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4"/>
  </bookViews>
  <sheets>
    <sheet name="Instrukce" sheetId="1" state="visible" r:id="rId2"/>
    <sheet name="Turnaje" sheetId="2" state="visible" r:id="rId3"/>
    <sheet name="Hraci" sheetId="3" state="visible" r:id="rId4"/>
    <sheet name="Internet" sheetId="4" state="visible" r:id="rId5"/>
    <sheet name="Start.listina" sheetId="5" state="visible" r:id="rId6"/>
    <sheet name="Vysledky" sheetId="6" state="hidden" r:id="rId7"/>
  </sheets>
  <definedNames>
    <definedName function="false" hidden="false" localSheetId="4" name="_xlnm.Print_Area" vbProcedure="false">'Start.listina'!$A$1:$A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klad koment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38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řádek v listu Internet kde nejsou týmy hráčů/ včetně záhlaví  (=hlavička turnaj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7</xdr:rowOff>
              </xdr:from>
              <xdr:to>
                <xdr:col>10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Kontrola správnosti.
</t>
        </r>
        <r>
          <rPr>
            <sz val="10"/>
            <color rgb="FF000000"/>
            <rFont val="Tahoma"/>
            <family val="2"/>
          </rPr>
          <t xml:space="preserve">Provádí se kontrola, že v týmu je správný počet hráčů - tak, jak je uvedeno v Termínové listině (viz buňka K6). 
Kontrolují se duplicity čísel licencí, příjmení neskí zařínat mezerou.
Pokud tým z tohoto hledika není OK, pole je červené. 
Červené jsou i řádky prázdné.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OZOR:</t>
        </r>
        <r>
          <rPr>
            <sz val="10"/>
            <color rgb="FF000000"/>
            <rFont val="Tahoma"/>
            <family val="2"/>
          </rPr>
          <t xml:space="preserve"> k týmům, které nejsou OK se chováme jako by nebyly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15</xdr:rowOff>
              </xdr:from>
              <xdr:to>
                <xdr:col>17</xdr:col>
                <xdr:colOff>98</xdr:colOff>
                <xdr:row>27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nasazení týmu do turnaje (povinně se nasazují dva týmy do skupin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7</xdr:colOff>
                <xdr:row>8</xdr:row>
                <xdr:rowOff>15</xdr:rowOff>
              </xdr:from>
              <xdr:to>
                <xdr:col>17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Číslo hráčské licence.
</t>
        </r>
        <r>
          <rPr>
            <sz val="10"/>
            <color rgb="FF000000"/>
            <rFont val="Tahoma"/>
            <family val="2"/>
          </rPr>
          <t xml:space="preserve">Na základě tohoto čísla se vyhledají údaje Příjmení, Jméno, Klub, CŽ a BH a automaticky se doplní. 
</t>
        </r>
        <r>
          <rPr>
            <i val="true"/>
            <sz val="10"/>
            <color rgb="FF000000"/>
            <rFont val="Tahoma"/>
            <family val="2"/>
          </rPr>
          <t xml:space="preserve">U hráčů bez platné licence zůstává  políčko prázdné a políčka Příjmení, Jméno se musí vypl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15</xdr:rowOff>
              </xdr:from>
              <xdr:to>
                <xdr:col>2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Příjmení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</xdr:row>
                <xdr:rowOff>15</xdr:rowOff>
              </xdr:from>
              <xdr:to>
                <xdr:col>22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Jméno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8</xdr:row>
                <xdr:rowOff>15</xdr:rowOff>
              </xdr:from>
              <xdr:to>
                <xdr:col>22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  - Regional
P - Prestige
S - SuperPrestige
M - MČR
F - finále M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33</xdr:rowOff>
              </xdr:from>
              <xdr:to>
                <xdr:col>21</xdr:col>
                <xdr:colOff>80</xdr:colOff>
                <xdr:row>3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2"/>
          </rPr>
          <t xml:space="preserve">Název mateřského klubu hráče - viz Seznam klubů ČAPEK (doplní se automaticky, pokud má hráč licenc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8</xdr:row>
                <xdr:rowOff>15</xdr:rowOff>
              </xdr:from>
              <xdr:to>
                <xdr:col>23</xdr:col>
                <xdr:colOff>56</xdr:colOff>
                <xdr:row>1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2"/>
          </rPr>
          <t xml:space="preserve">Pořadí hráče na aktuálním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15</xdr:rowOff>
              </xdr:from>
              <xdr:to>
                <xdr:col>23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2"/>
          </rPr>
          <t xml:space="preserve">BH hráče z  aktuálního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3</xdr:colOff>
                <xdr:row>8</xdr:row>
                <xdr:rowOff>15</xdr:rowOff>
              </xdr:from>
              <xdr:to>
                <xdr:col>33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  - Regional
P - Prestige
S - SuperPrestige
M - MČR
F - finále M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33</xdr:rowOff>
              </xdr:from>
              <xdr:to>
                <xdr:col>24</xdr:col>
                <xdr:colOff>-5</xdr:colOff>
                <xdr:row>3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Číslo hráčské licence.
</t>
        </r>
        <r>
          <rPr>
            <sz val="10"/>
            <color rgb="FF000000"/>
            <rFont val="Tahoma"/>
            <family val="2"/>
          </rPr>
          <t xml:space="preserve">Na základě tohoto čísla se vyhledají údaje Příjmení, Jméno, Klub, CŽ a BH a automaticky se doplní. 
</t>
        </r>
        <r>
          <rPr>
            <i val="true"/>
            <sz val="10"/>
            <color rgb="FF000000"/>
            <rFont val="Tahoma"/>
            <family val="2"/>
          </rPr>
          <t xml:space="preserve">U hráčů bez platné licence zůstává  políčko prázdné a políčka Příjmení, Jméno se musí vypl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8</xdr:row>
                <xdr:rowOff>15</xdr:rowOff>
              </xdr:from>
              <xdr:to>
                <xdr:col>37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Příjmení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9</xdr:rowOff>
              </xdr:from>
              <xdr:to>
                <xdr:col>21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Jméno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8</xdr:row>
                <xdr:rowOff>15</xdr:rowOff>
              </xdr:from>
              <xdr:to>
                <xdr:col>37</xdr:col>
                <xdr:colOff>91</xdr:colOff>
                <xdr:row>18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2"/>
          </rPr>
          <t xml:space="preserve">Název mateřského klubu hráče - viz Seznam klubů ČAPEK (doplní se automaticky, pokud má hráč licenc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6</xdr:colOff>
                <xdr:row>8</xdr:row>
                <xdr:rowOff>15</xdr:rowOff>
              </xdr:from>
              <xdr:to>
                <xdr:col>38</xdr:col>
                <xdr:colOff>-65</xdr:colOff>
                <xdr:row>16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2"/>
          </rPr>
          <t xml:space="preserve">Pořadí hráče na aktuálním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54</xdr:colOff>
                <xdr:row>8</xdr:row>
                <xdr:rowOff>15</xdr:rowOff>
              </xdr:from>
              <xdr:to>
                <xdr:col>38</xdr:col>
                <xdr:colOff>-49</xdr:colOff>
                <xdr:row>16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2"/>
          </rPr>
          <t xml:space="preserve">BH hráče z  aktuálního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93</xdr:colOff>
                <xdr:row>8</xdr:row>
                <xdr:rowOff>15</xdr:rowOff>
              </xdr:from>
              <xdr:to>
                <xdr:col>45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Číslo hráčské licence.
</t>
        </r>
        <r>
          <rPr>
            <sz val="10"/>
            <color rgb="FF000000"/>
            <rFont val="Tahoma"/>
            <family val="2"/>
          </rPr>
          <t xml:space="preserve">Na základě tohoto čísla se vyhledají údaje Příjmení, Jméno, Klub, CŽ a BH a automaticky se doplní. 
</t>
        </r>
        <r>
          <rPr>
            <i val="true"/>
            <sz val="10"/>
            <color rgb="FF000000"/>
            <rFont val="Tahoma"/>
            <family val="2"/>
          </rPr>
          <t xml:space="preserve">U hráčů bez platné licence zůstává  políčko prázdné a políčka Příjmení, Jméno se musí vypl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8</xdr:row>
                <xdr:rowOff>15</xdr:rowOff>
              </xdr:from>
              <xdr:to>
                <xdr:col>47</xdr:col>
                <xdr:colOff>7</xdr:colOff>
                <xdr:row>20</xdr:row>
                <xdr:rowOff>1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Příjmení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15</xdr:rowOff>
              </xdr:from>
              <xdr:to>
                <xdr:col>50</xdr:col>
                <xdr:colOff>2</xdr:colOff>
                <xdr:row>23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Jméno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8</xdr:row>
                <xdr:rowOff>15</xdr:rowOff>
              </xdr:from>
              <xdr:to>
                <xdr:col>50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2"/>
          </rPr>
          <t xml:space="preserve">Název mateřského klubu hráče - viz Seznam klubů ČAPEK (doplní se automaticky, pokud má hráč licenc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8</xdr:row>
                <xdr:rowOff>15</xdr:rowOff>
              </xdr:from>
              <xdr:to>
                <xdr:col>50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2"/>
          </rPr>
          <t xml:space="preserve">Pořadí hráče na aktuálním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8</xdr:row>
                <xdr:rowOff>15</xdr:rowOff>
              </xdr:from>
              <xdr:to>
                <xdr:col>50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2"/>
          </rPr>
          <t xml:space="preserve">BH hráče z  aktuálního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15</xdr:rowOff>
              </xdr:from>
              <xdr:to>
                <xdr:col>51</xdr:col>
                <xdr:colOff>-40</xdr:colOff>
                <xdr:row>9</xdr:row>
                <xdr:rowOff>2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Číslo hráčské licence.
</t>
        </r>
        <r>
          <rPr>
            <sz val="10"/>
            <color rgb="FF000000"/>
            <rFont val="Tahoma"/>
            <family val="2"/>
          </rPr>
          <t xml:space="preserve">Na základě tohoto čísla se vyhledají údaje Příjmení, Jméno, Klub, CŽ a BH a automaticky se doplní. 
</t>
        </r>
        <r>
          <rPr>
            <i val="true"/>
            <sz val="10"/>
            <color rgb="FF000000"/>
            <rFont val="Tahoma"/>
            <family val="2"/>
          </rPr>
          <t xml:space="preserve">U hráčů bez platné licence zůstává  políčko prázdné a políčka Příjmení, Jméno se musí vyplni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</xdr:colOff>
                <xdr:row>8</xdr:row>
                <xdr:rowOff>15</xdr:rowOff>
              </xdr:from>
              <xdr:to>
                <xdr:col>55</xdr:col>
                <xdr:colOff>7</xdr:colOff>
                <xdr:row>20</xdr:row>
                <xdr:rowOff>1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Příjmení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8</xdr:row>
                <xdr:rowOff>15</xdr:rowOff>
              </xdr:from>
              <xdr:to>
                <xdr:col>57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Jméno hráče.
</t>
        </r>
        <r>
          <rPr>
            <sz val="10"/>
            <color rgb="FF000000"/>
            <rFont val="Tahoma"/>
            <family val="2"/>
          </rPr>
          <t xml:space="preserve">Doplní se automaticky, pokud je v poli LICENCE uvedeno číslo platné licence ČAPEK.
U hráčů bez licence nebo u cizinců je třeba vyplni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</xdr:colOff>
                <xdr:row>8</xdr:row>
                <xdr:rowOff>15</xdr:rowOff>
              </xdr:from>
              <xdr:to>
                <xdr:col>58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color rgb="FF000000"/>
            <rFont val="Tahoma"/>
            <family val="2"/>
          </rPr>
          <t xml:space="preserve">Název mateřského klubu hráče - viz Seznam klubů ČAPEK (doplní se automaticky, pokud má hráč licenci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2</xdr:colOff>
                <xdr:row>8</xdr:row>
                <xdr:rowOff>15</xdr:rowOff>
              </xdr:from>
              <xdr:to>
                <xdr:col>57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color rgb="FF000000"/>
            <rFont val="Tahoma"/>
            <family val="2"/>
          </rPr>
          <t xml:space="preserve">Pořadí hráče na aktuálním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</xdr:colOff>
                <xdr:row>8</xdr:row>
                <xdr:rowOff>15</xdr:rowOff>
              </xdr:from>
              <xdr:to>
                <xdr:col>58</xdr:col>
                <xdr:colOff>-16</xdr:colOff>
                <xdr:row>16</xdr:row>
                <xdr:rowOff>1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color rgb="FF000000"/>
            <rFont val="Tahoma"/>
            <family val="2"/>
          </rPr>
          <t xml:space="preserve">BH hráče z  aktuálního žebříčku ČAPEK (doplní se automatic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8</xdr:row>
                <xdr:rowOff>15</xdr:rowOff>
              </xdr:from>
              <xdr:to>
                <xdr:col>59</xdr:col>
                <xdr:colOff>18</xdr:colOff>
                <xdr:row>9</xdr:row>
                <xdr:rowOff>22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za turnaj:
=postupové body * kvalita turnaje +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8</xdr:row>
                <xdr:rowOff>15</xdr:rowOff>
              </xdr:from>
              <xdr:to>
                <xdr:col>64</xdr:col>
                <xdr:colOff>2</xdr:colOff>
                <xdr:row>12</xdr:row>
                <xdr:rowOff>1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nus body za turnaj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viz třída turnaj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7</xdr:colOff>
                <xdr:row>8</xdr:row>
                <xdr:rowOff>15</xdr:rowOff>
              </xdr:from>
              <xdr:to>
                <xdr:col>62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tupové body v turnaj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8</xdr:row>
                <xdr:rowOff>15</xdr:rowOff>
              </xdr:from>
              <xdr:to>
                <xdr:col>63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 týmu (nepovinn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8</xdr:row>
                <xdr:rowOff>11</xdr:rowOff>
              </xdr:from>
              <xdr:to>
                <xdr:col>53</xdr:col>
                <xdr:colOff>7</xdr:colOff>
                <xdr:row>9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údaj určuje pořadí týmu v turnaji - pozor na přesné vyplnění, aby nedošlo k omylům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21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Číslo hráčské licence /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21</xdr:rowOff>
              </xdr:from>
              <xdr:to>
                <xdr:col>4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Příjmení hrá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21</xdr:rowOff>
              </xdr:from>
              <xdr:to>
                <xdr:col>4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Jméno hráče (s případným rozlišením ml., s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1</xdr:rowOff>
              </xdr:from>
              <xdr:to>
                <xdr:col>7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Název klubu (viz Seznam klub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21</xdr:rowOff>
              </xdr:from>
              <xdr:to>
                <xdr:col>8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Cizinci se již nesledu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</xdr:row>
                <xdr:rowOff>21</xdr:rowOff>
              </xdr:from>
              <xdr:to>
                <xdr:col>8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8" uniqueCount="1694">
  <si>
    <t xml:space="preserve">INSTRUKCE</t>
  </si>
  <si>
    <t xml:space="preserve">Předání výsledků turnaje</t>
  </si>
  <si>
    <t xml:space="preserve">Tento program je určen pro předávání výsledků turnaje ve stanovené elektronické podobě</t>
  </si>
  <si>
    <t xml:space="preserve">Program provádí</t>
  </si>
  <si>
    <t xml:space="preserve"> - kontroly vložených dat (správnost čísel licencí a duplicity zadání licencí) a zjišťuje počet týmů v turnaji</t>
  </si>
  <si>
    <t xml:space="preserve"> - poskytuje informace o Turnajích a hráčích</t>
  </si>
  <si>
    <t xml:space="preserve">Pro kompletní počítačové vedení celého turnaje jsou připraveny následující programy :</t>
  </si>
  <si>
    <t xml:space="preserve">*</t>
  </si>
  <si>
    <t xml:space="preserve">Program pro vedení turnaje při hře "Na dvě prohry" ve 3-4 členných skupinách</t>
  </si>
  <si>
    <t xml:space="preserve">Program pro vedení turnaje při hře "Každý s každým" ve 3-6 členných skupinách</t>
  </si>
  <si>
    <t xml:space="preserve">Program pro vedení turnaje pro hru "švýcarským způsobem" (losovaným v koších)</t>
  </si>
  <si>
    <t xml:space="preserve">Program pro vedení turnaje pro hru "MELLE"</t>
  </si>
  <si>
    <t xml:space="preserve">Údaje se vyplňují pouze do listu Start.listina, která je zároveň Výsledkovou listinou</t>
  </si>
  <si>
    <t xml:space="preserve">Vyplňují se</t>
  </si>
  <si>
    <t xml:space="preserve">Žlutá pole</t>
  </si>
  <si>
    <t xml:space="preserve">Obsah ostatních polí a listů (včetně skrytých) je automaticky aktualizován programem a pro uživatele je uzamčen !  </t>
  </si>
  <si>
    <t xml:space="preserve">Předání výsledků turnaje se provádí nahráním tohoto vyplněného souboru na internet na www stránkách ČAPEK</t>
  </si>
  <si>
    <t xml:space="preserve">(viz tlačítko Žebříčky hráčů a volba Předávání výsledků turnaje)</t>
  </si>
  <si>
    <t xml:space="preserve">soubor s výsledky je dobré vhodně pojmenovat, např. TURNAJ_5028.xls (číslo je číslem turnaje), aby bylo na první pohled jasné, kterého turnaje se týká</t>
  </si>
  <si>
    <t xml:space="preserve">Prosíme zasílejte soubor pokud možno v komprimované podobě (z důvodu velikosti)!</t>
  </si>
  <si>
    <t xml:space="preserve">Chronologický postup práce při zápisu výsledků je následující: </t>
  </si>
  <si>
    <r>
      <rPr>
        <sz val="8"/>
        <rFont val="Comic Sans MS"/>
        <family val="4"/>
      </rPr>
      <t xml:space="preserve">a) vyplnění </t>
    </r>
    <r>
      <rPr>
        <b val="true"/>
        <sz val="8"/>
        <rFont val="Comic Sans MS"/>
        <family val="4"/>
        <charset val="238"/>
      </rPr>
      <t xml:space="preserve">Start.listiny přímo</t>
    </r>
    <r>
      <rPr>
        <sz val="8"/>
        <rFont val="Comic Sans MS"/>
        <family val="4"/>
      </rPr>
      <t xml:space="preserve"> z přihlášek na </t>
    </r>
    <r>
      <rPr>
        <b val="true"/>
        <sz val="8"/>
        <rFont val="Comic Sans MS"/>
        <family val="4"/>
        <charset val="238"/>
      </rPr>
      <t xml:space="preserve">internetu</t>
    </r>
  </si>
  <si>
    <t xml:space="preserve"> - </t>
  </si>
  <si>
    <t xml:space="preserve">Týmy přihlášené přes internet lze do tohoto souboru před turnajem přenést.   Stačí provést následující:</t>
  </si>
  <si>
    <r>
      <rPr>
        <sz val="8"/>
        <rFont val="Comic Sans MS"/>
        <family val="4"/>
      </rPr>
      <t xml:space="preserve">1) v seznamu nahlášených družstev </t>
    </r>
    <r>
      <rPr>
        <b val="true"/>
        <sz val="8"/>
        <rFont val="Comic Sans MS"/>
        <family val="4"/>
        <charset val="238"/>
      </rPr>
      <t xml:space="preserve">na internetu</t>
    </r>
    <r>
      <rPr>
        <sz val="8"/>
        <rFont val="Comic Sans MS"/>
        <family val="4"/>
      </rPr>
      <t xml:space="preserve"> zvolit </t>
    </r>
    <r>
      <rPr>
        <b val="true"/>
        <sz val="8"/>
        <rFont val="Comic Sans MS"/>
        <family val="4"/>
        <charset val="238"/>
      </rPr>
      <t xml:space="preserve">Úpravy: - Vybrat vše</t>
    </r>
    <r>
      <rPr>
        <sz val="8"/>
        <rFont val="Comic Sans MS"/>
        <family val="4"/>
      </rPr>
      <t xml:space="preserve"> (klávesová zkratka Ctrl-A)</t>
    </r>
  </si>
  <si>
    <r>
      <rPr>
        <sz val="8"/>
        <rFont val="Comic Sans MS"/>
        <family val="4"/>
      </rPr>
      <t xml:space="preserve">2) v seznamu nahlášených družstev </t>
    </r>
    <r>
      <rPr>
        <b val="true"/>
        <sz val="8"/>
        <rFont val="Comic Sans MS"/>
        <family val="4"/>
        <charset val="238"/>
      </rPr>
      <t xml:space="preserve">na internetu</t>
    </r>
    <r>
      <rPr>
        <sz val="8"/>
        <rFont val="Comic Sans MS"/>
        <family val="4"/>
      </rPr>
      <t xml:space="preserve"> zvolit </t>
    </r>
    <r>
      <rPr>
        <b val="true"/>
        <sz val="8"/>
        <rFont val="Comic Sans MS"/>
        <family val="4"/>
        <charset val="238"/>
      </rPr>
      <t xml:space="preserve">Úpravy: - Kopírovat</t>
    </r>
    <r>
      <rPr>
        <sz val="8"/>
        <rFont val="Comic Sans MS"/>
        <family val="4"/>
      </rPr>
      <t xml:space="preserve"> (klávesová zkratka Ctrl-C)</t>
    </r>
  </si>
  <si>
    <r>
      <rPr>
        <sz val="8"/>
        <rFont val="Comic Sans MS"/>
        <family val="4"/>
      </rPr>
      <t xml:space="preserve">3) v tomto programu myší kliknout na list Internet a zde kliknout na první buňku vlevo nahoře (označená </t>
    </r>
    <r>
      <rPr>
        <b val="true"/>
        <sz val="8"/>
        <rFont val="Comic Sans MS"/>
        <family val="4"/>
        <charset val="238"/>
      </rPr>
      <t xml:space="preserve">A1</t>
    </r>
    <r>
      <rPr>
        <sz val="8"/>
        <rFont val="Comic Sans MS"/>
        <family val="4"/>
      </rPr>
      <t xml:space="preserve">)</t>
    </r>
  </si>
  <si>
    <r>
      <rPr>
        <sz val="8"/>
        <rFont val="Comic Sans MS"/>
        <family val="4"/>
      </rPr>
      <t xml:space="preserve">4) zvolit </t>
    </r>
    <r>
      <rPr>
        <b val="true"/>
        <sz val="8"/>
        <rFont val="Comic Sans MS"/>
        <family val="4"/>
        <charset val="238"/>
      </rPr>
      <t xml:space="preserve">Úpravy: - Vložit</t>
    </r>
    <r>
      <rPr>
        <sz val="8"/>
        <rFont val="Comic Sans MS"/>
        <family val="4"/>
      </rPr>
      <t xml:space="preserve"> (klávesová zkratka Ctrl-V)</t>
    </r>
  </si>
  <si>
    <t xml:space="preserve">Tímto budou přenesena data z internetu do Startovní listiny (zároveň bude nastaveno i číslo turnaje)</t>
  </si>
  <si>
    <r>
      <rPr>
        <b val="true"/>
        <sz val="8"/>
        <color rgb="FFFF0000"/>
        <rFont val="Comic Sans MS"/>
        <family val="4"/>
        <charset val="238"/>
      </rPr>
      <t xml:space="preserve">Úpravy Startovní listiny</t>
    </r>
    <r>
      <rPr>
        <sz val="8"/>
        <rFont val="Comic Sans MS"/>
        <family val="4"/>
      </rPr>
      <t xml:space="preserve"> pak lze provádět postupem uvedeným níže nebo také </t>
    </r>
    <r>
      <rPr>
        <b val="true"/>
        <sz val="8"/>
        <color rgb="FFFF0000"/>
        <rFont val="Comic Sans MS"/>
        <family val="4"/>
        <charset val="238"/>
      </rPr>
      <t xml:space="preserve">přímo na listu Internet (doporučeno)</t>
    </r>
  </si>
  <si>
    <r>
      <rPr>
        <sz val="8"/>
        <rFont val="Comic Sans MS"/>
        <family val="4"/>
      </rPr>
      <t xml:space="preserve">b) vyplnění </t>
    </r>
    <r>
      <rPr>
        <b val="true"/>
        <sz val="8"/>
        <rFont val="Comic Sans MS"/>
        <family val="4"/>
        <charset val="238"/>
      </rPr>
      <t xml:space="preserve">Start.listiny ručně</t>
    </r>
    <r>
      <rPr>
        <sz val="8"/>
        <rFont val="Comic Sans MS"/>
        <family val="4"/>
      </rPr>
      <t xml:space="preserve"> zápisem do Startovní listiny</t>
    </r>
  </si>
  <si>
    <t xml:space="preserve">na listu Start.listina se vyplní číslo turnaje podle Termínové listiny (to lze nalézt na listu Turnaje)</t>
  </si>
  <si>
    <t xml:space="preserve">automaticky se podle Termínové listiny doplní informace o turnaji</t>
  </si>
  <si>
    <t xml:space="preserve">na listu Start.listina se vyplňují čísla licencí hráčů (program automaticky doplní zbylé údaje podle matriky a aktuálního žebříčku - viz list Hraci) </t>
  </si>
  <si>
    <t xml:space="preserve">(čísla licencí je možné dohledat na listu Hraci - obsahuje Seznam licencovaných hráčů ČAPEK a jejich aktuální údaje ze žebříčku ČAPEK)</t>
  </si>
  <si>
    <t xml:space="preserve">pokud hráč nemá českou licenci, zapíše se jeho jméno</t>
  </si>
  <si>
    <t xml:space="preserve">tým musí být kompletní</t>
  </si>
  <si>
    <t xml:space="preserve">(nekompletní tým je označen červeně ve sloupečku OK a takovýto tým bude při nahrání vyřazen; červeně  ve sloupečku OK jsou vyznačeny také duplicity licencí hráčů)</t>
  </si>
  <si>
    <t xml:space="preserve">zrušení zapsaného týmu ze startovní listiny se provede vymazáním licencí  (nesmí se odstranit celý řádek nebo smazat vzorečky - program by potom nefungoval !!!)</t>
  </si>
  <si>
    <t xml:space="preserve">na listu Start.listina nastavte očekávanou třídu turnaje P-Prestige, S-Superprestige, M-MČR, F-finále MČR (body do žebříčku počítá jiný program)</t>
  </si>
  <si>
    <t xml:space="preserve">c) výsledné pořadí jednotlivých týmů se zapíše do listu Start.listina do kolonky Konečné pořadí (je vpravo na konci) </t>
  </si>
  <si>
    <t xml:space="preserve">(neuvádí se tečky za číslicí !!!)</t>
  </si>
  <si>
    <t xml:space="preserve">POZOR: nerušte žádné listy tohoto programu, např. z důvodu snížení velikosti tohoto souboru (mohli by jste totiž o svoji práci a vložená data přijít)</t>
  </si>
  <si>
    <t xml:space="preserve">Dobré rady: </t>
  </si>
  <si>
    <t xml:space="preserve">červený trojúhelníček značí, že na buňce je komentář / vysvětlivka     (zastavením myši na buňce se zobrazí)</t>
  </si>
  <si>
    <t xml:space="preserve">příklad komentáře</t>
  </si>
  <si>
    <t xml:space="preserve">nepřepisovat žádné vzorečky s výjimkou těch, které jsou ve žlutých polích</t>
  </si>
  <si>
    <t xml:space="preserve">vždy si zkontrolujte, že ve sloupečku vlevo, označeném OK, nesvítí červená barva (značí to, že je v údajích hráčů nějaký problém a že nebude tým vzat do turnaje</t>
  </si>
  <si>
    <t xml:space="preserve">před jméno hráče bez licence nedávejte mezeru, rozsvítí se vám červená ve sloupečku OK</t>
  </si>
  <si>
    <t xml:space="preserve">červená ve sloupečku OK se rozsvítí v případě, že číslo licence se vyskytuje ve startovním poli více jak jeden  krát</t>
  </si>
  <si>
    <t xml:space="preserve">pokud uvedete číslo licence, nezapisujte již jméno (rozhodující je číslo licence, jméno, které k němu patří se automaticky zobrazí, pokud nevymažete vzoreček)</t>
  </si>
  <si>
    <t xml:space="preserve">v důležitých a vhodných okamžicích uložte soubor (nejlépe pod jiným jménem), aby jste se měli k čemu vrátit v případě potřeby</t>
  </si>
  <si>
    <t xml:space="preserve">akce provedené makry (přes tlačítka) většinou nejdou vrátit zpět !</t>
  </si>
  <si>
    <t xml:space="preserve">#N/A znamená, že nastala chyba a je nutno ji odstranit (k číslu licence nenalezen hráč apod.)</t>
  </si>
  <si>
    <t xml:space="preserve">V případě dotazů se obracejte na autora: Pavel Vlk, tel. 602-692-489</t>
  </si>
  <si>
    <t xml:space="preserve">Seznam turnajů z Termínové listiny ČAPEK</t>
  </si>
  <si>
    <t xml:space="preserve">cislo</t>
  </si>
  <si>
    <t xml:space="preserve">nazev</t>
  </si>
  <si>
    <t xml:space="preserve">datum</t>
  </si>
  <si>
    <t xml:space="preserve">misto</t>
  </si>
  <si>
    <t xml:space="preserve">poradatel</t>
  </si>
  <si>
    <t xml:space="preserve">system</t>
  </si>
  <si>
    <t xml:space="preserve">SVĚtový DEn Koulí 2007</t>
  </si>
  <si>
    <t xml:space="preserve">Ořech Kopaninská 189</t>
  </si>
  <si>
    <t xml:space="preserve">CTP club Ořech</t>
  </si>
  <si>
    <t xml:space="preserve">Jarní lipnické koule</t>
  </si>
  <si>
    <t xml:space="preserve">Lipník u fot.hřiště</t>
  </si>
  <si>
    <t xml:space="preserve">PC Sokol Lipník</t>
  </si>
  <si>
    <t xml:space="preserve">SOKOLSKÝ POHÁR</t>
  </si>
  <si>
    <t xml:space="preserve">Roudnice nad Labem</t>
  </si>
  <si>
    <t xml:space="preserve">Hej Rup Roudnice</t>
  </si>
  <si>
    <t xml:space="preserve">HEJ-RUP POHÁR</t>
  </si>
  <si>
    <t xml:space="preserve">VC LITOVEL</t>
  </si>
  <si>
    <t xml:space="preserve">Brno-Slatina, Černozemní ul.</t>
  </si>
  <si>
    <t xml:space="preserve">SLOPE Brno</t>
  </si>
  <si>
    <t xml:space="preserve">VC Litovel 11 Moravan</t>
  </si>
  <si>
    <t xml:space="preserve">Slope Brno</t>
  </si>
  <si>
    <t xml:space="preserve">Zahrada Vysočiny 2007</t>
  </si>
  <si>
    <t xml:space="preserve">Areál TJ Jiskra - u vagónu</t>
  </si>
  <si>
    <t xml:space="preserve">AURA Havlíčkův Brod</t>
  </si>
  <si>
    <t xml:space="preserve">Zahrada Vysočiny 2007 "B"</t>
  </si>
  <si>
    <t xml:space="preserve">O Tlustou Bertu</t>
  </si>
  <si>
    <t xml:space="preserve">Loket</t>
  </si>
  <si>
    <t xml:space="preserve">CP Vary</t>
  </si>
  <si>
    <t xml:space="preserve">Koule lipnické prezidentky</t>
  </si>
  <si>
    <t xml:space="preserve">Velikonoční Vejce</t>
  </si>
  <si>
    <t xml:space="preserve">Hřiště za sokolovnou</t>
  </si>
  <si>
    <t xml:space="preserve">PK 1293 Vojnův Městec</t>
  </si>
  <si>
    <t xml:space="preserve">Karlova pomlázka - doprovodný turn</t>
  </si>
  <si>
    <t xml:space="preserve">Malý noční pivní turnaj</t>
  </si>
  <si>
    <t xml:space="preserve">11.Prvomájové koule Barona Prášila</t>
  </si>
  <si>
    <t xml:space="preserve">O cop Barona Prášila</t>
  </si>
  <si>
    <t xml:space="preserve">Litovel ÓPN</t>
  </si>
  <si>
    <t xml:space="preserve">Areál u Sokolovny</t>
  </si>
  <si>
    <t xml:space="preserve">KLIP Litovel</t>
  </si>
  <si>
    <t xml:space="preserve">Přístavní turnaj piráta Morgana</t>
  </si>
  <si>
    <t xml:space="preserve">Prvomájové koulení</t>
  </si>
  <si>
    <t xml:space="preserve">Valšovice - hřiště</t>
  </si>
  <si>
    <t xml:space="preserve">SK Pétanque Hranice Valšovice</t>
  </si>
  <si>
    <t xml:space="preserve">VC REDA</t>
  </si>
  <si>
    <t xml:space="preserve">Starostovo jarní koulení</t>
  </si>
  <si>
    <t xml:space="preserve">Cheb, Mlýnská ulice</t>
  </si>
  <si>
    <t xml:space="preserve">TJ Agro Cheb</t>
  </si>
  <si>
    <t xml:space="preserve">CENTROPE</t>
  </si>
  <si>
    <t xml:space="preserve">Wroclav</t>
  </si>
  <si>
    <t xml:space="preserve">Polsko</t>
  </si>
  <si>
    <t xml:space="preserve">Chateau Náměšť</t>
  </si>
  <si>
    <t xml:space="preserve">Zámek Náměšť na Hané</t>
  </si>
  <si>
    <t xml:space="preserve">Kulový blesk</t>
  </si>
  <si>
    <t xml:space="preserve">Dalkia Cup</t>
  </si>
  <si>
    <t xml:space="preserve">SAHARA CUP</t>
  </si>
  <si>
    <t xml:space="preserve">Vědomice</t>
  </si>
  <si>
    <t xml:space="preserve">Sahara Vědomice</t>
  </si>
  <si>
    <t xml:space="preserve">O poklad SAHARY</t>
  </si>
  <si>
    <t xml:space="preserve">MČR trojic, reg. kolo ZÁPAD</t>
  </si>
  <si>
    <t xml:space="preserve">Kolová u KV</t>
  </si>
  <si>
    <t xml:space="preserve">PC Kolová</t>
  </si>
  <si>
    <t xml:space="preserve">MČR trojic, reg. kolo STŘED</t>
  </si>
  <si>
    <t xml:space="preserve">Poděbrady</t>
  </si>
  <si>
    <t xml:space="preserve">ČPK Poděbrady</t>
  </si>
  <si>
    <t xml:space="preserve">MČR trojic, reg. kolo VÝCHOD</t>
  </si>
  <si>
    <t xml:space="preserve">Brno-Žebětín, areál hřiště</t>
  </si>
  <si>
    <t xml:space="preserve">ŽEPEC</t>
  </si>
  <si>
    <t xml:space="preserve">MČR juniorů</t>
  </si>
  <si>
    <t xml:space="preserve">Areál koupaliště Větřní, (u Č.Krumlova)</t>
  </si>
  <si>
    <t xml:space="preserve">PC Č. Budějovice</t>
  </si>
  <si>
    <t xml:space="preserve">Sloga Ljubljana</t>
  </si>
  <si>
    <t xml:space="preserve">Slovinsko</t>
  </si>
  <si>
    <t xml:space="preserve">2. Plzeňské koule</t>
  </si>
  <si>
    <t xml:space="preserve">Plzeň</t>
  </si>
  <si>
    <t xml:space="preserve">PK Osika Plzeň</t>
  </si>
  <si>
    <t xml:space="preserve">BAREVNÉ KOULE</t>
  </si>
  <si>
    <t xml:space="preserve">Jaroměřice nad Rokytnou, zámecký park</t>
  </si>
  <si>
    <t xml:space="preserve">Horácký Pétanque Třebíč</t>
  </si>
  <si>
    <t xml:space="preserve">MČR trojic, finále</t>
  </si>
  <si>
    <t xml:space="preserve">Praha, obor Hvězda, Letenský zámeček</t>
  </si>
  <si>
    <t xml:space="preserve">POP Praha</t>
  </si>
  <si>
    <t xml:space="preserve">Illmitz</t>
  </si>
  <si>
    <t xml:space="preserve">Rakousko</t>
  </si>
  <si>
    <t xml:space="preserve">Egrensis Cup</t>
  </si>
  <si>
    <t xml:space="preserve">Noční čarodějnice</t>
  </si>
  <si>
    <t xml:space="preserve">Za ranního úsvitu</t>
  </si>
  <si>
    <t xml:space="preserve">MČR žen</t>
  </si>
  <si>
    <t xml:space="preserve">areál u Sokolovny</t>
  </si>
  <si>
    <t xml:space="preserve">Vajtovy koule</t>
  </si>
  <si>
    <t xml:space="preserve">Tullamore Dew - doprovodný turnaj</t>
  </si>
  <si>
    <t xml:space="preserve">MČR dvojic</t>
  </si>
  <si>
    <t xml:space="preserve">fotbalový areál TJ Bohemia Poděbrady</t>
  </si>
  <si>
    <t xml:space="preserve">AVOKADO CUP</t>
  </si>
  <si>
    <t xml:space="preserve">Praha - Troja</t>
  </si>
  <si>
    <t xml:space="preserve">SK VARAN K.VARY</t>
  </si>
  <si>
    <t xml:space="preserve">Vo Jarinovy koule</t>
  </si>
  <si>
    <t xml:space="preserve">Hartvíkovice</t>
  </si>
  <si>
    <t xml:space="preserve">HP Třebíč</t>
  </si>
  <si>
    <t xml:space="preserve">Vo Jarinku</t>
  </si>
  <si>
    <t xml:space="preserve">Turnaj dětí a juniorů</t>
  </si>
  <si>
    <t xml:space="preserve">STOLÍNSKÝ KŘEČÁK</t>
  </si>
  <si>
    <t xml:space="preserve">Víceúčelové zařízení</t>
  </si>
  <si>
    <t xml:space="preserve">Pek Stolín</t>
  </si>
  <si>
    <t xml:space="preserve">Žebákova noční koule</t>
  </si>
  <si>
    <t xml:space="preserve">Žebákův pulec</t>
  </si>
  <si>
    <t xml:space="preserve">MČR jednotlivci</t>
  </si>
  <si>
    <t xml:space="preserve">Jaroměřice</t>
  </si>
  <si>
    <t xml:space="preserve">Krumsínská HRODA</t>
  </si>
  <si>
    <t xml:space="preserve">Krumsín hřiště TJ</t>
  </si>
  <si>
    <t xml:space="preserve">HRODE KRUMSÍN</t>
  </si>
  <si>
    <t xml:space="preserve">M-Cup</t>
  </si>
  <si>
    <t xml:space="preserve">Prázdninové koule</t>
  </si>
  <si>
    <t xml:space="preserve">Grand Prix d´Austerlitz</t>
  </si>
  <si>
    <t xml:space="preserve">Slavkov u Brna, zámecký park</t>
  </si>
  <si>
    <t xml:space="preserve">PC Austerlitz 1805</t>
  </si>
  <si>
    <t xml:space="preserve">VENDETA</t>
  </si>
  <si>
    <t xml:space="preserve">Maďarsko</t>
  </si>
  <si>
    <t xml:space="preserve">VC INTERBELL</t>
  </si>
  <si>
    <t xml:space="preserve">Brno-Slatina, Černozem</t>
  </si>
  <si>
    <t xml:space="preserve">Koule přišly včas 2007</t>
  </si>
  <si>
    <t xml:space="preserve">Koule přišly včas 2007 "B"</t>
  </si>
  <si>
    <t xml:space="preserve">PODŘIPSKÝ POHÁR</t>
  </si>
  <si>
    <t xml:space="preserve">Pohár Praotce Čecha</t>
  </si>
  <si>
    <t xml:space="preserve">Bratislava</t>
  </si>
  <si>
    <t xml:space="preserve">Slovensko</t>
  </si>
  <si>
    <t xml:space="preserve">Poděbradka Cup</t>
  </si>
  <si>
    <t xml:space="preserve">O pohár města Brna</t>
  </si>
  <si>
    <t xml:space="preserve">Brno</t>
  </si>
  <si>
    <t xml:space="preserve">Carreau Brno</t>
  </si>
  <si>
    <t xml:space="preserve">O POHÁR STAROSTY HODIC</t>
  </si>
  <si>
    <t xml:space="preserve">Hodice</t>
  </si>
  <si>
    <t xml:space="preserve">HODICE</t>
  </si>
  <si>
    <t xml:space="preserve">Kvalifikace trojic na MS 2008</t>
  </si>
  <si>
    <t xml:space="preserve">Kolovská Koule '07</t>
  </si>
  <si>
    <t xml:space="preserve">Kvalifikace ženy na MS 2008</t>
  </si>
  <si>
    <t xml:space="preserve">Hanácky bakole</t>
  </si>
  <si>
    <t xml:space="preserve">Hanácká brdolka</t>
  </si>
  <si>
    <t xml:space="preserve">Velká cena AGRO Cheb</t>
  </si>
  <si>
    <t xml:space="preserve">TJ AGRO Cheb</t>
  </si>
  <si>
    <t xml:space="preserve">Svatováclavské dukáty</t>
  </si>
  <si>
    <t xml:space="preserve">Dukáty</t>
  </si>
  <si>
    <t xml:space="preserve">SELSKÉ KOULE 2007</t>
  </si>
  <si>
    <t xml:space="preserve">Penzion Selský dvůr Daňkovice</t>
  </si>
  <si>
    <t xml:space="preserve">Petanque Parta Sněžné</t>
  </si>
  <si>
    <t xml:space="preserve">SELSKÉ KOULE 2007 "B"</t>
  </si>
  <si>
    <t xml:space="preserve">Orlovský kahan</t>
  </si>
  <si>
    <t xml:space="preserve">Orlová - Vinárna za plotem</t>
  </si>
  <si>
    <t xml:space="preserve">TOP Orlová</t>
  </si>
  <si>
    <t xml:space="preserve">O kvader uhla</t>
  </si>
  <si>
    <t xml:space="preserve">Přebor Jihočeského kraje</t>
  </si>
  <si>
    <t xml:space="preserve">Hluboká nad Vltavou</t>
  </si>
  <si>
    <t xml:space="preserve">PC České Budějovice</t>
  </si>
  <si>
    <t xml:space="preserve">Václavská podkova</t>
  </si>
  <si>
    <t xml:space="preserve">SVATOVÁCLAVSKÉ KOULENÍ</t>
  </si>
  <si>
    <t xml:space="preserve">HŘIŠTĚ VE VALŠOVICÍCH</t>
  </si>
  <si>
    <t xml:space="preserve">SK Pétanque Hranice-Valšovice</t>
  </si>
  <si>
    <t xml:space="preserve">MČR smíšených dvojic</t>
  </si>
  <si>
    <t xml:space="preserve">Vrchlabí</t>
  </si>
  <si>
    <t xml:space="preserve">1. KPK Vrchlabí</t>
  </si>
  <si>
    <t xml:space="preserve">Svatováclavská koule</t>
  </si>
  <si>
    <t xml:space="preserve">Bernard cup - doprovodný turnaj</t>
  </si>
  <si>
    <t xml:space="preserve">MEVA CUP</t>
  </si>
  <si>
    <t xml:space="preserve">Polabský pohár</t>
  </si>
  <si>
    <t xml:space="preserve">Krajský přebor dvojic KV</t>
  </si>
  <si>
    <t xml:space="preserve">Podzimní koule</t>
  </si>
  <si>
    <t xml:space="preserve">Lipnický košúnek</t>
  </si>
  <si>
    <t xml:space="preserve">ZLATÉ PRASÁTKO</t>
  </si>
  <si>
    <t xml:space="preserve">Škarda Cup</t>
  </si>
  <si>
    <t xml:space="preserve">12.Přimrzlé koule</t>
  </si>
  <si>
    <t xml:space="preserve">Svatoštěpánské Koule</t>
  </si>
  <si>
    <t xml:space="preserve">Seznam licencovaných hráčů ČAPEK</t>
  </si>
  <si>
    <t xml:space="preserve">(výpis z matriky, doplněný výsledky ze žebříčku)</t>
  </si>
  <si>
    <t xml:space="preserve">č.</t>
  </si>
  <si>
    <t xml:space="preserve">licence</t>
  </si>
  <si>
    <t xml:space="preserve">prijmeni</t>
  </si>
  <si>
    <t xml:space="preserve">jmeno</t>
  </si>
  <si>
    <t xml:space="preserve">kat</t>
  </si>
  <si>
    <t xml:space="preserve">klub</t>
  </si>
  <si>
    <t xml:space="preserve">klubu</t>
  </si>
  <si>
    <t xml:space="preserve">rocnik</t>
  </si>
  <si>
    <t xml:space="preserve">cz</t>
  </si>
  <si>
    <t xml:space="preserve">sila</t>
  </si>
  <si>
    <t xml:space="preserve">body</t>
  </si>
  <si>
    <t xml:space="preserve">bonusy</t>
  </si>
  <si>
    <t xml:space="preserve">Adler</t>
  </si>
  <si>
    <t xml:space="preserve">Juraj</t>
  </si>
  <si>
    <t xml:space="preserve">1967</t>
  </si>
  <si>
    <t xml:space="preserve">Adlerová</t>
  </si>
  <si>
    <t xml:space="preserve">Lucie</t>
  </si>
  <si>
    <t xml:space="preserve">JZ</t>
  </si>
  <si>
    <t xml:space="preserve">1992</t>
  </si>
  <si>
    <t xml:space="preserve">Aldorf</t>
  </si>
  <si>
    <t xml:space="preserve">Jakub</t>
  </si>
  <si>
    <t xml:space="preserve">J</t>
  </si>
  <si>
    <t xml:space="preserve">1991</t>
  </si>
  <si>
    <t xml:space="preserve">Amblerová</t>
  </si>
  <si>
    <t xml:space="preserve">Olga</t>
  </si>
  <si>
    <t xml:space="preserve">Z</t>
  </si>
  <si>
    <t xml:space="preserve">POP PRAHA</t>
  </si>
  <si>
    <t xml:space="preserve">1954</t>
  </si>
  <si>
    <t xml:space="preserve">Ambrož</t>
  </si>
  <si>
    <t xml:space="preserve">Richard</t>
  </si>
  <si>
    <t xml:space="preserve">PODĚBRADY</t>
  </si>
  <si>
    <t xml:space="preserve">1970</t>
  </si>
  <si>
    <t xml:space="preserve">Anderson</t>
  </si>
  <si>
    <t xml:space="preserve">Ben</t>
  </si>
  <si>
    <t xml:space="preserve">UBU - United Balls of Únětice</t>
  </si>
  <si>
    <t xml:space="preserve">1958</t>
  </si>
  <si>
    <t xml:space="preserve">Andrle</t>
  </si>
  <si>
    <t xml:space="preserve">Tomáš</t>
  </si>
  <si>
    <t xml:space="preserve">1994</t>
  </si>
  <si>
    <t xml:space="preserve">Anton</t>
  </si>
  <si>
    <t xml:space="preserve">Lubomír</t>
  </si>
  <si>
    <t xml:space="preserve">Antonínová</t>
  </si>
  <si>
    <t xml:space="preserve">Marta</t>
  </si>
  <si>
    <t xml:space="preserve">FENYX</t>
  </si>
  <si>
    <t xml:space="preserve">1949</t>
  </si>
  <si>
    <t xml:space="preserve">Augustová</t>
  </si>
  <si>
    <t xml:space="preserve">Marie</t>
  </si>
  <si>
    <t xml:space="preserve">ŽHAVÉ KOULE Havlíčkův Brod</t>
  </si>
  <si>
    <t xml:space="preserve">1952</t>
  </si>
  <si>
    <t xml:space="preserve">Bareš</t>
  </si>
  <si>
    <t xml:space="preserve">Josef</t>
  </si>
  <si>
    <t xml:space="preserve">Vojnův Městec</t>
  </si>
  <si>
    <t xml:space="preserve">1963</t>
  </si>
  <si>
    <t xml:space="preserve">Pavel</t>
  </si>
  <si>
    <t xml:space="preserve">Barešová</t>
  </si>
  <si>
    <t xml:space="preserve">Hana</t>
  </si>
  <si>
    <t xml:space="preserve">1969</t>
  </si>
  <si>
    <t xml:space="preserve">Baroň</t>
  </si>
  <si>
    <t xml:space="preserve">Filip</t>
  </si>
  <si>
    <t xml:space="preserve">1975</t>
  </si>
  <si>
    <t xml:space="preserve">Bartalos</t>
  </si>
  <si>
    <t xml:space="preserve">1960</t>
  </si>
  <si>
    <t xml:space="preserve">Bartoš</t>
  </si>
  <si>
    <t xml:space="preserve">Martin</t>
  </si>
  <si>
    <t xml:space="preserve">1. KPK VRCHLABÍ</t>
  </si>
  <si>
    <t xml:space="preserve">1962</t>
  </si>
  <si>
    <t xml:space="preserve">Bartošová</t>
  </si>
  <si>
    <t xml:space="preserve">Kristýna</t>
  </si>
  <si>
    <t xml:space="preserve">Zuzana</t>
  </si>
  <si>
    <t xml:space="preserve">Bartsch Veselá</t>
  </si>
  <si>
    <t xml:space="preserve">KULOVÝ BLESK</t>
  </si>
  <si>
    <t xml:space="preserve">Bartůněk</t>
  </si>
  <si>
    <t xml:space="preserve">Daniel</t>
  </si>
  <si>
    <t xml:space="preserve">1974</t>
  </si>
  <si>
    <t xml:space="preserve">Bauer</t>
  </si>
  <si>
    <t xml:space="preserve">Jan</t>
  </si>
  <si>
    <t xml:space="preserve">Jan Ml.</t>
  </si>
  <si>
    <t xml:space="preserve">1989</t>
  </si>
  <si>
    <t xml:space="preserve">Bauerová</t>
  </si>
  <si>
    <t xml:space="preserve">Ilona</t>
  </si>
  <si>
    <t xml:space="preserve">1966</t>
  </si>
  <si>
    <t xml:space="preserve">Bayer</t>
  </si>
  <si>
    <t xml:space="preserve">PC AUSTERLITZ 1805</t>
  </si>
  <si>
    <t xml:space="preserve">Luděk</t>
  </si>
  <si>
    <t xml:space="preserve">1965</t>
  </si>
  <si>
    <t xml:space="preserve">Milan</t>
  </si>
  <si>
    <t xml:space="preserve">1961</t>
  </si>
  <si>
    <t xml:space="preserve">Miroslav</t>
  </si>
  <si>
    <t xml:space="preserve">Bayerová</t>
  </si>
  <si>
    <t xml:space="preserve">Eva</t>
  </si>
  <si>
    <t xml:space="preserve">Bednář</t>
  </si>
  <si>
    <t xml:space="preserve">SK Vinohrady</t>
  </si>
  <si>
    <t xml:space="preserve">1984</t>
  </si>
  <si>
    <t xml:space="preserve">Michal</t>
  </si>
  <si>
    <t xml:space="preserve">1986</t>
  </si>
  <si>
    <t xml:space="preserve">PEPEK</t>
  </si>
  <si>
    <t xml:space="preserve">1964</t>
  </si>
  <si>
    <t xml:space="preserve">Svatopluk</t>
  </si>
  <si>
    <t xml:space="preserve">1956</t>
  </si>
  <si>
    <t xml:space="preserve">Bednářová</t>
  </si>
  <si>
    <t xml:space="preserve">Jana</t>
  </si>
  <si>
    <t xml:space="preserve">Jitka</t>
  </si>
  <si>
    <t xml:space="preserve">Beer</t>
  </si>
  <si>
    <t xml:space="preserve">Rostislav</t>
  </si>
  <si>
    <t xml:space="preserve">1.STAROBRNĚNSKÝ PK</t>
  </si>
  <si>
    <t xml:space="preserve">Bejvlová</t>
  </si>
  <si>
    <t xml:space="preserve">1981</t>
  </si>
  <si>
    <t xml:space="preserve">Beneš</t>
  </si>
  <si>
    <t xml:space="preserve">Radek</t>
  </si>
  <si>
    <t xml:space="preserve">TJ SOKOL Jabkenice</t>
  </si>
  <si>
    <t xml:space="preserve">1968</t>
  </si>
  <si>
    <t xml:space="preserve">Benešová</t>
  </si>
  <si>
    <t xml:space="preserve">Irena</t>
  </si>
  <si>
    <t xml:space="preserve">SLOPE BRNO</t>
  </si>
  <si>
    <t xml:space="preserve">Benák</t>
  </si>
  <si>
    <t xml:space="preserve">Jaroslav</t>
  </si>
  <si>
    <t xml:space="preserve">1955</t>
  </si>
  <si>
    <t xml:space="preserve">Beran</t>
  </si>
  <si>
    <t xml:space="preserve">1982</t>
  </si>
  <si>
    <t xml:space="preserve">Jiří</t>
  </si>
  <si>
    <t xml:space="preserve">1976</t>
  </si>
  <si>
    <t xml:space="preserve">Bernard</t>
  </si>
  <si>
    <t xml:space="preserve">Oldřich</t>
  </si>
  <si>
    <t xml:space="preserve">1938</t>
  </si>
  <si>
    <t xml:space="preserve">Blažek</t>
  </si>
  <si>
    <t xml:space="preserve">APEC Česká Třebová</t>
  </si>
  <si>
    <t xml:space="preserve">1978</t>
  </si>
  <si>
    <t xml:space="preserve">Boček</t>
  </si>
  <si>
    <t xml:space="preserve">TJ AGRO CHEB</t>
  </si>
  <si>
    <t xml:space="preserve">1947</t>
  </si>
  <si>
    <t xml:space="preserve">Brabec</t>
  </si>
  <si>
    <t xml:space="preserve">Petr</t>
  </si>
  <si>
    <t xml:space="preserve">Brož</t>
  </si>
  <si>
    <t xml:space="preserve">1988</t>
  </si>
  <si>
    <t xml:space="preserve">Karel Ml.</t>
  </si>
  <si>
    <t xml:space="preserve">SOKOL STAŘÍČ</t>
  </si>
  <si>
    <t xml:space="preserve">1950</t>
  </si>
  <si>
    <t xml:space="preserve">Oldřich Ml</t>
  </si>
  <si>
    <t xml:space="preserve">1985</t>
  </si>
  <si>
    <t xml:space="preserve">Oldřich St</t>
  </si>
  <si>
    <t xml:space="preserve">Brožová</t>
  </si>
  <si>
    <t xml:space="preserve">Magda</t>
  </si>
  <si>
    <t xml:space="preserve">Tereza</t>
  </si>
  <si>
    <t xml:space="preserve">1996</t>
  </si>
  <si>
    <t xml:space="preserve">Brázda</t>
  </si>
  <si>
    <t xml:space="preserve">Vladimír</t>
  </si>
  <si>
    <t xml:space="preserve">1987</t>
  </si>
  <si>
    <t xml:space="preserve">Buba</t>
  </si>
  <si>
    <t xml:space="preserve">František</t>
  </si>
  <si>
    <t xml:space="preserve">TOP - ORLOVÁ</t>
  </si>
  <si>
    <t xml:space="preserve">Buchta</t>
  </si>
  <si>
    <t xml:space="preserve">Buchtele</t>
  </si>
  <si>
    <t xml:space="preserve">Petr Ml.</t>
  </si>
  <si>
    <t xml:space="preserve">Petr St.</t>
  </si>
  <si>
    <t xml:space="preserve">Bukovčík</t>
  </si>
  <si>
    <t xml:space="preserve">1946</t>
  </si>
  <si>
    <t xml:space="preserve">Bukáček</t>
  </si>
  <si>
    <t xml:space="preserve">Bohuslav</t>
  </si>
  <si>
    <t xml:space="preserve">PETANQUE PARTA SNĚŽNÉ</t>
  </si>
  <si>
    <t xml:space="preserve">Bukáčková</t>
  </si>
  <si>
    <t xml:space="preserve">1990</t>
  </si>
  <si>
    <t xml:space="preserve">Bureš</t>
  </si>
  <si>
    <t xml:space="preserve">Pavel ml.</t>
  </si>
  <si>
    <t xml:space="preserve">Pavel st.</t>
  </si>
  <si>
    <t xml:space="preserve">Burešová</t>
  </si>
  <si>
    <t xml:space="preserve">Burle</t>
  </si>
  <si>
    <t xml:space="preserve">CP VARY</t>
  </si>
  <si>
    <t xml:space="preserve">1971</t>
  </si>
  <si>
    <t xml:space="preserve">Burleová</t>
  </si>
  <si>
    <t xml:space="preserve">1972</t>
  </si>
  <si>
    <t xml:space="preserve">Burnog</t>
  </si>
  <si>
    <t xml:space="preserve">Burová</t>
  </si>
  <si>
    <t xml:space="preserve">Monika</t>
  </si>
  <si>
    <t xml:space="preserve">1977</t>
  </si>
  <si>
    <t xml:space="preserve">Bury</t>
  </si>
  <si>
    <t xml:space="preserve">Marek</t>
  </si>
  <si>
    <t xml:space="preserve">Radim</t>
  </si>
  <si>
    <t xml:space="preserve">D</t>
  </si>
  <si>
    <t xml:space="preserve">Buňata</t>
  </si>
  <si>
    <t xml:space="preserve">1951</t>
  </si>
  <si>
    <t xml:space="preserve">Buňatová</t>
  </si>
  <si>
    <t xml:space="preserve">Zita</t>
  </si>
  <si>
    <t xml:space="preserve">Bytešník</t>
  </si>
  <si>
    <t xml:space="preserve">Roman</t>
  </si>
  <si>
    <t xml:space="preserve">Bytešníková</t>
  </si>
  <si>
    <t xml:space="preserve">Zlatuše</t>
  </si>
  <si>
    <t xml:space="preserve">Bžoch</t>
  </si>
  <si>
    <t xml:space="preserve">Zdeněk</t>
  </si>
  <si>
    <t xml:space="preserve">1.LPK Loučky</t>
  </si>
  <si>
    <t xml:space="preserve">Bžochová</t>
  </si>
  <si>
    <t xml:space="preserve">Bělušová</t>
  </si>
  <si>
    <t xml:space="preserve">Bílek</t>
  </si>
  <si>
    <t xml:space="preserve">Bílková</t>
  </si>
  <si>
    <t xml:space="preserve">Blanka</t>
  </si>
  <si>
    <t xml:space="preserve">1973</t>
  </si>
  <si>
    <t xml:space="preserve">Bím</t>
  </si>
  <si>
    <t xml:space="preserve">Luboš</t>
  </si>
  <si>
    <t xml:space="preserve">Březina</t>
  </si>
  <si>
    <t xml:space="preserve">HP TŘEBÍČ</t>
  </si>
  <si>
    <t xml:space="preserve">Březinová</t>
  </si>
  <si>
    <t xml:space="preserve">Ivana</t>
  </si>
  <si>
    <t xml:space="preserve">Calábková</t>
  </si>
  <si>
    <t xml:space="preserve">Eliška</t>
  </si>
  <si>
    <t xml:space="preserve">Markéta</t>
  </si>
  <si>
    <t xml:space="preserve">Chaloupka</t>
  </si>
  <si>
    <t xml:space="preserve">Chalupa</t>
  </si>
  <si>
    <t xml:space="preserve">PC Sokol LIPNÍK</t>
  </si>
  <si>
    <t xml:space="preserve">Chalupecký</t>
  </si>
  <si>
    <t xml:space="preserve">Václav</t>
  </si>
  <si>
    <t xml:space="preserve">Chludilová</t>
  </si>
  <si>
    <t xml:space="preserve">Chládková</t>
  </si>
  <si>
    <t xml:space="preserve">Lenka</t>
  </si>
  <si>
    <t xml:space="preserve">Chovan</t>
  </si>
  <si>
    <t xml:space="preserve">Defer</t>
  </si>
  <si>
    <t xml:space="preserve">Thierry</t>
  </si>
  <si>
    <t xml:space="preserve">Demčík</t>
  </si>
  <si>
    <t xml:space="preserve">Milan St.</t>
  </si>
  <si>
    <t xml:space="preserve">HEJ RUP</t>
  </si>
  <si>
    <t xml:space="preserve">Demčíková</t>
  </si>
  <si>
    <t xml:space="preserve">Jiřina</t>
  </si>
  <si>
    <t xml:space="preserve">Denisovová</t>
  </si>
  <si>
    <t xml:space="preserve">Helena</t>
  </si>
  <si>
    <t xml:space="preserve">Varan Karlovy Vary</t>
  </si>
  <si>
    <t xml:space="preserve">Diviš</t>
  </si>
  <si>
    <t xml:space="preserve">Antonín</t>
  </si>
  <si>
    <t xml:space="preserve">PETANQUE NIŽBOR</t>
  </si>
  <si>
    <t xml:space="preserve">1941</t>
  </si>
  <si>
    <t xml:space="preserve">Dohnal</t>
  </si>
  <si>
    <t xml:space="preserve">Karel</t>
  </si>
  <si>
    <t xml:space="preserve">Dohnalová</t>
  </si>
  <si>
    <t xml:space="preserve">Andrea</t>
  </si>
  <si>
    <t xml:space="preserve">Dostál</t>
  </si>
  <si>
    <t xml:space="preserve">Jaromír</t>
  </si>
  <si>
    <t xml:space="preserve">Doubrava</t>
  </si>
  <si>
    <t xml:space="preserve">Drgelová</t>
  </si>
  <si>
    <t xml:space="preserve">Michaela</t>
  </si>
  <si>
    <t xml:space="preserve">Drmola</t>
  </si>
  <si>
    <t xml:space="preserve">David</t>
  </si>
  <si>
    <t xml:space="preserve">1979</t>
  </si>
  <si>
    <t xml:space="preserve">1953</t>
  </si>
  <si>
    <t xml:space="preserve">Drápal</t>
  </si>
  <si>
    <t xml:space="preserve">Robin</t>
  </si>
  <si>
    <t xml:space="preserve">Duchan</t>
  </si>
  <si>
    <t xml:space="preserve">Duchoslavová</t>
  </si>
  <si>
    <t xml:space="preserve">Miroslava</t>
  </si>
  <si>
    <t xml:space="preserve">SK SAHARA Vědomice</t>
  </si>
  <si>
    <t xml:space="preserve">Dufek</t>
  </si>
  <si>
    <t xml:space="preserve">Jiří ml.</t>
  </si>
  <si>
    <t xml:space="preserve">1997</t>
  </si>
  <si>
    <t xml:space="preserve">Jiří st.</t>
  </si>
  <si>
    <t xml:space="preserve">Dufková</t>
  </si>
  <si>
    <t xml:space="preserve">Kateřina</t>
  </si>
  <si>
    <t xml:space="preserve">Dujava</t>
  </si>
  <si>
    <t xml:space="preserve">Dušek</t>
  </si>
  <si>
    <t xml:space="preserve">Dušková</t>
  </si>
  <si>
    <t xml:space="preserve">Dvořák</t>
  </si>
  <si>
    <t xml:space="preserve">1983</t>
  </si>
  <si>
    <t xml:space="preserve">Dvořáková</t>
  </si>
  <si>
    <t xml:space="preserve">Jarmila</t>
  </si>
  <si>
    <t xml:space="preserve">Nataša</t>
  </si>
  <si>
    <t xml:space="preserve">Džupín</t>
  </si>
  <si>
    <t xml:space="preserve">Dědek</t>
  </si>
  <si>
    <t xml:space="preserve">Dědina</t>
  </si>
  <si>
    <t xml:space="preserve">Dědková</t>
  </si>
  <si>
    <t xml:space="preserve">Petra</t>
  </si>
  <si>
    <t xml:space="preserve">Eiselt</t>
  </si>
  <si>
    <t xml:space="preserve">Bohumil</t>
  </si>
  <si>
    <t xml:space="preserve">1948</t>
  </si>
  <si>
    <t xml:space="preserve">Eiseltová</t>
  </si>
  <si>
    <t xml:space="preserve">Ivanka</t>
  </si>
  <si>
    <t xml:space="preserve">Fabík</t>
  </si>
  <si>
    <t xml:space="preserve">Arnošt</t>
  </si>
  <si>
    <t xml:space="preserve">Fabíková</t>
  </si>
  <si>
    <t xml:space="preserve">Silvie</t>
  </si>
  <si>
    <t xml:space="preserve">Fakla</t>
  </si>
  <si>
    <t xml:space="preserve">Ivan</t>
  </si>
  <si>
    <t xml:space="preserve">Falta</t>
  </si>
  <si>
    <t xml:space="preserve">ČESKÝ RÁJ</t>
  </si>
  <si>
    <t xml:space="preserve">Fanta</t>
  </si>
  <si>
    <t xml:space="preserve">Felcman</t>
  </si>
  <si>
    <t xml:space="preserve">Felčárek</t>
  </si>
  <si>
    <t xml:space="preserve">FRAPECO</t>
  </si>
  <si>
    <t xml:space="preserve">Ferlay</t>
  </si>
  <si>
    <t xml:space="preserve">Frank</t>
  </si>
  <si>
    <t xml:space="preserve">Fichtner</t>
  </si>
  <si>
    <t xml:space="preserve">Vít</t>
  </si>
  <si>
    <t xml:space="preserve">Fidler</t>
  </si>
  <si>
    <t xml:space="preserve">Fidlerová</t>
  </si>
  <si>
    <t xml:space="preserve">Martina</t>
  </si>
  <si>
    <t xml:space="preserve">Fišr</t>
  </si>
  <si>
    <t xml:space="preserve">Forejt</t>
  </si>
  <si>
    <t xml:space="preserve">Jaromír Ml.</t>
  </si>
  <si>
    <t xml:space="preserve">Jaromír St.</t>
  </si>
  <si>
    <t xml:space="preserve">Forejtová</t>
  </si>
  <si>
    <t xml:space="preserve">Věra</t>
  </si>
  <si>
    <t xml:space="preserve">Formánková</t>
  </si>
  <si>
    <t xml:space="preserve">Alice</t>
  </si>
  <si>
    <t xml:space="preserve">Fortuník</t>
  </si>
  <si>
    <t xml:space="preserve">1939</t>
  </si>
  <si>
    <t xml:space="preserve">Froněk</t>
  </si>
  <si>
    <t xml:space="preserve">Bohumír</t>
  </si>
  <si>
    <t xml:space="preserve">Fukal</t>
  </si>
  <si>
    <t xml:space="preserve">1959</t>
  </si>
  <si>
    <t xml:space="preserve">Fukala</t>
  </si>
  <si>
    <t xml:space="preserve">Fukalová</t>
  </si>
  <si>
    <t xml:space="preserve">Klára</t>
  </si>
  <si>
    <t xml:space="preserve">Šárka</t>
  </si>
  <si>
    <t xml:space="preserve">Fuksa</t>
  </si>
  <si>
    <t xml:space="preserve">Funda</t>
  </si>
  <si>
    <t xml:space="preserve">PC Sokol Velim</t>
  </si>
  <si>
    <t xml:space="preserve">1993</t>
  </si>
  <si>
    <t xml:space="preserve">Fürst</t>
  </si>
  <si>
    <t xml:space="preserve">Glaser</t>
  </si>
  <si>
    <t xml:space="preserve">Ondřej</t>
  </si>
  <si>
    <t xml:space="preserve">C.T.P. CLUB OŘECH</t>
  </si>
  <si>
    <t xml:space="preserve">Glaserová</t>
  </si>
  <si>
    <t xml:space="preserve">Dana</t>
  </si>
  <si>
    <t xml:space="preserve">Glos</t>
  </si>
  <si>
    <t xml:space="preserve">1998</t>
  </si>
  <si>
    <t xml:space="preserve">Gratcl</t>
  </si>
  <si>
    <t xml:space="preserve">HRANICE VI.-VALŠOVICE</t>
  </si>
  <si>
    <t xml:space="preserve">Grepl</t>
  </si>
  <si>
    <t xml:space="preserve">Zbyněk</t>
  </si>
  <si>
    <t xml:space="preserve">Gubiš</t>
  </si>
  <si>
    <t xml:space="preserve">Guilbert</t>
  </si>
  <si>
    <t xml:space="preserve">Jeff</t>
  </si>
  <si>
    <t xml:space="preserve">Guziur</t>
  </si>
  <si>
    <t xml:space="preserve">DPS</t>
  </si>
  <si>
    <t xml:space="preserve">Habásko</t>
  </si>
  <si>
    <t xml:space="preserve">Hajduková</t>
  </si>
  <si>
    <t xml:space="preserve">Iveta</t>
  </si>
  <si>
    <t xml:space="preserve">Hampeková</t>
  </si>
  <si>
    <t xml:space="preserve">Hamza</t>
  </si>
  <si>
    <t xml:space="preserve">Hanušková</t>
  </si>
  <si>
    <t xml:space="preserve">Hanč</t>
  </si>
  <si>
    <t xml:space="preserve">Hančová</t>
  </si>
  <si>
    <t xml:space="preserve">DZ</t>
  </si>
  <si>
    <t xml:space="preserve">Haněl</t>
  </si>
  <si>
    <t xml:space="preserve">Hanělová</t>
  </si>
  <si>
    <t xml:space="preserve">Harašta</t>
  </si>
  <si>
    <t xml:space="preserve">Haraštová</t>
  </si>
  <si>
    <t xml:space="preserve">Sylvie</t>
  </si>
  <si>
    <t xml:space="preserve">Havlát</t>
  </si>
  <si>
    <t xml:space="preserve">Lukáš</t>
  </si>
  <si>
    <t xml:space="preserve">Havlátová</t>
  </si>
  <si>
    <t xml:space="preserve">Hašek</t>
  </si>
  <si>
    <t xml:space="preserve">Hašková</t>
  </si>
  <si>
    <t xml:space="preserve">Vlastimila</t>
  </si>
  <si>
    <t xml:space="preserve">Heger</t>
  </si>
  <si>
    <t xml:space="preserve">PCBD</t>
  </si>
  <si>
    <t xml:space="preserve">Hejl</t>
  </si>
  <si>
    <t xml:space="preserve">Pavel Ml.</t>
  </si>
  <si>
    <t xml:space="preserve">Pavel St.</t>
  </si>
  <si>
    <t xml:space="preserve">Hejlová</t>
  </si>
  <si>
    <t xml:space="preserve">1957</t>
  </si>
  <si>
    <t xml:space="preserve">Hejmalová</t>
  </si>
  <si>
    <t xml:space="preserve">Hellinger</t>
  </si>
  <si>
    <t xml:space="preserve">Henek</t>
  </si>
  <si>
    <t xml:space="preserve">Heřmánková</t>
  </si>
  <si>
    <t xml:space="preserve">PCP LIPNÍK</t>
  </si>
  <si>
    <t xml:space="preserve">Hladký</t>
  </si>
  <si>
    <t xml:space="preserve">Hlaváček</t>
  </si>
  <si>
    <t xml:space="preserve">Hlaváčková</t>
  </si>
  <si>
    <t xml:space="preserve">Heda</t>
  </si>
  <si>
    <t xml:space="preserve">Hlavín</t>
  </si>
  <si>
    <t xml:space="preserve">Hnilica</t>
  </si>
  <si>
    <t xml:space="preserve">Hocková</t>
  </si>
  <si>
    <t xml:space="preserve">Hodboď</t>
  </si>
  <si>
    <t xml:space="preserve">Hodboďová</t>
  </si>
  <si>
    <t xml:space="preserve">Edita</t>
  </si>
  <si>
    <t xml:space="preserve">Hofírek</t>
  </si>
  <si>
    <t xml:space="preserve">Holec</t>
  </si>
  <si>
    <t xml:space="preserve">Libor</t>
  </si>
  <si>
    <t xml:space="preserve">Holoubek</t>
  </si>
  <si>
    <t xml:space="preserve">Horáková</t>
  </si>
  <si>
    <t xml:space="preserve">Radka</t>
  </si>
  <si>
    <t xml:space="preserve">Horáčková</t>
  </si>
  <si>
    <t xml:space="preserve">Simona</t>
  </si>
  <si>
    <t xml:space="preserve">Hrabáková</t>
  </si>
  <si>
    <t xml:space="preserve">Lesklé koule - 1.PC Líšnice</t>
  </si>
  <si>
    <t xml:space="preserve">Hrabánek</t>
  </si>
  <si>
    <t xml:space="preserve">Hrabánková</t>
  </si>
  <si>
    <t xml:space="preserve">Hradský</t>
  </si>
  <si>
    <t xml:space="preserve">SOP FŇÁKY BRNO</t>
  </si>
  <si>
    <t xml:space="preserve">Hrbáček</t>
  </si>
  <si>
    <t xml:space="preserve">Hromek</t>
  </si>
  <si>
    <t xml:space="preserve">Hromková</t>
  </si>
  <si>
    <t xml:space="preserve">Růžena</t>
  </si>
  <si>
    <t xml:space="preserve">Hrubá</t>
  </si>
  <si>
    <t xml:space="preserve">Pavla</t>
  </si>
  <si>
    <t xml:space="preserve">Hrubý</t>
  </si>
  <si>
    <t xml:space="preserve">Aleš</t>
  </si>
  <si>
    <t xml:space="preserve">PEK  STOLÍN</t>
  </si>
  <si>
    <t xml:space="preserve">Oskar</t>
  </si>
  <si>
    <t xml:space="preserve">Hubáček</t>
  </si>
  <si>
    <t xml:space="preserve">Hudik</t>
  </si>
  <si>
    <t xml:space="preserve">Hudiková</t>
  </si>
  <si>
    <t xml:space="preserve">Renata</t>
  </si>
  <si>
    <t xml:space="preserve">Husák</t>
  </si>
  <si>
    <t xml:space="preserve">1980</t>
  </si>
  <si>
    <t xml:space="preserve">Hutáková</t>
  </si>
  <si>
    <t xml:space="preserve">Hvížď</t>
  </si>
  <si>
    <t xml:space="preserve">Hybler</t>
  </si>
  <si>
    <t xml:space="preserve">Hájek</t>
  </si>
  <si>
    <t xml:space="preserve">Stanislav</t>
  </si>
  <si>
    <t xml:space="preserve">1934</t>
  </si>
  <si>
    <t xml:space="preserve">Hájková</t>
  </si>
  <si>
    <t xml:space="preserve">Dorota</t>
  </si>
  <si>
    <t xml:space="preserve">1995</t>
  </si>
  <si>
    <t xml:space="preserve">Imlauf</t>
  </si>
  <si>
    <t xml:space="preserve">Imramovský</t>
  </si>
  <si>
    <t xml:space="preserve">Irantegeka</t>
  </si>
  <si>
    <t xml:space="preserve">Jakeš</t>
  </si>
  <si>
    <t xml:space="preserve">Jakubek</t>
  </si>
  <si>
    <t xml:space="preserve">Jakubková</t>
  </si>
  <si>
    <t xml:space="preserve">Vendula</t>
  </si>
  <si>
    <t xml:space="preserve">Janda</t>
  </si>
  <si>
    <t xml:space="preserve">Janík</t>
  </si>
  <si>
    <t xml:space="preserve">Jarůšek</t>
  </si>
  <si>
    <t xml:space="preserve">Jedlička</t>
  </si>
  <si>
    <t xml:space="preserve">Jedličková</t>
  </si>
  <si>
    <t xml:space="preserve">Jelínek</t>
  </si>
  <si>
    <t xml:space="preserve">Jelínková</t>
  </si>
  <si>
    <t xml:space="preserve">Alena</t>
  </si>
  <si>
    <t xml:space="preserve">Ježek</t>
  </si>
  <si>
    <t xml:space="preserve">Vladislav St.</t>
  </si>
  <si>
    <t xml:space="preserve">Jeřala</t>
  </si>
  <si>
    <t xml:space="preserve">Jeřábek</t>
  </si>
  <si>
    <t xml:space="preserve">Jirkovský</t>
  </si>
  <si>
    <t xml:space="preserve">PK OSIKA</t>
  </si>
  <si>
    <t xml:space="preserve">Johanovský</t>
  </si>
  <si>
    <t xml:space="preserve">Juda</t>
  </si>
  <si>
    <t xml:space="preserve">Jung</t>
  </si>
  <si>
    <t xml:space="preserve">Jungmann</t>
  </si>
  <si>
    <t xml:space="preserve">1944</t>
  </si>
  <si>
    <t xml:space="preserve">Jurišta</t>
  </si>
  <si>
    <t xml:space="preserve">Kamil</t>
  </si>
  <si>
    <t xml:space="preserve">Jurnečková</t>
  </si>
  <si>
    <t xml:space="preserve">Jindřiška</t>
  </si>
  <si>
    <t xml:space="preserve">Jílek</t>
  </si>
  <si>
    <t xml:space="preserve">Kabelka</t>
  </si>
  <si>
    <t xml:space="preserve">PKK Třebíč</t>
  </si>
  <si>
    <t xml:space="preserve">Karel St.</t>
  </si>
  <si>
    <t xml:space="preserve">Kacerovský</t>
  </si>
  <si>
    <t xml:space="preserve">Ivo</t>
  </si>
  <si>
    <t xml:space="preserve">Kachlíř</t>
  </si>
  <si>
    <t xml:space="preserve">Kadlčková</t>
  </si>
  <si>
    <t xml:space="preserve">Barbora</t>
  </si>
  <si>
    <t xml:space="preserve">Kallus</t>
  </si>
  <si>
    <t xml:space="preserve">Kalábová</t>
  </si>
  <si>
    <t xml:space="preserve">Karolína</t>
  </si>
  <si>
    <t xml:space="preserve">Kapr</t>
  </si>
  <si>
    <t xml:space="preserve">Kaprová</t>
  </si>
  <si>
    <t xml:space="preserve">Karbulka</t>
  </si>
  <si>
    <t xml:space="preserve">Karkán</t>
  </si>
  <si>
    <t xml:space="preserve">Kauca</t>
  </si>
  <si>
    <t xml:space="preserve">Jindřich</t>
  </si>
  <si>
    <t xml:space="preserve">Kauer</t>
  </si>
  <si>
    <t xml:space="preserve">Helmut</t>
  </si>
  <si>
    <t xml:space="preserve">Kavanová</t>
  </si>
  <si>
    <t xml:space="preserve">Kellner</t>
  </si>
  <si>
    <t xml:space="preserve">Kindl</t>
  </si>
  <si>
    <t xml:space="preserve">Klenner</t>
  </si>
  <si>
    <t xml:space="preserve">Klusová</t>
  </si>
  <si>
    <t xml:space="preserve">Klíma</t>
  </si>
  <si>
    <t xml:space="preserve">Klímová</t>
  </si>
  <si>
    <t xml:space="preserve">Kobza</t>
  </si>
  <si>
    <t xml:space="preserve">Ladislav</t>
  </si>
  <si>
    <t xml:space="preserve">Kocourek</t>
  </si>
  <si>
    <t xml:space="preserve">Bedřich</t>
  </si>
  <si>
    <t xml:space="preserve">Kocourková</t>
  </si>
  <si>
    <t xml:space="preserve">Oldřiška</t>
  </si>
  <si>
    <t xml:space="preserve">Kohoutek</t>
  </si>
  <si>
    <t xml:space="preserve">Kolařík</t>
  </si>
  <si>
    <t xml:space="preserve">Komín</t>
  </si>
  <si>
    <t xml:space="preserve">Konečná</t>
  </si>
  <si>
    <t xml:space="preserve">Mariana</t>
  </si>
  <si>
    <t xml:space="preserve">Konečný</t>
  </si>
  <si>
    <t xml:space="preserve">Jonáš</t>
  </si>
  <si>
    <t xml:space="preserve">Konopásek</t>
  </si>
  <si>
    <t xml:space="preserve">Konšel</t>
  </si>
  <si>
    <t xml:space="preserve">Končel</t>
  </si>
  <si>
    <t xml:space="preserve">Kopecká</t>
  </si>
  <si>
    <t xml:space="preserve">Veronika</t>
  </si>
  <si>
    <t xml:space="preserve">Koreš</t>
  </si>
  <si>
    <t xml:space="preserve">Jiří Ml.</t>
  </si>
  <si>
    <t xml:space="preserve">Jiří St.</t>
  </si>
  <si>
    <t xml:space="preserve">Korešová</t>
  </si>
  <si>
    <t xml:space="preserve">Koscelníková</t>
  </si>
  <si>
    <t xml:space="preserve">Kotas</t>
  </si>
  <si>
    <t xml:space="preserve">Koten</t>
  </si>
  <si>
    <t xml:space="preserve">Kotěrová</t>
  </si>
  <si>
    <t xml:space="preserve">Koucký</t>
  </si>
  <si>
    <t xml:space="preserve">Kousal</t>
  </si>
  <si>
    <t xml:space="preserve">Koutný</t>
  </si>
  <si>
    <t xml:space="preserve">Vlastislav</t>
  </si>
  <si>
    <t xml:space="preserve">Kovaříková</t>
  </si>
  <si>
    <t xml:space="preserve">Kovářík</t>
  </si>
  <si>
    <t xml:space="preserve">Herbert</t>
  </si>
  <si>
    <t xml:space="preserve">Kozel</t>
  </si>
  <si>
    <t xml:space="preserve">Kozelská</t>
  </si>
  <si>
    <t xml:space="preserve">Kozelský</t>
  </si>
  <si>
    <t xml:space="preserve">Radomír</t>
  </si>
  <si>
    <t xml:space="preserve">Koždoň</t>
  </si>
  <si>
    <t xml:space="preserve">Bohdan</t>
  </si>
  <si>
    <t xml:space="preserve">Kočajnar</t>
  </si>
  <si>
    <t xml:space="preserve">Bronislav</t>
  </si>
  <si>
    <t xml:space="preserve">Kočajnarová</t>
  </si>
  <si>
    <t xml:space="preserve">Kočiš</t>
  </si>
  <si>
    <t xml:space="preserve">Krajíček</t>
  </si>
  <si>
    <t xml:space="preserve">Krajíčková</t>
  </si>
  <si>
    <t xml:space="preserve">Krassa</t>
  </si>
  <si>
    <t xml:space="preserve">Kratochvíl</t>
  </si>
  <si>
    <t xml:space="preserve">Slavomír</t>
  </si>
  <si>
    <t xml:space="preserve">Vladislav</t>
  </si>
  <si>
    <t xml:space="preserve">Kraus</t>
  </si>
  <si>
    <t xml:space="preserve">Krausová</t>
  </si>
  <si>
    <t xml:space="preserve">Kravka</t>
  </si>
  <si>
    <t xml:space="preserve">Kroková</t>
  </si>
  <si>
    <t xml:space="preserve">Krupica</t>
  </si>
  <si>
    <t xml:space="preserve">Krupicová</t>
  </si>
  <si>
    <t xml:space="preserve">Gabriela</t>
  </si>
  <si>
    <t xml:space="preserve">Krychtálek</t>
  </si>
  <si>
    <t xml:space="preserve">Král</t>
  </si>
  <si>
    <t xml:space="preserve">Králová</t>
  </si>
  <si>
    <t xml:space="preserve">Renáta</t>
  </si>
  <si>
    <t xml:space="preserve">Krůlová</t>
  </si>
  <si>
    <t xml:space="preserve">Jaroslava</t>
  </si>
  <si>
    <t xml:space="preserve">Kubeš</t>
  </si>
  <si>
    <t xml:space="preserve">Kubeša</t>
  </si>
  <si>
    <t xml:space="preserve">Kubešová</t>
  </si>
  <si>
    <t xml:space="preserve">Kuchler</t>
  </si>
  <si>
    <t xml:space="preserve">Kuchyňka</t>
  </si>
  <si>
    <t xml:space="preserve">Kuchyňková</t>
  </si>
  <si>
    <t xml:space="preserve">Václava</t>
  </si>
  <si>
    <t xml:space="preserve">Kujan</t>
  </si>
  <si>
    <t xml:space="preserve">Kujanová</t>
  </si>
  <si>
    <t xml:space="preserve">Naďa</t>
  </si>
  <si>
    <t xml:space="preserve">Kulhánek</t>
  </si>
  <si>
    <t xml:space="preserve">Kutá</t>
  </si>
  <si>
    <t xml:space="preserve">Miloslava</t>
  </si>
  <si>
    <t xml:space="preserve">Kutý</t>
  </si>
  <si>
    <t xml:space="preserve">Kučera</t>
  </si>
  <si>
    <t xml:space="preserve">Radomil</t>
  </si>
  <si>
    <t xml:space="preserve">Kviatkovská</t>
  </si>
  <si>
    <t xml:space="preserve">Kviatkovský</t>
  </si>
  <si>
    <t xml:space="preserve">Kyllar</t>
  </si>
  <si>
    <t xml:space="preserve">Marcel</t>
  </si>
  <si>
    <t xml:space="preserve">Kyllarová</t>
  </si>
  <si>
    <t xml:space="preserve">Kylíšková</t>
  </si>
  <si>
    <t xml:space="preserve">Kysela</t>
  </si>
  <si>
    <t xml:space="preserve">Kyselová</t>
  </si>
  <si>
    <t xml:space="preserve">Romana</t>
  </si>
  <si>
    <t xml:space="preserve">Kyzivát</t>
  </si>
  <si>
    <t xml:space="preserve">Křesák</t>
  </si>
  <si>
    <t xml:space="preserve">Kříž</t>
  </si>
  <si>
    <t xml:space="preserve">Radovan</t>
  </si>
  <si>
    <t xml:space="preserve">Křížek</t>
  </si>
  <si>
    <t xml:space="preserve">Jáchym</t>
  </si>
  <si>
    <t xml:space="preserve">Křížková</t>
  </si>
  <si>
    <t xml:space="preserve">Vlasta</t>
  </si>
  <si>
    <t xml:space="preserve">Křížová</t>
  </si>
  <si>
    <t xml:space="preserve">Lachová</t>
  </si>
  <si>
    <t xml:space="preserve">Lapihuska</t>
  </si>
  <si>
    <t xml:space="preserve">Milan Ml.</t>
  </si>
  <si>
    <t xml:space="preserve">Robert</t>
  </si>
  <si>
    <t xml:space="preserve">Lapišová</t>
  </si>
  <si>
    <t xml:space="preserve">Mária</t>
  </si>
  <si>
    <t xml:space="preserve">Launová</t>
  </si>
  <si>
    <t xml:space="preserve">Lašek</t>
  </si>
  <si>
    <t xml:space="preserve">Leiská</t>
  </si>
  <si>
    <t xml:space="preserve">Leiský</t>
  </si>
  <si>
    <t xml:space="preserve">Leander</t>
  </si>
  <si>
    <t xml:space="preserve">Lelek</t>
  </si>
  <si>
    <t xml:space="preserve">Lhotka</t>
  </si>
  <si>
    <t xml:space="preserve">Liml</t>
  </si>
  <si>
    <t xml:space="preserve">Linduška</t>
  </si>
  <si>
    <t xml:space="preserve">Lindušková</t>
  </si>
  <si>
    <t xml:space="preserve">Linek</t>
  </si>
  <si>
    <t xml:space="preserve">Lobo</t>
  </si>
  <si>
    <t xml:space="preserve">Louda</t>
  </si>
  <si>
    <t xml:space="preserve">Loudová</t>
  </si>
  <si>
    <t xml:space="preserve">Lužný</t>
  </si>
  <si>
    <t xml:space="preserve">Láska</t>
  </si>
  <si>
    <t xml:space="preserve">Lásková</t>
  </si>
  <si>
    <t xml:space="preserve">Marcela</t>
  </si>
  <si>
    <t xml:space="preserve">Lébl</t>
  </si>
  <si>
    <t xml:space="preserve">Vratislav</t>
  </si>
  <si>
    <t xml:space="preserve">Mach</t>
  </si>
  <si>
    <t xml:space="preserve">Machovec</t>
  </si>
  <si>
    <t xml:space="preserve">Magura</t>
  </si>
  <si>
    <t xml:space="preserve">Makarová</t>
  </si>
  <si>
    <t xml:space="preserve">Malivánek</t>
  </si>
  <si>
    <t xml:space="preserve">Malivánková</t>
  </si>
  <si>
    <t xml:space="preserve">Malá</t>
  </si>
  <si>
    <t xml:space="preserve">Margita</t>
  </si>
  <si>
    <t xml:space="preserve">Malý</t>
  </si>
  <si>
    <t xml:space="preserve">Marcián</t>
  </si>
  <si>
    <t xml:space="preserve">Mareš</t>
  </si>
  <si>
    <t xml:space="preserve">Miloslav</t>
  </si>
  <si>
    <t xml:space="preserve">Mareček</t>
  </si>
  <si>
    <t xml:space="preserve">Mari</t>
  </si>
  <si>
    <t xml:space="preserve">Jean</t>
  </si>
  <si>
    <t xml:space="preserve">Materna</t>
  </si>
  <si>
    <t xml:space="preserve">Matoušek</t>
  </si>
  <si>
    <t xml:space="preserve">Matušinský</t>
  </si>
  <si>
    <t xml:space="preserve">Dalibor</t>
  </si>
  <si>
    <t xml:space="preserve">Mašek</t>
  </si>
  <si>
    <t xml:space="preserve">Mařanová</t>
  </si>
  <si>
    <t xml:space="preserve">Bohumila</t>
  </si>
  <si>
    <t xml:space="preserve">Merzeaud</t>
  </si>
  <si>
    <t xml:space="preserve">Antoine</t>
  </si>
  <si>
    <t xml:space="preserve">Michálek</t>
  </si>
  <si>
    <t xml:space="preserve">Michálková</t>
  </si>
  <si>
    <t xml:space="preserve">Soňa</t>
  </si>
  <si>
    <t xml:space="preserve">Mikel</t>
  </si>
  <si>
    <t xml:space="preserve">Mikeš</t>
  </si>
  <si>
    <t xml:space="preserve">Mikešová</t>
  </si>
  <si>
    <t xml:space="preserve">Jarka</t>
  </si>
  <si>
    <t xml:space="preserve">Mikšovský</t>
  </si>
  <si>
    <t xml:space="preserve">1945</t>
  </si>
  <si>
    <t xml:space="preserve">Milerová</t>
  </si>
  <si>
    <t xml:space="preserve">Mišíková</t>
  </si>
  <si>
    <t xml:space="preserve">Mlčák</t>
  </si>
  <si>
    <t xml:space="preserve">Mlčáková</t>
  </si>
  <si>
    <t xml:space="preserve">Iva</t>
  </si>
  <si>
    <t xml:space="preserve">Morávek</t>
  </si>
  <si>
    <t xml:space="preserve">Patrik</t>
  </si>
  <si>
    <t xml:space="preserve">Motyčka</t>
  </si>
  <si>
    <t xml:space="preserve">Motyčková</t>
  </si>
  <si>
    <t xml:space="preserve">Moucha</t>
  </si>
  <si>
    <t xml:space="preserve">Mouchová</t>
  </si>
  <si>
    <t xml:space="preserve">Květoslava</t>
  </si>
  <si>
    <t xml:space="preserve">Mravec</t>
  </si>
  <si>
    <t xml:space="preserve">Mrkos</t>
  </si>
  <si>
    <t xml:space="preserve">Mrlina</t>
  </si>
  <si>
    <t xml:space="preserve">Mrlinová</t>
  </si>
  <si>
    <t xml:space="preserve">Mráz</t>
  </si>
  <si>
    <t xml:space="preserve">Mrázová</t>
  </si>
  <si>
    <t xml:space="preserve">Mrňka</t>
  </si>
  <si>
    <t xml:space="preserve">Mrňák</t>
  </si>
  <si>
    <t xml:space="preserve">Mrňáková</t>
  </si>
  <si>
    <t xml:space="preserve">Dagmar</t>
  </si>
  <si>
    <t xml:space="preserve">Murčo</t>
  </si>
  <si>
    <t xml:space="preserve">Musil</t>
  </si>
  <si>
    <t xml:space="preserve">Musílková</t>
  </si>
  <si>
    <t xml:space="preserve">Muzikant</t>
  </si>
  <si>
    <t xml:space="preserve">Muzikantová</t>
  </si>
  <si>
    <t xml:space="preserve">Naděžda</t>
  </si>
  <si>
    <t xml:space="preserve">Mužík</t>
  </si>
  <si>
    <t xml:space="preserve">Mužíková</t>
  </si>
  <si>
    <t xml:space="preserve">Málek</t>
  </si>
  <si>
    <t xml:space="preserve">Míček</t>
  </si>
  <si>
    <t xml:space="preserve">Müllner</t>
  </si>
  <si>
    <t xml:space="preserve">Neckař</t>
  </si>
  <si>
    <t xml:space="preserve">Neoral</t>
  </si>
  <si>
    <t xml:space="preserve">Netušil</t>
  </si>
  <si>
    <t xml:space="preserve">Neumeister</t>
  </si>
  <si>
    <t xml:space="preserve">Nešpůrek</t>
  </si>
  <si>
    <t xml:space="preserve">Adam</t>
  </si>
  <si>
    <t xml:space="preserve">Nečas</t>
  </si>
  <si>
    <t xml:space="preserve">Nečasová</t>
  </si>
  <si>
    <t xml:space="preserve">Magdalena</t>
  </si>
  <si>
    <t xml:space="preserve">Novotná</t>
  </si>
  <si>
    <t xml:space="preserve">Novotný</t>
  </si>
  <si>
    <t xml:space="preserve">Novák</t>
  </si>
  <si>
    <t xml:space="preserve">Nováková</t>
  </si>
  <si>
    <t xml:space="preserve">Nymburský</t>
  </si>
  <si>
    <t xml:space="preserve">Nyvltova</t>
  </si>
  <si>
    <t xml:space="preserve">Němec</t>
  </si>
  <si>
    <t xml:space="preserve">Nývlt</t>
  </si>
  <si>
    <t xml:space="preserve">Nývltová</t>
  </si>
  <si>
    <t xml:space="preserve">Ohlídalová</t>
  </si>
  <si>
    <t xml:space="preserve">Alexandra</t>
  </si>
  <si>
    <t xml:space="preserve">Ondryáš</t>
  </si>
  <si>
    <t xml:space="preserve">Opiol</t>
  </si>
  <si>
    <t xml:space="preserve">Vlastimil</t>
  </si>
  <si>
    <t xml:space="preserve">Opl</t>
  </si>
  <si>
    <t xml:space="preserve">Orság</t>
  </si>
  <si>
    <t xml:space="preserve">Oskar St.</t>
  </si>
  <si>
    <t xml:space="preserve">Orságová</t>
  </si>
  <si>
    <t xml:space="preserve">Otýpková</t>
  </si>
  <si>
    <t xml:space="preserve">Pacasová</t>
  </si>
  <si>
    <t xml:space="preserve">Pacák</t>
  </si>
  <si>
    <t xml:space="preserve">Pala</t>
  </si>
  <si>
    <t xml:space="preserve">Papoušek</t>
  </si>
  <si>
    <t xml:space="preserve">Patočka</t>
  </si>
  <si>
    <t xml:space="preserve">Pavlíček</t>
  </si>
  <si>
    <t xml:space="preserve">Pažout</t>
  </si>
  <si>
    <t xml:space="preserve">Pecha</t>
  </si>
  <si>
    <t xml:space="preserve">Miloš</t>
  </si>
  <si>
    <t xml:space="preserve">Pechová</t>
  </si>
  <si>
    <t xml:space="preserve">Amálie</t>
  </si>
  <si>
    <t xml:space="preserve">Pek</t>
  </si>
  <si>
    <t xml:space="preserve">Pernička</t>
  </si>
  <si>
    <t xml:space="preserve">Petracchi</t>
  </si>
  <si>
    <t xml:space="preserve">Fabio</t>
  </si>
  <si>
    <t xml:space="preserve">Petržela</t>
  </si>
  <si>
    <t xml:space="preserve">Petrželková</t>
  </si>
  <si>
    <t xml:space="preserve">Petura</t>
  </si>
  <si>
    <t xml:space="preserve">Petřík</t>
  </si>
  <si>
    <t xml:space="preserve">Petříková</t>
  </si>
  <si>
    <t xml:space="preserve">Petříček</t>
  </si>
  <si>
    <t xml:space="preserve">Pešout</t>
  </si>
  <si>
    <t xml:space="preserve">Pilch</t>
  </si>
  <si>
    <t xml:space="preserve">Bogdan</t>
  </si>
  <si>
    <t xml:space="preserve">Pilchová</t>
  </si>
  <si>
    <t xml:space="preserve">Piller</t>
  </si>
  <si>
    <t xml:space="preserve">Pitron</t>
  </si>
  <si>
    <t xml:space="preserve">Plaček</t>
  </si>
  <si>
    <t xml:space="preserve">Plaňanský</t>
  </si>
  <si>
    <t xml:space="preserve">1942</t>
  </si>
  <si>
    <t xml:space="preserve">Plesník</t>
  </si>
  <si>
    <t xml:space="preserve">Plucar</t>
  </si>
  <si>
    <t xml:space="preserve">Plucarová</t>
  </si>
  <si>
    <t xml:space="preserve">Pohořalý</t>
  </si>
  <si>
    <t xml:space="preserve">Dobroslav</t>
  </si>
  <si>
    <t xml:space="preserve">Pohribný</t>
  </si>
  <si>
    <t xml:space="preserve">Pokorný</t>
  </si>
  <si>
    <t xml:space="preserve">Polák</t>
  </si>
  <si>
    <t xml:space="preserve">Poláková</t>
  </si>
  <si>
    <t xml:space="preserve">PEKLUBO Bohnice</t>
  </si>
  <si>
    <t xml:space="preserve">Polívka</t>
  </si>
  <si>
    <t xml:space="preserve">Otakar</t>
  </si>
  <si>
    <t xml:space="preserve">Polívková</t>
  </si>
  <si>
    <t xml:space="preserve">Pondělíček</t>
  </si>
  <si>
    <t xml:space="preserve">Popelka</t>
  </si>
  <si>
    <t xml:space="preserve">Pospíšilová</t>
  </si>
  <si>
    <t xml:space="preserve">Kamila</t>
  </si>
  <si>
    <t xml:space="preserve">Potužák</t>
  </si>
  <si>
    <t xml:space="preserve">Poštulka</t>
  </si>
  <si>
    <t xml:space="preserve">Poštulková</t>
  </si>
  <si>
    <t xml:space="preserve">Preuss</t>
  </si>
  <si>
    <t xml:space="preserve">Prokop</t>
  </si>
  <si>
    <t xml:space="preserve">Puhr</t>
  </si>
  <si>
    <t xml:space="preserve">Puhrová</t>
  </si>
  <si>
    <t xml:space="preserve">Milada</t>
  </si>
  <si>
    <t xml:space="preserve">Pulda</t>
  </si>
  <si>
    <t xml:space="preserve">Miroš</t>
  </si>
  <si>
    <t xml:space="preserve">Puldová</t>
  </si>
  <si>
    <t xml:space="preserve">Pěnkava</t>
  </si>
  <si>
    <t xml:space="preserve">Pírek</t>
  </si>
  <si>
    <t xml:space="preserve">Přibyl</t>
  </si>
  <si>
    <t xml:space="preserve">Přikryl</t>
  </si>
  <si>
    <t xml:space="preserve">Vojtěch</t>
  </si>
  <si>
    <t xml:space="preserve">Přikrylová</t>
  </si>
  <si>
    <t xml:space="preserve">Regina</t>
  </si>
  <si>
    <t xml:space="preserve">Radoušová</t>
  </si>
  <si>
    <t xml:space="preserve">Razafindrainibe</t>
  </si>
  <si>
    <t xml:space="preserve">Herinirina</t>
  </si>
  <si>
    <t xml:space="preserve">Reinbergrová</t>
  </si>
  <si>
    <t xml:space="preserve">Rejšek</t>
  </si>
  <si>
    <t xml:space="preserve">Rek</t>
  </si>
  <si>
    <t xml:space="preserve">Rendek</t>
  </si>
  <si>
    <t xml:space="preserve">Rendeková</t>
  </si>
  <si>
    <t xml:space="preserve">Rendla</t>
  </si>
  <si>
    <t xml:space="preserve">Resl</t>
  </si>
  <si>
    <t xml:space="preserve">Režová</t>
  </si>
  <si>
    <t xml:space="preserve">Rolínek</t>
  </si>
  <si>
    <t xml:space="preserve">Rosa</t>
  </si>
  <si>
    <t xml:space="preserve">Rott</t>
  </si>
  <si>
    <t xml:space="preserve">Peter</t>
  </si>
  <si>
    <t xml:space="preserve">Roubín</t>
  </si>
  <si>
    <t xml:space="preserve">Ročárek</t>
  </si>
  <si>
    <t xml:space="preserve">Rychtář</t>
  </si>
  <si>
    <t xml:space="preserve">Rychtářová</t>
  </si>
  <si>
    <t xml:space="preserve">Stanislava</t>
  </si>
  <si>
    <t xml:space="preserve">Rye</t>
  </si>
  <si>
    <t xml:space="preserve">Jesper</t>
  </si>
  <si>
    <t xml:space="preserve">Rylich</t>
  </si>
  <si>
    <t xml:space="preserve">Rytíř</t>
  </si>
  <si>
    <t xml:space="preserve">Rákosník</t>
  </si>
  <si>
    <t xml:space="preserve">Rössl</t>
  </si>
  <si>
    <t xml:space="preserve">Růžička</t>
  </si>
  <si>
    <t xml:space="preserve">Růžičková</t>
  </si>
  <si>
    <t xml:space="preserve">Sajdl</t>
  </si>
  <si>
    <t xml:space="preserve">Schliegsbirová</t>
  </si>
  <si>
    <t xml:space="preserve">Zdenka</t>
  </si>
  <si>
    <t xml:space="preserve">Sedlmaier</t>
  </si>
  <si>
    <t xml:space="preserve">Sedláček</t>
  </si>
  <si>
    <t xml:space="preserve">Sevald</t>
  </si>
  <si>
    <t xml:space="preserve">1936</t>
  </si>
  <si>
    <t xml:space="preserve">Severa</t>
  </si>
  <si>
    <t xml:space="preserve">Marian</t>
  </si>
  <si>
    <t xml:space="preserve">Skládaný</t>
  </si>
  <si>
    <t xml:space="preserve">Rostislav Ml.</t>
  </si>
  <si>
    <t xml:space="preserve">Rostislav St.</t>
  </si>
  <si>
    <t xml:space="preserve">Skácel</t>
  </si>
  <si>
    <t xml:space="preserve">Skála</t>
  </si>
  <si>
    <t xml:space="preserve">1932</t>
  </si>
  <si>
    <t xml:space="preserve">Slavík</t>
  </si>
  <si>
    <t xml:space="preserve">1940</t>
  </si>
  <si>
    <t xml:space="preserve">Slavíček</t>
  </si>
  <si>
    <t xml:space="preserve">Slavíčková</t>
  </si>
  <si>
    <t xml:space="preserve">Slouková</t>
  </si>
  <si>
    <t xml:space="preserve">Smola</t>
  </si>
  <si>
    <t xml:space="preserve">Jaroslav Ml.</t>
  </si>
  <si>
    <t xml:space="preserve">Jaroslav Sr.</t>
  </si>
  <si>
    <t xml:space="preserve">1928</t>
  </si>
  <si>
    <t xml:space="preserve">Jaroslav St.</t>
  </si>
  <si>
    <t xml:space="preserve">Lumír St.</t>
  </si>
  <si>
    <t xml:space="preserve">Smolova</t>
  </si>
  <si>
    <t xml:space="preserve">Smutná</t>
  </si>
  <si>
    <t xml:space="preserve">Zdena</t>
  </si>
  <si>
    <t xml:space="preserve">Smutný</t>
  </si>
  <si>
    <t xml:space="preserve">Sobotka</t>
  </si>
  <si>
    <t xml:space="preserve">Socha</t>
  </si>
  <si>
    <t xml:space="preserve">Sojka</t>
  </si>
  <si>
    <t xml:space="preserve">Sorensen</t>
  </si>
  <si>
    <t xml:space="preserve">Stig</t>
  </si>
  <si>
    <t xml:space="preserve">Souček</t>
  </si>
  <si>
    <t xml:space="preserve">Srnská</t>
  </si>
  <si>
    <t xml:space="preserve">Srnský</t>
  </si>
  <si>
    <t xml:space="preserve">Stadlbauerová</t>
  </si>
  <si>
    <t xml:space="preserve">Ivona</t>
  </si>
  <si>
    <t xml:space="preserve">Staněk</t>
  </si>
  <si>
    <t xml:space="preserve">Stašek</t>
  </si>
  <si>
    <t xml:space="preserve">Stašková</t>
  </si>
  <si>
    <t xml:space="preserve">Steiner</t>
  </si>
  <si>
    <t xml:space="preserve">Rolf</t>
  </si>
  <si>
    <t xml:space="preserve">Stejskal</t>
  </si>
  <si>
    <t xml:space="preserve">Stephan</t>
  </si>
  <si>
    <t xml:space="preserve">Ingrid</t>
  </si>
  <si>
    <t xml:space="preserve">Stoklásek</t>
  </si>
  <si>
    <t xml:space="preserve">Stoklásková</t>
  </si>
  <si>
    <t xml:space="preserve">Strych</t>
  </si>
  <si>
    <t xml:space="preserve">Subera</t>
  </si>
  <si>
    <t xml:space="preserve">Suda</t>
  </si>
  <si>
    <t xml:space="preserve">Sudoměřický</t>
  </si>
  <si>
    <t xml:space="preserve">Svoboda</t>
  </si>
  <si>
    <t xml:space="preserve">Svobodová</t>
  </si>
  <si>
    <t xml:space="preserve">Synek</t>
  </si>
  <si>
    <t xml:space="preserve">Syrovátka</t>
  </si>
  <si>
    <t xml:space="preserve">Sysel</t>
  </si>
  <si>
    <t xml:space="preserve">Sálus</t>
  </si>
  <si>
    <t xml:space="preserve">Süssner</t>
  </si>
  <si>
    <t xml:space="preserve">Süssnerová</t>
  </si>
  <si>
    <t xml:space="preserve">Anna St.</t>
  </si>
  <si>
    <t xml:space="preserve">Tauchmanová</t>
  </si>
  <si>
    <t xml:space="preserve">Tichý</t>
  </si>
  <si>
    <t xml:space="preserve">Tišer</t>
  </si>
  <si>
    <t xml:space="preserve">Tomi</t>
  </si>
  <si>
    <t xml:space="preserve">Tomiová</t>
  </si>
  <si>
    <t xml:space="preserve">Aneta</t>
  </si>
  <si>
    <t xml:space="preserve">Trnková</t>
  </si>
  <si>
    <t xml:space="preserve">Vladimíra</t>
  </si>
  <si>
    <t xml:space="preserve">Trněná</t>
  </si>
  <si>
    <t xml:space="preserve">Turina</t>
  </si>
  <si>
    <t xml:space="preserve">Turinský</t>
  </si>
  <si>
    <t xml:space="preserve">Tvrdoň</t>
  </si>
  <si>
    <t xml:space="preserve">Tymeš</t>
  </si>
  <si>
    <t xml:space="preserve">Tymešová</t>
  </si>
  <si>
    <t xml:space="preserve">Těsnohlídek</t>
  </si>
  <si>
    <t xml:space="preserve">Uhlář</t>
  </si>
  <si>
    <t xml:space="preserve">Uhlářová</t>
  </si>
  <si>
    <t xml:space="preserve">Unger</t>
  </si>
  <si>
    <t xml:space="preserve">Ungerová</t>
  </si>
  <si>
    <t xml:space="preserve">Urban</t>
  </si>
  <si>
    <t xml:space="preserve">Urbanová</t>
  </si>
  <si>
    <t xml:space="preserve">Bronislava</t>
  </si>
  <si>
    <t xml:space="preserve">Vachovcová</t>
  </si>
  <si>
    <t xml:space="preserve">Vaclík</t>
  </si>
  <si>
    <t xml:space="preserve">Vaclíková</t>
  </si>
  <si>
    <t xml:space="preserve">Vahalová</t>
  </si>
  <si>
    <t xml:space="preserve">Vajčner</t>
  </si>
  <si>
    <t xml:space="preserve">Vajčovec</t>
  </si>
  <si>
    <t xml:space="preserve">Valenta</t>
  </si>
  <si>
    <t xml:space="preserve">Valenz</t>
  </si>
  <si>
    <t xml:space="preserve">Valenzová</t>
  </si>
  <si>
    <t xml:space="preserve">Valešová</t>
  </si>
  <si>
    <t xml:space="preserve">Zora</t>
  </si>
  <si>
    <t xml:space="preserve">Valášek</t>
  </si>
  <si>
    <t xml:space="preserve">Vančurová</t>
  </si>
  <si>
    <t xml:space="preserve">Vaníček</t>
  </si>
  <si>
    <t xml:space="preserve">Rudolf</t>
  </si>
  <si>
    <t xml:space="preserve">Vaníčková</t>
  </si>
  <si>
    <t xml:space="preserve">Vavrovič</t>
  </si>
  <si>
    <t xml:space="preserve">Vavřich</t>
  </si>
  <si>
    <t xml:space="preserve">Vašulka</t>
  </si>
  <si>
    <t xml:space="preserve">Vašulková</t>
  </si>
  <si>
    <t xml:space="preserve">Vašíček</t>
  </si>
  <si>
    <t xml:space="preserve">Vašíčková</t>
  </si>
  <si>
    <t xml:space="preserve">Julie</t>
  </si>
  <si>
    <t xml:space="preserve">Veithová</t>
  </si>
  <si>
    <t xml:space="preserve">Vejmělek</t>
  </si>
  <si>
    <t xml:space="preserve">Vejrek</t>
  </si>
  <si>
    <t xml:space="preserve">Vencl</t>
  </si>
  <si>
    <t xml:space="preserve">Vlk</t>
  </si>
  <si>
    <t xml:space="preserve">Vobořil</t>
  </si>
  <si>
    <t xml:space="preserve">Vojtěcká</t>
  </si>
  <si>
    <t xml:space="preserve">Vokrouhlíková</t>
  </si>
  <si>
    <t xml:space="preserve">Vorlíček</t>
  </si>
  <si>
    <t xml:space="preserve">Votoček</t>
  </si>
  <si>
    <t xml:space="preserve">Vozka</t>
  </si>
  <si>
    <t xml:space="preserve">Vyhňák</t>
  </si>
  <si>
    <t xml:space="preserve">Vysloužil</t>
  </si>
  <si>
    <t xml:space="preserve">Václavík</t>
  </si>
  <si>
    <t xml:space="preserve">Václavů</t>
  </si>
  <si>
    <t xml:space="preserve">Vích</t>
  </si>
  <si>
    <t xml:space="preserve">Výška</t>
  </si>
  <si>
    <t xml:space="preserve">Walbrol</t>
  </si>
  <si>
    <t xml:space="preserve">Zapletalová</t>
  </si>
  <si>
    <t xml:space="preserve">Zavadil</t>
  </si>
  <si>
    <t xml:space="preserve">Zbranková</t>
  </si>
  <si>
    <t xml:space="preserve">Zdráhala</t>
  </si>
  <si>
    <t xml:space="preserve">Zeinert</t>
  </si>
  <si>
    <t xml:space="preserve">Ziegler</t>
  </si>
  <si>
    <t xml:space="preserve">Jochen</t>
  </si>
  <si>
    <t xml:space="preserve">Zirmová</t>
  </si>
  <si>
    <t xml:space="preserve">Znamínko</t>
  </si>
  <si>
    <t xml:space="preserve">Znamínková</t>
  </si>
  <si>
    <t xml:space="preserve">Zábojník</t>
  </si>
  <si>
    <t xml:space="preserve">Šafrata</t>
  </si>
  <si>
    <t xml:space="preserve">Šafratová</t>
  </si>
  <si>
    <t xml:space="preserve">Jitka Ml.</t>
  </si>
  <si>
    <t xml:space="preserve">Šafářová</t>
  </si>
  <si>
    <t xml:space="preserve">Šatra</t>
  </si>
  <si>
    <t xml:space="preserve">Tadeáš</t>
  </si>
  <si>
    <t xml:space="preserve">Šatrová</t>
  </si>
  <si>
    <t xml:space="preserve">Šebesta</t>
  </si>
  <si>
    <t xml:space="preserve">Ludvík</t>
  </si>
  <si>
    <t xml:space="preserve">Šebestová</t>
  </si>
  <si>
    <t xml:space="preserve">Zdeňka</t>
  </si>
  <si>
    <t xml:space="preserve">Šeda</t>
  </si>
  <si>
    <t xml:space="preserve">Ševčík</t>
  </si>
  <si>
    <t xml:space="preserve">Šimek</t>
  </si>
  <si>
    <t xml:space="preserve">Šimková</t>
  </si>
  <si>
    <t xml:space="preserve">Dita</t>
  </si>
  <si>
    <t xml:space="preserve">Šimák</t>
  </si>
  <si>
    <t xml:space="preserve">Škarda</t>
  </si>
  <si>
    <t xml:space="preserve">Škobrtal</t>
  </si>
  <si>
    <t xml:space="preserve">Škoda</t>
  </si>
  <si>
    <t xml:space="preserve">Škopek</t>
  </si>
  <si>
    <t xml:space="preserve">Šlapanský</t>
  </si>
  <si>
    <t xml:space="preserve">Luboš Ml.</t>
  </si>
  <si>
    <t xml:space="preserve">Luboš St.</t>
  </si>
  <si>
    <t xml:space="preserve">Šmíd</t>
  </si>
  <si>
    <t xml:space="preserve">Šmídová</t>
  </si>
  <si>
    <t xml:space="preserve">Nataliya</t>
  </si>
  <si>
    <t xml:space="preserve">Šolc</t>
  </si>
  <si>
    <t xml:space="preserve">Špitálský</t>
  </si>
  <si>
    <t xml:space="preserve">Šplíchal</t>
  </si>
  <si>
    <t xml:space="preserve">Šrubař</t>
  </si>
  <si>
    <t xml:space="preserve">Šrubařová</t>
  </si>
  <si>
    <t xml:space="preserve">Štecha</t>
  </si>
  <si>
    <t xml:space="preserve">Štechová</t>
  </si>
  <si>
    <t xml:space="preserve">Květa</t>
  </si>
  <si>
    <t xml:space="preserve">Štočková</t>
  </si>
  <si>
    <t xml:space="preserve">Štěpánek</t>
  </si>
  <si>
    <t xml:space="preserve">Štípek</t>
  </si>
  <si>
    <t xml:space="preserve">Švimberský</t>
  </si>
  <si>
    <t xml:space="preserve">Šťávová</t>
  </si>
  <si>
    <t xml:space="preserve">Šáfr</t>
  </si>
  <si>
    <t xml:space="preserve">Šíblová</t>
  </si>
  <si>
    <t xml:space="preserve">Žampach</t>
  </si>
  <si>
    <t xml:space="preserve">Žbánek</t>
  </si>
  <si>
    <t xml:space="preserve">Žouželková</t>
  </si>
  <si>
    <t xml:space="preserve">Žídek</t>
  </si>
  <si>
    <t xml:space="preserve">Žídková</t>
  </si>
  <si>
    <t xml:space="preserve">Žůrek</t>
  </si>
  <si>
    <t xml:space="preserve">Čermák</t>
  </si>
  <si>
    <t xml:space="preserve">Čermáková</t>
  </si>
  <si>
    <t xml:space="preserve">Anna</t>
  </si>
  <si>
    <t xml:space="preserve">Černík</t>
  </si>
  <si>
    <t xml:space="preserve">Černý</t>
  </si>
  <si>
    <t xml:space="preserve">Červinka</t>
  </si>
  <si>
    <t xml:space="preserve">Čihák</t>
  </si>
  <si>
    <t xml:space="preserve">Čolakov</t>
  </si>
  <si>
    <t xml:space="preserve">Boris</t>
  </si>
  <si>
    <t xml:space="preserve">Čolakovová</t>
  </si>
  <si>
    <t xml:space="preserve">Čábelová</t>
  </si>
  <si>
    <t xml:space="preserve">Řehoř</t>
  </si>
  <si>
    <t xml:space="preserve">Řehořová</t>
  </si>
  <si>
    <t xml:space="preserve">Denisa</t>
  </si>
  <si>
    <t xml:space="preserve">Řehák</t>
  </si>
  <si>
    <t xml:space="preserve">Řezníček</t>
  </si>
  <si>
    <r>
      <rPr>
        <sz val="13.5"/>
        <color rgb="FFFFFFFF"/>
        <rFont val="Comic Sans MS"/>
        <family val="4"/>
      </rPr>
      <t xml:space="preserve">Turnaj:</t>
    </r>
    <r>
      <rPr>
        <b val="true"/>
        <sz val="13.5"/>
        <color rgb="FFFFFFFF"/>
        <rFont val="Comic Sans MS"/>
        <family val="4"/>
      </rPr>
      <t xml:space="preserve"> O pohár m?sta Brna </t>
    </r>
    <r>
      <rPr>
        <sz val="13.5"/>
        <color rgb="FFFFFFFF"/>
        <rFont val="Comic Sans MS"/>
        <family val="4"/>
      </rPr>
      <t xml:space="preserve">Datum:</t>
    </r>
    <r>
      <rPr>
        <b val="true"/>
        <sz val="13.5"/>
        <color rgb="FFFFFFFF"/>
        <rFont val="Comic Sans MS"/>
        <family val="4"/>
      </rPr>
      <t xml:space="preserve"> 2007-09-01 </t>
    </r>
  </si>
  <si>
    <t xml:space="preserve">Číslo turnaje:</t>
  </si>
  <si>
    <t xml:space="preserve"> Sem se zkopírují přihlášky z internetu</t>
  </si>
  <si>
    <t xml:space="preserve">Přihláška</t>
  </si>
  <si>
    <t xml:space="preserve">Nahlášená družstva</t>
  </si>
  <si>
    <r>
      <rPr>
        <sz val="8"/>
        <rFont val="Comic Sans MS"/>
        <family val="4"/>
      </rPr>
      <t xml:space="preserve">Propozice</t>
    </r>
    <r>
      <rPr>
        <b val="true"/>
        <sz val="8"/>
        <rFont val="Comic Sans MS"/>
        <family val="4"/>
      </rPr>
      <t xml:space="preserve"> Nápověda</t>
    </r>
  </si>
  <si>
    <t xml:space="preserve">Kvalita turnaje:</t>
  </si>
  <si>
    <t xml:space="preserve">50.859</t>
  </si>
  <si>
    <t xml:space="preserve"> Odtud jdou údaje do Startovní listiny</t>
  </si>
  <si>
    <t xml:space="preserve">Nahlášených týmů</t>
  </si>
  <si>
    <t xml:space="preserve"> tady se opravují, dokud není ve </t>
  </si>
  <si>
    <t xml:space="preserve"> Startovní listině vše v pořádku</t>
  </si>
  <si>
    <t xml:space="preserve">   Nahlášené týmy</t>
  </si>
  <si>
    <t xml:space="preserve">Licence</t>
  </si>
  <si>
    <t xml:space="preserve">Hráč</t>
  </si>
  <si>
    <t xml:space="preserve">Klub</t>
  </si>
  <si>
    <t xml:space="preserve">Nasazení: 1 odstraň</t>
  </si>
  <si>
    <t xml:space="preserve">Valenz Pave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66.125</t>
    </r>
  </si>
  <si>
    <t xml:space="preserve">název týmu se odvozuje </t>
  </si>
  <si>
    <t xml:space="preserve">Mužík Miroslav</t>
  </si>
  <si>
    <t xml:space="preserve">Součet CZV týmu: 13</t>
  </si>
  <si>
    <t xml:space="preserve">od názvu klubu prvního hráče</t>
  </si>
  <si>
    <t xml:space="preserve">Valenz Lukáš</t>
  </si>
  <si>
    <t xml:space="preserve">Nasazení: 2 odstraň</t>
  </si>
  <si>
    <t xml:space="preserve">Hašek Milan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55.500</t>
    </r>
  </si>
  <si>
    <t xml:space="preserve">Hejl Pavel Ml.</t>
  </si>
  <si>
    <t xml:space="preserve">Součet CZV týmu: 8</t>
  </si>
  <si>
    <t xml:space="preserve">Vlk Jaroslav</t>
  </si>
  <si>
    <t xml:space="preserve">Nasazení: 3 odstraň</t>
  </si>
  <si>
    <t xml:space="preserve">Habásko Michal</t>
  </si>
  <si>
    <t xml:space="preserve">AURA Havlí?k?v Brod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44.844</t>
    </r>
  </si>
  <si>
    <t xml:space="preserve">Netušil Radek</t>
  </si>
  <si>
    <t xml:space="preserve">Součet CZV týmu: 44</t>
  </si>
  <si>
    <t xml:space="preserve">Habásko Petr</t>
  </si>
  <si>
    <t xml:space="preserve">Nasazení: 4 odstraň</t>
  </si>
  <si>
    <t xml:space="preserve">Valenzová Iv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33.625</t>
    </r>
  </si>
  <si>
    <t xml:space="preserve">Denisovová Helena</t>
  </si>
  <si>
    <t xml:space="preserve">Součet CZV týmu: 59</t>
  </si>
  <si>
    <t xml:space="preserve">Valenzová Kate?ina</t>
  </si>
  <si>
    <t xml:space="preserve">Nasazení: 5 odstraň</t>
  </si>
  <si>
    <t xml:space="preserve">Vlk Pave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29.250</t>
    </r>
  </si>
  <si>
    <t xml:space="preserve">Hlavá?ek Filip</t>
  </si>
  <si>
    <t xml:space="preserve">Součet CZV týmu: 52</t>
  </si>
  <si>
    <t xml:space="preserve">Hlavá?ek Jakub</t>
  </si>
  <si>
    <t xml:space="preserve">Nasazení: 6 odstraň</t>
  </si>
  <si>
    <t xml:space="preserve">Hodbo? Pave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23.625</t>
    </r>
  </si>
  <si>
    <t xml:space="preserve">Michálek Ivo</t>
  </si>
  <si>
    <t xml:space="preserve">Součet CZV týmu: 75</t>
  </si>
  <si>
    <t xml:space="preserve">Ferlay Frank</t>
  </si>
  <si>
    <t xml:space="preserve">Nasazení: 7 odstraň</t>
  </si>
  <si>
    <t xml:space="preserve">Vokrouhlíková Roman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23.125</t>
    </r>
  </si>
  <si>
    <t xml:space="preserve">Michálek Jan</t>
  </si>
  <si>
    <t xml:space="preserve">Součet CZV týmu: 72</t>
  </si>
  <si>
    <t xml:space="preserve">Šruba?ová Hana</t>
  </si>
  <si>
    <t xml:space="preserve">Nasazení: 8 odstraň</t>
  </si>
  <si>
    <t xml:space="preserve">Koreš Ji?í St.</t>
  </si>
  <si>
    <t xml:space="preserve">PC ?eské Bud?jovice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16.250</t>
    </r>
  </si>
  <si>
    <t xml:space="preserve">Fuksa Petr</t>
  </si>
  <si>
    <t xml:space="preserve">UBU - United Balls of Ún?tice</t>
  </si>
  <si>
    <t xml:space="preserve">Součet CZV týmu: 96</t>
  </si>
  <si>
    <t xml:space="preserve">Koreš Ji?í Ml.</t>
  </si>
  <si>
    <t xml:space="preserve">Nasazení: 9 odstraň</t>
  </si>
  <si>
    <t xml:space="preserve">Jelínková Alen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08.500</t>
    </r>
  </si>
  <si>
    <t xml:space="preserve">Pírek Martin</t>
  </si>
  <si>
    <t xml:space="preserve">Součet CZV týmu: 166</t>
  </si>
  <si>
    <t xml:space="preserve">Neoral Miroslav</t>
  </si>
  <si>
    <t xml:space="preserve">Nasazení: 10 odstraň</t>
  </si>
  <si>
    <t xml:space="preserve">Han?l Ond?ej</t>
  </si>
  <si>
    <t xml:space="preserve">PETANQUE PARTA SN?ŽNÉ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05.750</t>
    </r>
  </si>
  <si>
    <t xml:space="preserve">Han?l František</t>
  </si>
  <si>
    <t xml:space="preserve">Součet CZV týmu: 112</t>
  </si>
  <si>
    <t xml:space="preserve">Buká?ek Bohuslav</t>
  </si>
  <si>
    <t xml:space="preserve">Nasazení: 11 odstraň</t>
  </si>
  <si>
    <t xml:space="preserve">Mr?ák Ji?í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97.250</t>
    </r>
  </si>
  <si>
    <t xml:space="preserve">Bayer Filip</t>
  </si>
  <si>
    <t xml:space="preserve">Součet CZV týmu: 106</t>
  </si>
  <si>
    <t xml:space="preserve">Bayer Milan</t>
  </si>
  <si>
    <t xml:space="preserve">Nasazení: 12 odstraň</t>
  </si>
  <si>
    <t xml:space="preserve">Kacerovský Ivo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90.250</t>
    </r>
  </si>
  <si>
    <t xml:space="preserve">Imlauf Jan</t>
  </si>
  <si>
    <t xml:space="preserve">Součet CZV týmu: 314</t>
  </si>
  <si>
    <t xml:space="preserve">Šplíchal Miroslav</t>
  </si>
  <si>
    <t xml:space="preserve">Nasazení: 13 odstraň</t>
  </si>
  <si>
    <t xml:space="preserve">Žampach Ji?í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90.126</t>
    </r>
  </si>
  <si>
    <t xml:space="preserve">Musil Ji?í</t>
  </si>
  <si>
    <t xml:space="preserve">Součet CZV týmu: 127</t>
  </si>
  <si>
    <t xml:space="preserve">Režová Šárka</t>
  </si>
  <si>
    <t xml:space="preserve">Nasazení: 14 odstraň</t>
  </si>
  <si>
    <t xml:space="preserve">Hrbá?ek Jan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88.313</t>
    </r>
  </si>
  <si>
    <t xml:space="preserve">Michálek Tomáš</t>
  </si>
  <si>
    <t xml:space="preserve">Součet CZV týmu: 189</t>
  </si>
  <si>
    <t xml:space="preserve">Kalábová Kristýna</t>
  </si>
  <si>
    <t xml:space="preserve">Nasazení: 15 odstraň</t>
  </si>
  <si>
    <t xml:space="preserve">Popelka Josef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82.220</t>
    </r>
  </si>
  <si>
    <t xml:space="preserve">Škobrtal Petr</t>
  </si>
  <si>
    <t xml:space="preserve">Součet CZV týmu: 316</t>
  </si>
  <si>
    <t xml:space="preserve">Linduška Petr</t>
  </si>
  <si>
    <t xml:space="preserve">Nasazení: 16 odstraň</t>
  </si>
  <si>
    <t xml:space="preserve">Socha Tomáš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80.625</t>
    </r>
  </si>
  <si>
    <t xml:space="preserve">Stoklásek Tomáš</t>
  </si>
  <si>
    <t xml:space="preserve">SOP F?ÁKY BRNO</t>
  </si>
  <si>
    <t xml:space="preserve">Součet CZV týmu: 197</t>
  </si>
  <si>
    <t xml:space="preserve">Hejl Pavel St.</t>
  </si>
  <si>
    <t xml:space="preserve">Nasazení: 17 odstraň</t>
  </si>
  <si>
    <t xml:space="preserve">Michálková So?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79.627</t>
    </r>
  </si>
  <si>
    <t xml:space="preserve">Vokrouhlíková V?ra</t>
  </si>
  <si>
    <t xml:space="preserve">Součet CZV týmu: 169</t>
  </si>
  <si>
    <t xml:space="preserve">Hlavá?ková Heda</t>
  </si>
  <si>
    <t xml:space="preserve">Nasazení: 18 odstraň</t>
  </si>
  <si>
    <t xml:space="preserve">Skládaný Rostislav St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69.750</t>
    </r>
  </si>
  <si>
    <t xml:space="preserve">Skládaný Rostislav Ml</t>
  </si>
  <si>
    <t xml:space="preserve">Součet CZV týmu: 363</t>
  </si>
  <si>
    <t xml:space="preserve">Drmola Michal</t>
  </si>
  <si>
    <t xml:space="preserve">Nasazení: 19 odstraň</t>
  </si>
  <si>
    <t xml:space="preserve">Adler Juraj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67.750</t>
    </r>
  </si>
  <si>
    <t xml:space="preserve">Kutý Tomáš</t>
  </si>
  <si>
    <t xml:space="preserve">Součet CZV týmu: 497</t>
  </si>
  <si>
    <t xml:space="preserve">Kutá Miloslava</t>
  </si>
  <si>
    <t xml:space="preserve">Nasazení: 20 odstraň</t>
  </si>
  <si>
    <t xml:space="preserve">Bílek Danie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66.313</t>
    </r>
  </si>
  <si>
    <t xml:space="preserve">Mašek Pavel</t>
  </si>
  <si>
    <t xml:space="preserve">Součet CZV týmu: 246</t>
  </si>
  <si>
    <t xml:space="preserve">Brázda Vladimír</t>
  </si>
  <si>
    <t xml:space="preserve">Nasazení: 21 odstraň</t>
  </si>
  <si>
    <t xml:space="preserve">Bukov?ík Jan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65.625</t>
    </r>
  </si>
  <si>
    <t xml:space="preserve">Dujava Zden?k</t>
  </si>
  <si>
    <t xml:space="preserve">Součet CZV týmu: 388</t>
  </si>
  <si>
    <t xml:space="preserve">Vaj?ovec Kamil</t>
  </si>
  <si>
    <t xml:space="preserve">Nasazení: 22 odstraň</t>
  </si>
  <si>
    <t xml:space="preserve">Hejlová Iren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65.375</t>
    </r>
  </si>
  <si>
    <t xml:space="preserve">Šlapanský Luboš Ml.</t>
  </si>
  <si>
    <t xml:space="preserve">Součet CZV týmu: 261</t>
  </si>
  <si>
    <t xml:space="preserve">Kravka Jaroslav</t>
  </si>
  <si>
    <t xml:space="preserve">Nasazení: 23 odstraň</t>
  </si>
  <si>
    <t xml:space="preserve">Han?ová Alice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58.125</t>
    </r>
  </si>
  <si>
    <t xml:space="preserve">Lébl Vratislav</t>
  </si>
  <si>
    <t xml:space="preserve">POD?BRADY</t>
  </si>
  <si>
    <t xml:space="preserve">Součet CZV týmu: 522</t>
  </si>
  <si>
    <t xml:space="preserve">Ondryáš Ji?í</t>
  </si>
  <si>
    <t xml:space="preserve">Nasazení: 24 odstraň</t>
  </si>
  <si>
    <t xml:space="preserve">Fabík Arnošt</t>
  </si>
  <si>
    <t xml:space="preserve">HP T?EBÍ?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56.939</t>
    </r>
  </si>
  <si>
    <t xml:space="preserve">Fabíková Silvie</t>
  </si>
  <si>
    <t xml:space="preserve">Součet CZV týmu: 384</t>
  </si>
  <si>
    <t xml:space="preserve">Je?ábek Petr</t>
  </si>
  <si>
    <t xml:space="preserve">Nasazení: 25 odstraň</t>
  </si>
  <si>
    <t xml:space="preserve">Rolínek Micha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55.875</t>
    </r>
  </si>
  <si>
    <t xml:space="preserve">Malá Petra</t>
  </si>
  <si>
    <t xml:space="preserve">Součet CZV týmu: 387</t>
  </si>
  <si>
    <t xml:space="preserve">Malá Margita</t>
  </si>
  <si>
    <t xml:space="preserve">Nasazení: 26 odstraň</t>
  </si>
  <si>
    <t xml:space="preserve">Hlavá?ek Jaro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54.376</t>
    </r>
  </si>
  <si>
    <t xml:space="preserve">Gubiš Josef</t>
  </si>
  <si>
    <t xml:space="preserve">Součet CZV týmu: 337</t>
  </si>
  <si>
    <t xml:space="preserve">Pacasová Eva</t>
  </si>
  <si>
    <t xml:space="preserve">Nasazení: 27 odstraň</t>
  </si>
  <si>
    <t xml:space="preserve">Ježek Ji?í st.</t>
  </si>
  <si>
    <t xml:space="preserve">PEK STOLÍN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53.876</t>
    </r>
  </si>
  <si>
    <t xml:space="preserve">Ježek Ji?í ml.</t>
  </si>
  <si>
    <t xml:space="preserve">Součet CZV týmu: 296</t>
  </si>
  <si>
    <t xml:space="preserve">Škoda Lubomír</t>
  </si>
  <si>
    <t xml:space="preserve">Nasazení: 29 odstraň</t>
  </si>
  <si>
    <t xml:space="preserve">?ermák Jaro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47.313</t>
    </r>
  </si>
  <si>
    <t xml:space="preserve">Vavrovi? Zden?k</t>
  </si>
  <si>
    <t xml:space="preserve">Stoklásek Petr</t>
  </si>
  <si>
    <t xml:space="preserve">Nasazení: 30 odstraň</t>
  </si>
  <si>
    <t xml:space="preserve">Gratcl Ji?í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47.064</t>
    </r>
  </si>
  <si>
    <t xml:space="preserve">Jakeš Zbyn?k</t>
  </si>
  <si>
    <t xml:space="preserve">Součet CZV týmu: 560</t>
  </si>
  <si>
    <t xml:space="preserve">Tvrdo? Stanislav</t>
  </si>
  <si>
    <t xml:space="preserve">Nasazení: 31 odstraň</t>
  </si>
  <si>
    <t xml:space="preserve">Bartošová Kristýn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41.188</t>
    </r>
  </si>
  <si>
    <t xml:space="preserve">Adlerová Lucie</t>
  </si>
  <si>
    <t xml:space="preserve">Součet CZV týmu: 478</t>
  </si>
  <si>
    <t xml:space="preserve">Pospíšilová Kamila</t>
  </si>
  <si>
    <t xml:space="preserve">Nasazení: 32 odstraň</t>
  </si>
  <si>
    <t xml:space="preserve">Rylich Ladi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36.625</t>
    </r>
  </si>
  <si>
    <t xml:space="preserve">Hašková Vlastimila</t>
  </si>
  <si>
    <t xml:space="preserve">Součet CZV týmu: 572</t>
  </si>
  <si>
    <t xml:space="preserve">Hašková Petra</t>
  </si>
  <si>
    <t xml:space="preserve">Nasazení: 33 odstraň</t>
  </si>
  <si>
    <t xml:space="preserve">Kocourek Bed?ich</t>
  </si>
  <si>
    <t xml:space="preserve">?ESKÝ RÁJ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35.500</t>
    </r>
  </si>
  <si>
    <t xml:space="preserve">Kocourková Old?iška</t>
  </si>
  <si>
    <t xml:space="preserve">Součet CZV týmu: 875</t>
  </si>
  <si>
    <t xml:space="preserve">Falta Old?ich</t>
  </si>
  <si>
    <t xml:space="preserve">Nasazení: 34 odstraň</t>
  </si>
  <si>
    <t xml:space="preserve">Králová Renát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32.876</t>
    </r>
  </si>
  <si>
    <t xml:space="preserve">Král Pavel</t>
  </si>
  <si>
    <t xml:space="preserve">Součet CZV týmu: 630</t>
  </si>
  <si>
    <t xml:space="preserve">Jakeš Martin</t>
  </si>
  <si>
    <t xml:space="preserve">Nasazení: 35 odstraň</t>
  </si>
  <si>
    <t xml:space="preserve">Petura Jaroslav</t>
  </si>
  <si>
    <t xml:space="preserve">1.STAROBRN?NSKÝ PK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31.063</t>
    </r>
  </si>
  <si>
    <t xml:space="preserve">Výška Karel St.</t>
  </si>
  <si>
    <t xml:space="preserve">Součet CZV týmu: 737</t>
  </si>
  <si>
    <t xml:space="preserve">Vaj?ner Pavel</t>
  </si>
  <si>
    <t xml:space="preserve">Nasazení: 36 odstraň</t>
  </si>
  <si>
    <t xml:space="preserve">Lindušková Vlasta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30.250</t>
    </r>
  </si>
  <si>
    <t xml:space="preserve">Valenta Tomáš</t>
  </si>
  <si>
    <t xml:space="preserve">Součet CZV týmu: 651</t>
  </si>
  <si>
    <t xml:space="preserve">Polák Miloš</t>
  </si>
  <si>
    <t xml:space="preserve">Nasazení: 37 odstraň</t>
  </si>
  <si>
    <t xml:space="preserve">Bayer Miro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27.501</t>
    </r>
  </si>
  <si>
    <t xml:space="preserve">P?ikrylová Regina</t>
  </si>
  <si>
    <t xml:space="preserve">Součet CZV týmu: 678</t>
  </si>
  <si>
    <t xml:space="preserve">Bayerová Eva</t>
  </si>
  <si>
    <t xml:space="preserve">Nasazení: 38 odstraň</t>
  </si>
  <si>
    <t xml:space="preserve">Valenta Miro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25.750</t>
    </r>
  </si>
  <si>
    <t xml:space="preserve">Kratochvíl Slavomír</t>
  </si>
  <si>
    <t xml:space="preserve">Součet CZV týmu: 867</t>
  </si>
  <si>
    <t xml:space="preserve">Uroda Stefanie</t>
  </si>
  <si>
    <t xml:space="preserve">Nasazení: 39 odstraň</t>
  </si>
  <si>
    <t xml:space="preserve">Bureš Pavel st.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21.938</t>
    </r>
  </si>
  <si>
    <t xml:space="preserve">Burešová Jana</t>
  </si>
  <si>
    <t xml:space="preserve">Součet CZV týmu: 629</t>
  </si>
  <si>
    <t xml:space="preserve">Bureš Pavel ml.</t>
  </si>
  <si>
    <t xml:space="preserve">Nasazení: 40 odstraň</t>
  </si>
  <si>
    <t xml:space="preserve">Drmola Miroslav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3.375</t>
    </r>
  </si>
  <si>
    <t xml:space="preserve">Kobza Ladislav</t>
  </si>
  <si>
    <t xml:space="preserve">Součet CZV týmu: 10532</t>
  </si>
  <si>
    <t xml:space="preserve">Jane?ek Robert</t>
  </si>
  <si>
    <t xml:space="preserve">Nasazení: 41 odstraň</t>
  </si>
  <si>
    <t xml:space="preserve">Steiner Rolf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2.625</t>
    </r>
  </si>
  <si>
    <t xml:space="preserve">Haraštová Sylvie</t>
  </si>
  <si>
    <t xml:space="preserve">Součet CZV týmu: 10886</t>
  </si>
  <si>
    <t xml:space="preserve">kroková kate?ina</t>
  </si>
  <si>
    <t xml:space="preserve">Nasazení: 42 odstraň</t>
  </si>
  <si>
    <t xml:space="preserve">P?ikryl Tomáš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10.188</t>
    </r>
  </si>
  <si>
    <t xml:space="preserve">Kylíšková Michaela</t>
  </si>
  <si>
    <t xml:space="preserve">PKK T?ebí?</t>
  </si>
  <si>
    <t xml:space="preserve">Součet CZV týmu: 1212</t>
  </si>
  <si>
    <t xml:space="preserve">?olakovová Nad?žda</t>
  </si>
  <si>
    <t xml:space="preserve">Nasazení: 43 odstraň</t>
  </si>
  <si>
    <t xml:space="preserve">Gratcl Martin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8.876</t>
    </r>
  </si>
  <si>
    <t xml:space="preserve">Grepl Zbyn?k</t>
  </si>
  <si>
    <t xml:space="preserve">Součet CZV týmu: 10713</t>
  </si>
  <si>
    <t xml:space="preserve">Grepl Ji?í</t>
  </si>
  <si>
    <t xml:space="preserve">Hranice</t>
  </si>
  <si>
    <t xml:space="preserve">Nasazení: 44 odstraň</t>
  </si>
  <si>
    <t xml:space="preserve">Preuss Michal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7.500</t>
    </r>
  </si>
  <si>
    <t xml:space="preserve">Konšel Jakub</t>
  </si>
  <si>
    <t xml:space="preserve">Součet CZV týmu: 1197</t>
  </si>
  <si>
    <t xml:space="preserve">Preuss Ond?ej</t>
  </si>
  <si>
    <t xml:space="preserve">Nasazení: 45 odstraň</t>
  </si>
  <si>
    <t xml:space="preserve">Neumann</t>
  </si>
  <si>
    <t xml:space="preserve">Nasazení: 46 odstraň</t>
  </si>
  <si>
    <t xml:space="preserve">Hejmalová Lucie</t>
  </si>
  <si>
    <r>
      <rPr>
        <sz val="8"/>
        <rFont val="Comic Sans MS"/>
        <family val="4"/>
      </rPr>
      <t xml:space="preserve">Součet síly týmu: </t>
    </r>
    <r>
      <rPr>
        <b val="true"/>
        <sz val="8"/>
        <color rgb="FF3366FF"/>
        <rFont val="Comic Sans MS"/>
        <family val="4"/>
      </rPr>
      <t xml:space="preserve">0.000</t>
    </r>
  </si>
  <si>
    <t xml:space="preserve">Milerová Lenka</t>
  </si>
  <si>
    <t xml:space="preserve">Součet CZV týmu: 1707</t>
  </si>
  <si>
    <t xml:space="preserve">Bedná?ová Jitka</t>
  </si>
  <si>
    <t xml:space="preserve">Nasazení: 47 odstraň</t>
  </si>
  <si>
    <t xml:space="preserve">Kousal Radim</t>
  </si>
  <si>
    <t xml:space="preserve">Matoušek Jakub</t>
  </si>
  <si>
    <t xml:space="preserve">Součet CZV týmu: 2041</t>
  </si>
  <si>
    <t xml:space="preserve">Matoušek Ji?í</t>
  </si>
  <si>
    <t xml:space="preserve">Nasazení: 48 odstraň</t>
  </si>
  <si>
    <t xml:space="preserve">Soboli? Milan</t>
  </si>
  <si>
    <t xml:space="preserve">SLOPAK SK</t>
  </si>
  <si>
    <t xml:space="preserve">Šedivy Lubomir</t>
  </si>
  <si>
    <t xml:space="preserve">Součet CZV týmu: 29997</t>
  </si>
  <si>
    <t xml:space="preserve">Trosic Ante</t>
  </si>
  <si>
    <t xml:space="preserve">Svedsko</t>
  </si>
  <si>
    <t xml:space="preserve">Nasazení: 49 odstraň</t>
  </si>
  <si>
    <t xml:space="preserve">HUN</t>
  </si>
  <si>
    <t xml:space="preserve">Dodó Pancsits</t>
  </si>
  <si>
    <t xml:space="preserve">A.S.C.</t>
  </si>
  <si>
    <t xml:space="preserve">Gyula Kemény</t>
  </si>
  <si>
    <t xml:space="preserve">K.T.T.K.</t>
  </si>
  <si>
    <t xml:space="preserve">László Frank</t>
  </si>
  <si>
    <t xml:space="preserve">T.P.K.</t>
  </si>
  <si>
    <t xml:space="preserve">Nasazení: 50 odstraň</t>
  </si>
  <si>
    <t xml:space="preserve">Sobolic Michal</t>
  </si>
  <si>
    <t xml:space="preserve">Slopak</t>
  </si>
  <si>
    <t xml:space="preserve">Botkova Hanka</t>
  </si>
  <si>
    <t xml:space="preserve">Univerzum</t>
  </si>
  <si>
    <t xml:space="preserve">Hronsky Vlado</t>
  </si>
  <si>
    <t xml:space="preserve">Guliver</t>
  </si>
  <si>
    <t xml:space="preserve">Nasazení: 51 odstraň</t>
  </si>
  <si>
    <t xml:space="preserve">Biel Boguslav</t>
  </si>
  <si>
    <t xml:space="preserve">Poland</t>
  </si>
  <si>
    <t xml:space="preserve">Lipczyenski Tomasz</t>
  </si>
  <si>
    <t xml:space="preserve">Blasiak Piot</t>
  </si>
  <si>
    <t xml:space="preserve">Nasazení: 52 odstraň</t>
  </si>
  <si>
    <t xml:space="preserve">Majercik Anton</t>
  </si>
  <si>
    <t xml:space="preserve">[SVK] Guliver</t>
  </si>
  <si>
    <t xml:space="preserve">Lancaric Dusan</t>
  </si>
  <si>
    <t xml:space="preserve">[SVK] Prask</t>
  </si>
  <si>
    <t xml:space="preserve">Sobolic Marek</t>
  </si>
  <si>
    <t xml:space="preserve">[SVK] Slopak</t>
  </si>
  <si>
    <t xml:space="preserve">Nasazení: 53 odstraň</t>
  </si>
  <si>
    <t xml:space="preserve">Bohunský Radek</t>
  </si>
  <si>
    <t xml:space="preserve">BPP</t>
  </si>
  <si>
    <t xml:space="preserve">Štrbáková Kate?ina</t>
  </si>
  <si>
    <t xml:space="preserve">Štoura?ová Zdenka</t>
  </si>
  <si>
    <t xml:space="preserve">Nasazení: 54 odstraň</t>
  </si>
  <si>
    <t xml:space="preserve">Jagos Yura</t>
  </si>
  <si>
    <t xml:space="preserve">_Xlupataa_KaCZena_</t>
  </si>
  <si>
    <t xml:space="preserve">Diablo Lola</t>
  </si>
  <si>
    <t xml:space="preserve">Faymon Franz</t>
  </si>
  <si>
    <t xml:space="preserve">Nasazení: 55 odstraň</t>
  </si>
  <si>
    <t xml:space="preserve">Stier Edit</t>
  </si>
  <si>
    <t xml:space="preserve">Kinizsi TTK</t>
  </si>
  <si>
    <t xml:space="preserve">Molnár Csaba</t>
  </si>
  <si>
    <t xml:space="preserve">Borbényi Zsolt</t>
  </si>
  <si>
    <t xml:space="preserve">Nasazení: 56 odstraň</t>
  </si>
  <si>
    <t xml:space="preserve">Khalid Khan</t>
  </si>
  <si>
    <t xml:space="preserve">Schmied Herman</t>
  </si>
  <si>
    <t xml:space="preserve">Derradji Ahmed Nabil</t>
  </si>
  <si>
    <t xml:space="preserve">Nasazení: 57 odstraň</t>
  </si>
  <si>
    <t xml:space="preserve">Píse?ný Patrik</t>
  </si>
  <si>
    <t xml:space="preserve">Krumsín-?EPEK</t>
  </si>
  <si>
    <t xml:space="preserve">Pánek Miloslav</t>
  </si>
  <si>
    <t xml:space="preserve">Melichárek Miroslav</t>
  </si>
  <si>
    <t xml:space="preserve">Nasazení: 58 odstraň</t>
  </si>
  <si>
    <t xml:space="preserve">Plačko Zdeno</t>
  </si>
  <si>
    <t xml:space="preserve">Snopova Martina</t>
  </si>
  <si>
    <t xml:space="preserve">Hronska Ruzena</t>
  </si>
  <si>
    <t xml:space="preserve">Nasazení: 59 odstraň</t>
  </si>
  <si>
    <t xml:space="preserve">SOLTÉSZ GYÖRGY</t>
  </si>
  <si>
    <t xml:space="preserve">KOMLÓ PSE</t>
  </si>
  <si>
    <t xml:space="preserve">TÁLOSI KRISZTIÁN</t>
  </si>
  <si>
    <t xml:space="preserve">NAGY LÁSZLÓ</t>
  </si>
  <si>
    <t xml:space="preserve">KINIZSI TTK</t>
  </si>
  <si>
    <t xml:space="preserve">Nasazení: 60 odstraň</t>
  </si>
  <si>
    <t xml:space="preserve">Stano Michal</t>
  </si>
  <si>
    <t xml:space="preserve">Fratri? Andrej</t>
  </si>
  <si>
    <t xml:space="preserve">Šedivý Tomáš</t>
  </si>
  <si>
    <t xml:space="preserve">Nasazení: 61 odstraň</t>
  </si>
  <si>
    <t xml:space="preserve">Sedivy Ivan</t>
  </si>
  <si>
    <t xml:space="preserve">Mengerova Hanka</t>
  </si>
  <si>
    <t xml:space="preserve">Sobolicova Diana</t>
  </si>
  <si>
    <t xml:space="preserve">Nasazení: 62 odstraň</t>
  </si>
  <si>
    <t xml:space="preserve">FR</t>
  </si>
  <si>
    <t xml:space="preserve">Guironnett Robert</t>
  </si>
  <si>
    <t xml:space="preserve">Ardeche</t>
  </si>
  <si>
    <t xml:space="preserve">Fraisse Georges</t>
  </si>
  <si>
    <t xml:space="preserve">Coursodon Jérome</t>
  </si>
  <si>
    <t xml:space="preserve">Nasazení: 63 odstraň</t>
  </si>
  <si>
    <t xml:space="preserve">Ferlay Pierik</t>
  </si>
  <si>
    <t xml:space="preserve">Sarras2</t>
  </si>
  <si>
    <t xml:space="preserve">Ferlay Florant</t>
  </si>
  <si>
    <t xml:space="preserve">Brunno Fred</t>
  </si>
  <si>
    <t xml:space="preserve">Nasazení: 64 odstraň</t>
  </si>
  <si>
    <t xml:space="preserve">Cruchot Captain</t>
  </si>
  <si>
    <t xml:space="preserve">Sarras1</t>
  </si>
  <si>
    <t xml:space="preserve">Mikellett Pierik</t>
  </si>
  <si>
    <t xml:space="preserve">Janot Paul</t>
  </si>
  <si>
    <t xml:space="preserve">Nasazení: 65 odstraň</t>
  </si>
  <si>
    <t xml:space="preserve">Spurny Martin</t>
  </si>
  <si>
    <t xml:space="preserve">Krumsin-Cepek</t>
  </si>
  <si>
    <t xml:space="preserve">Kucera Jakub</t>
  </si>
  <si>
    <t xml:space="preserve">Kaplanek Frantisek</t>
  </si>
  <si>
    <t xml:space="preserve">Nasazení: 66 odstraň</t>
  </si>
  <si>
    <t xml:space="preserve">Krpcová Jana</t>
  </si>
  <si>
    <t xml:space="preserve">Krumsin - CEPEK</t>
  </si>
  <si>
    <t xml:space="preserve">Krpec Miroslav</t>
  </si>
  <si>
    <t xml:space="preserve">Janecek Karel</t>
  </si>
  <si>
    <t xml:space="preserve">Nasazení: 67 odstraň</t>
  </si>
  <si>
    <t xml:space="preserve">Hegedus Gabor</t>
  </si>
  <si>
    <t xml:space="preserve">Gerecse PS Tatabanya</t>
  </si>
  <si>
    <t xml:space="preserve">Horvath Zoltan</t>
  </si>
  <si>
    <t xml:space="preserve">Fodor Bertalan</t>
  </si>
  <si>
    <t xml:space="preserve">Nasazení: 68 odstraň</t>
  </si>
  <si>
    <t xml:space="preserve">DZURIK Mišo</t>
  </si>
  <si>
    <t xml:space="preserve">Premier</t>
  </si>
  <si>
    <t xml:space="preserve">MATULIK Jaro</t>
  </si>
  <si>
    <t xml:space="preserve">MATUCHOVI? Mario</t>
  </si>
  <si>
    <t xml:space="preserve">SLOPAK</t>
  </si>
  <si>
    <t xml:space="preserve">Nasazení: 69 odstraň</t>
  </si>
  <si>
    <t xml:space="preserve">Harsányi Zoltán</t>
  </si>
  <si>
    <t xml:space="preserve">GerecsePS Tatabanya</t>
  </si>
  <si>
    <t xml:space="preserve">Harsányi Ferenc</t>
  </si>
  <si>
    <t xml:space="preserve">Fodor Zoltán</t>
  </si>
  <si>
    <t xml:space="preserve">Nasazení: 70 odstraň</t>
  </si>
  <si>
    <t xml:space="preserve">Vodová Jana</t>
  </si>
  <si>
    <t xml:space="preserve">SK-Guliver</t>
  </si>
  <si>
    <t xml:space="preserve">Mihálová Danica</t>
  </si>
  <si>
    <t xml:space="preserve">Trávni?ek Ivo</t>
  </si>
  <si>
    <t xml:space="preserve">SK-Univerzum</t>
  </si>
  <si>
    <t xml:space="preserve">Nasazení: 71 odstraň</t>
  </si>
  <si>
    <t xml:space="preserve">Zamecnik Lubor</t>
  </si>
  <si>
    <t xml:space="preserve">SVK- Premier</t>
  </si>
  <si>
    <t xml:space="preserve">Kresanek Peter</t>
  </si>
  <si>
    <t xml:space="preserve">SVK- CAP</t>
  </si>
  <si>
    <t xml:space="preserve">Krchňáková Etela</t>
  </si>
  <si>
    <t xml:space="preserve">Nasazení: 72 odstraň</t>
  </si>
  <si>
    <t xml:space="preserve">Štarkbauerová Natália</t>
  </si>
  <si>
    <t xml:space="preserve">Štarkbauer Eduard</t>
  </si>
  <si>
    <t xml:space="preserve">Drugda Adrián</t>
  </si>
  <si>
    <t xml:space="preserve">Nasazení: 73 odstraň</t>
  </si>
  <si>
    <t xml:space="preserve">Gazdík Jan</t>
  </si>
  <si>
    <t xml:space="preserve">C.A.P.</t>
  </si>
  <si>
    <t xml:space="preserve">Šúry Peter</t>
  </si>
  <si>
    <t xml:space="preserve">Škorupa Milan</t>
  </si>
  <si>
    <t xml:space="preserve">Nasazení: 74 odstraň</t>
  </si>
  <si>
    <t xml:space="preserve">Sliz Andrzej</t>
  </si>
  <si>
    <t xml:space="preserve">Sliz Jedrzej</t>
  </si>
  <si>
    <t xml:space="preserve">Kubiesa Szymon</t>
  </si>
  <si>
    <t xml:space="preserve">Nasazení: 76 odstraň</t>
  </si>
  <si>
    <t xml:space="preserve">Michalka Vladimir</t>
  </si>
  <si>
    <t xml:space="preserve">Guliver - SVK</t>
  </si>
  <si>
    <t xml:space="preserve">Šev?ek Martin</t>
  </si>
  <si>
    <t xml:space="preserve">CAP - SVK</t>
  </si>
  <si>
    <t xml:space="preserve">Valent Juraj</t>
  </si>
  <si>
    <t xml:space="preserve">Startovní / výsledková listina turnaje</t>
  </si>
  <si>
    <t xml:space="preserve">Poř.č. turnaje</t>
  </si>
  <si>
    <t xml:space="preserve">Třída turnaje: </t>
  </si>
  <si>
    <t xml:space="preserve">S</t>
  </si>
  <si>
    <t xml:space="preserve">Datum</t>
  </si>
  <si>
    <t xml:space="preserve">Název</t>
  </si>
  <si>
    <t xml:space="preserve">Místo</t>
  </si>
  <si>
    <t xml:space="preserve">Počet hráčů / tým</t>
  </si>
  <si>
    <t xml:space="preserve">Počet týmů</t>
  </si>
  <si>
    <t xml:space="preserve">Hráč č. 1</t>
  </si>
  <si>
    <t xml:space="preserve">Hráč č. 2</t>
  </si>
  <si>
    <t xml:space="preserve">Hráč č. 3</t>
  </si>
  <si>
    <t xml:space="preserve">Hráč č. 4</t>
  </si>
  <si>
    <t xml:space="preserve">náhradník - lze pouze na Mistrovství republiky</t>
  </si>
  <si>
    <t xml:space="preserve">Počet hráčů</t>
  </si>
  <si>
    <t xml:space="preserve">OK Tým</t>
  </si>
  <si>
    <t xml:space="preserve">Celkem Síla</t>
  </si>
  <si>
    <t xml:space="preserve">Celkem CŽ</t>
  </si>
  <si>
    <t xml:space="preserve">Min. CŽ hráče</t>
  </si>
  <si>
    <t xml:space="preserve">Klíč nasazení</t>
  </si>
  <si>
    <t xml:space="preserve">OK</t>
  </si>
  <si>
    <t xml:space="preserve">Nasazení týmu</t>
  </si>
  <si>
    <t xml:space="preserve">Příjmení</t>
  </si>
  <si>
    <t xml:space="preserve">Jméno</t>
  </si>
  <si>
    <t xml:space="preserve">CŽ</t>
  </si>
  <si>
    <t xml:space="preserve">Síla</t>
  </si>
  <si>
    <t xml:space="preserve">Jmeno</t>
  </si>
  <si>
    <t xml:space="preserve">Konečné pořadí</t>
  </si>
  <si>
    <t xml:space="preserve">Body</t>
  </si>
  <si>
    <t xml:space="preserve">Bonus</t>
  </si>
  <si>
    <t xml:space="preserve">Postupové body</t>
  </si>
  <si>
    <t xml:space="preserve">Název týmu</t>
  </si>
  <si>
    <t xml:space="preserve">Duplicity H1</t>
  </si>
  <si>
    <t xml:space="preserve">Duplicity H2</t>
  </si>
  <si>
    <t xml:space="preserve">Duplicity H3</t>
  </si>
  <si>
    <t xml:space="preserve">Duplicity H4</t>
  </si>
  <si>
    <t xml:space="preserve">Duplicita v týmu</t>
  </si>
  <si>
    <t xml:space="preserve">Výsledková listina turnaje</t>
  </si>
  <si>
    <t xml:space="preserve">  Počet týmů</t>
  </si>
  <si>
    <t xml:space="preserve">Poradi</t>
  </si>
  <si>
    <t xml:space="preserve">Prijme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"/>
    <numFmt numFmtId="167" formatCode="[$-409]m/d/yyyy"/>
    <numFmt numFmtId="168" formatCode="[$-409]m/d/yyyy\ h:mm"/>
    <numFmt numFmtId="169" formatCode="0"/>
    <numFmt numFmtId="170" formatCode="General"/>
    <numFmt numFmtId="171" formatCode="#,##0.00"/>
    <numFmt numFmtId="172" formatCode="0.000"/>
  </numFmts>
  <fonts count="41">
    <font>
      <sz val="8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omic Sans MS"/>
      <family val="4"/>
    </font>
    <font>
      <sz val="16"/>
      <name val="Comic Sans MS"/>
      <family val="4"/>
    </font>
    <font>
      <b val="true"/>
      <sz val="8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u val="single"/>
      <sz val="8"/>
      <name val="Comic Sans MS"/>
      <family val="4"/>
    </font>
    <font>
      <sz val="8"/>
      <name val="Comic Sans MS"/>
      <family val="4"/>
      <charset val="238"/>
    </font>
    <font>
      <b val="true"/>
      <u val="single"/>
      <sz val="8"/>
      <name val="Comic Sans MS"/>
      <family val="4"/>
      <charset val="238"/>
    </font>
    <font>
      <sz val="7"/>
      <name val="Comic Sans MS"/>
      <family val="4"/>
    </font>
    <font>
      <b val="true"/>
      <sz val="8"/>
      <color rgb="FF000000"/>
      <name val="Tahoma"/>
      <family val="0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Comic Sans MS"/>
      <family val="4"/>
    </font>
    <font>
      <b val="true"/>
      <sz val="8"/>
      <name val="Comic Sans MS"/>
      <family val="4"/>
    </font>
    <font>
      <b val="true"/>
      <sz val="16"/>
      <name val="Comic Sans MS"/>
      <family val="4"/>
    </font>
    <font>
      <sz val="13.5"/>
      <color rgb="FFFFFFFF"/>
      <name val="Comic Sans MS"/>
      <family val="4"/>
    </font>
    <font>
      <b val="true"/>
      <sz val="13.5"/>
      <color rgb="FFFFFFFF"/>
      <name val="Comic Sans MS"/>
      <family val="4"/>
    </font>
    <font>
      <b val="true"/>
      <sz val="10"/>
      <color rgb="FFFF0000"/>
      <name val="Comic Sans MS"/>
      <family val="4"/>
    </font>
    <font>
      <u val="single"/>
      <sz val="8"/>
      <color rgb="FF0000FF"/>
      <name val="Comic Sans MS"/>
      <family val="4"/>
    </font>
    <font>
      <b val="true"/>
      <sz val="10"/>
      <name val="Verdana"/>
      <family val="2"/>
      <charset val="238"/>
    </font>
    <font>
      <b val="true"/>
      <sz val="18"/>
      <name val="Comic Sans MS"/>
      <family val="4"/>
    </font>
    <font>
      <b val="true"/>
      <sz val="8"/>
      <color rgb="FF3366FF"/>
      <name val="Comic Sans MS"/>
      <family val="4"/>
    </font>
    <font>
      <sz val="7.5"/>
      <name val="Comic Sans MS"/>
      <family val="4"/>
    </font>
    <font>
      <b val="true"/>
      <sz val="10"/>
      <color rgb="FFFFFFFF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</font>
    <font>
      <i val="true"/>
      <sz val="8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omic Sans MS"/>
        <family val="4"/>
        <color rgb="FFFFFFFF"/>
        <sz val="8"/>
      </font>
    </dxf>
    <dxf>
      <font>
        <name val="Comic Sans MS"/>
        <family val="4"/>
        <color rgb="FFFF000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4"/>
        <color rgb="FFFF0000"/>
        <sz val="8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4"/>
        <b val="1"/>
        <i val="0"/>
        <sz val="8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omic Sans MS"/>
        <family val="4"/>
        <color rgb="00FFFFFF"/>
        <sz val="8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omic Sans MS"/>
        <family val="4"/>
        <b val="1"/>
        <i val="0"/>
        <sz val="8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omic Sans MS"/>
        <family val="4"/>
        <color rgb="00FFFFFF"/>
        <sz val="8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omic Sans MS"/>
        <family val="4"/>
        <b val="1"/>
        <i val="0"/>
        <sz val="8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omic Sans MS"/>
        <family val="4"/>
        <color rgb="00FFFFFF"/>
        <sz val="8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omic Sans MS"/>
        <family val="4"/>
        <b val="1"/>
        <i val="0"/>
        <sz val="8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omic Sans MS"/>
        <family val="4"/>
        <color rgb="00FFFFFF"/>
        <sz val="8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omic Sans MS"/>
        <family val="4"/>
        <color rgb="00FFFFFF"/>
        <sz val="8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etanque.prihlasky.cz/index.php?id=7061" TargetMode="External"/><Relationship Id="rId2" Type="http://schemas.openxmlformats.org/officeDocument/2006/relationships/hyperlink" Target="http://petanque.prihlasky.cz/index.php?id=7061&amp;d=4" TargetMode="External"/><Relationship Id="rId3" Type="http://schemas.openxmlformats.org/officeDocument/2006/relationships/hyperlink" Target="http://petanque.prihlasky.cz/login.php?id=1716&amp;typ=c&amp;tur=7061" TargetMode="External"/><Relationship Id="rId4" Type="http://schemas.openxmlformats.org/officeDocument/2006/relationships/hyperlink" Target="http://petanque.prihlasky.cz/login.php?id=1662&amp;typ=c&amp;tur=7061" TargetMode="External"/><Relationship Id="rId5" Type="http://schemas.openxmlformats.org/officeDocument/2006/relationships/hyperlink" Target="http://petanque.prihlasky.cz/login.php?id=1555&amp;typ=c&amp;tur=7061" TargetMode="External"/><Relationship Id="rId6" Type="http://schemas.openxmlformats.org/officeDocument/2006/relationships/hyperlink" Target="http://petanque.prihlasky.cz/login.php?id=1720&amp;typ=c&amp;tur=7061" TargetMode="External"/><Relationship Id="rId7" Type="http://schemas.openxmlformats.org/officeDocument/2006/relationships/hyperlink" Target="http://petanque.prihlasky.cz/login.php?id=1647&amp;typ=c&amp;tur=7061" TargetMode="External"/><Relationship Id="rId8" Type="http://schemas.openxmlformats.org/officeDocument/2006/relationships/hyperlink" Target="http://petanque.prihlasky.cz/login.php?id=1564&amp;typ=c&amp;tur=7061" TargetMode="External"/><Relationship Id="rId9" Type="http://schemas.openxmlformats.org/officeDocument/2006/relationships/hyperlink" Target="http://petanque.prihlasky.cz/login.php?id=1565&amp;typ=c&amp;tur=7061" TargetMode="External"/><Relationship Id="rId10" Type="http://schemas.openxmlformats.org/officeDocument/2006/relationships/hyperlink" Target="http://petanque.prihlasky.cz/login.php?id=1639&amp;typ=c&amp;tur=7061" TargetMode="External"/><Relationship Id="rId11" Type="http://schemas.openxmlformats.org/officeDocument/2006/relationships/hyperlink" Target="http://petanque.prihlasky.cz/login.php?id=1572&amp;typ=c&amp;tur=7061" TargetMode="External"/><Relationship Id="rId12" Type="http://schemas.openxmlformats.org/officeDocument/2006/relationships/hyperlink" Target="http://petanque.prihlasky.cz/login.php?id=1653&amp;typ=c&amp;tur=7061" TargetMode="External"/><Relationship Id="rId13" Type="http://schemas.openxmlformats.org/officeDocument/2006/relationships/hyperlink" Target="http://petanque.prihlasky.cz/login.php?id=1664&amp;typ=c&amp;tur=7061" TargetMode="External"/><Relationship Id="rId14" Type="http://schemas.openxmlformats.org/officeDocument/2006/relationships/hyperlink" Target="http://petanque.prihlasky.cz/login.php?id=1681&amp;typ=c&amp;tur=7061" TargetMode="External"/><Relationship Id="rId15" Type="http://schemas.openxmlformats.org/officeDocument/2006/relationships/hyperlink" Target="http://petanque.prihlasky.cz/login.php?id=1727&amp;typ=c&amp;tur=7061" TargetMode="External"/><Relationship Id="rId16" Type="http://schemas.openxmlformats.org/officeDocument/2006/relationships/hyperlink" Target="http://petanque.prihlasky.cz/login.php?id=1566&amp;typ=c&amp;tur=7061" TargetMode="External"/><Relationship Id="rId17" Type="http://schemas.openxmlformats.org/officeDocument/2006/relationships/hyperlink" Target="http://petanque.prihlasky.cz/login.php?id=1677&amp;typ=c&amp;tur=7061" TargetMode="External"/><Relationship Id="rId18" Type="http://schemas.openxmlformats.org/officeDocument/2006/relationships/hyperlink" Target="http://petanque.prihlasky.cz/login.php?id=1579&amp;typ=c&amp;tur=7061" TargetMode="External"/><Relationship Id="rId19" Type="http://schemas.openxmlformats.org/officeDocument/2006/relationships/hyperlink" Target="http://petanque.prihlasky.cz/login.php?id=1645&amp;typ=c&amp;tur=7061" TargetMode="External"/><Relationship Id="rId20" Type="http://schemas.openxmlformats.org/officeDocument/2006/relationships/hyperlink" Target="http://petanque.prihlasky.cz/login.php?id=1604&amp;typ=c&amp;tur=7061" TargetMode="External"/><Relationship Id="rId21" Type="http://schemas.openxmlformats.org/officeDocument/2006/relationships/hyperlink" Target="http://petanque.prihlasky.cz/login.php?id=1661&amp;typ=c&amp;tur=7061" TargetMode="External"/><Relationship Id="rId22" Type="http://schemas.openxmlformats.org/officeDocument/2006/relationships/hyperlink" Target="http://petanque.prihlasky.cz/login.php?id=1643&amp;typ=c&amp;tur=7061" TargetMode="External"/><Relationship Id="rId23" Type="http://schemas.openxmlformats.org/officeDocument/2006/relationships/hyperlink" Target="http://petanque.prihlasky.cz/login.php?id=1663&amp;typ=c&amp;tur=7061" TargetMode="External"/><Relationship Id="rId24" Type="http://schemas.openxmlformats.org/officeDocument/2006/relationships/hyperlink" Target="http://petanque.prihlasky.cz/login.php?id=1665&amp;typ=c&amp;tur=7061" TargetMode="External"/><Relationship Id="rId25" Type="http://schemas.openxmlformats.org/officeDocument/2006/relationships/hyperlink" Target="http://petanque.prihlasky.cz/login.php?id=1721&amp;typ=c&amp;tur=7061" TargetMode="External"/><Relationship Id="rId26" Type="http://schemas.openxmlformats.org/officeDocument/2006/relationships/hyperlink" Target="http://petanque.prihlasky.cz/login.php?id=1718&amp;typ=c&amp;tur=7061" TargetMode="External"/><Relationship Id="rId27" Type="http://schemas.openxmlformats.org/officeDocument/2006/relationships/hyperlink" Target="http://petanque.prihlasky.cz/login.php?id=1666&amp;typ=c&amp;tur=7061" TargetMode="External"/><Relationship Id="rId28" Type="http://schemas.openxmlformats.org/officeDocument/2006/relationships/hyperlink" Target="http://petanque.prihlasky.cz/login.php?id=1722&amp;typ=c&amp;tur=7061" TargetMode="External"/><Relationship Id="rId29" Type="http://schemas.openxmlformats.org/officeDocument/2006/relationships/hyperlink" Target="http://petanque.prihlasky.cz/login.php?id=1737&amp;typ=c&amp;tur=7061" TargetMode="External"/><Relationship Id="rId30" Type="http://schemas.openxmlformats.org/officeDocument/2006/relationships/hyperlink" Target="http://petanque.prihlasky.cz/login.php?id=1680&amp;typ=c&amp;tur=7061" TargetMode="External"/><Relationship Id="rId31" Type="http://schemas.openxmlformats.org/officeDocument/2006/relationships/hyperlink" Target="http://petanque.prihlasky.cz/login.php?id=1656&amp;typ=c&amp;tur=7061" TargetMode="External"/><Relationship Id="rId32" Type="http://schemas.openxmlformats.org/officeDocument/2006/relationships/hyperlink" Target="http://petanque.prihlasky.cz/login.php?id=1683&amp;typ=c&amp;tur=7061" TargetMode="External"/><Relationship Id="rId33" Type="http://schemas.openxmlformats.org/officeDocument/2006/relationships/hyperlink" Target="http://petanque.prihlasky.cz/login.php?id=1726&amp;typ=c&amp;tur=7061" TargetMode="External"/><Relationship Id="rId34" Type="http://schemas.openxmlformats.org/officeDocument/2006/relationships/hyperlink" Target="http://petanque.prihlasky.cz/login.php?id=1685&amp;typ=c&amp;tur=7061" TargetMode="External"/><Relationship Id="rId35" Type="http://schemas.openxmlformats.org/officeDocument/2006/relationships/hyperlink" Target="http://petanque.prihlasky.cz/login.php?id=1688&amp;typ=c&amp;tur=7061" TargetMode="External"/><Relationship Id="rId36" Type="http://schemas.openxmlformats.org/officeDocument/2006/relationships/hyperlink" Target="http://petanque.prihlasky.cz/login.php?id=1711&amp;typ=c&amp;tur=7061" TargetMode="External"/><Relationship Id="rId37" Type="http://schemas.openxmlformats.org/officeDocument/2006/relationships/hyperlink" Target="http://petanque.prihlasky.cz/login.php?id=1706&amp;typ=c&amp;tur=7061" TargetMode="External"/><Relationship Id="rId38" Type="http://schemas.openxmlformats.org/officeDocument/2006/relationships/hyperlink" Target="http://petanque.prihlasky.cz/login.php?id=1627&amp;typ=c&amp;tur=7061" TargetMode="External"/><Relationship Id="rId39" Type="http://schemas.openxmlformats.org/officeDocument/2006/relationships/hyperlink" Target="http://petanque.prihlasky.cz/login.php?id=1682&amp;typ=c&amp;tur=7061" TargetMode="External"/><Relationship Id="rId40" Type="http://schemas.openxmlformats.org/officeDocument/2006/relationships/hyperlink" Target="http://petanque.prihlasky.cz/login.php?id=1657&amp;typ=c&amp;tur=7061" TargetMode="External"/><Relationship Id="rId41" Type="http://schemas.openxmlformats.org/officeDocument/2006/relationships/hyperlink" Target="http://petanque.prihlasky.cz/login.php?id=1733&amp;typ=c&amp;tur=7061" TargetMode="External"/><Relationship Id="rId42" Type="http://schemas.openxmlformats.org/officeDocument/2006/relationships/hyperlink" Target="http://petanque.prihlasky.cz/login.php?id=1731&amp;typ=c&amp;tur=7061" TargetMode="External"/><Relationship Id="rId43" Type="http://schemas.openxmlformats.org/officeDocument/2006/relationships/hyperlink" Target="http://petanque.prihlasky.cz/login.php?id=1719&amp;typ=c&amp;tur=7061" TargetMode="External"/><Relationship Id="rId44" Type="http://schemas.openxmlformats.org/officeDocument/2006/relationships/hyperlink" Target="http://petanque.prihlasky.cz/login.php?id=1715&amp;typ=c&amp;tur=7061" TargetMode="External"/><Relationship Id="rId45" Type="http://schemas.openxmlformats.org/officeDocument/2006/relationships/hyperlink" Target="http://petanque.prihlasky.cz/login.php?id=1618&amp;typ=c&amp;tur=7061" TargetMode="External"/><Relationship Id="rId46" Type="http://schemas.openxmlformats.org/officeDocument/2006/relationships/hyperlink" Target="http://petanque.prihlasky.cz/login.php?id=1698&amp;typ=c&amp;tur=7061" TargetMode="External"/><Relationship Id="rId47" Type="http://schemas.openxmlformats.org/officeDocument/2006/relationships/hyperlink" Target="http://petanque.prihlasky.cz/login.php?id=1712&amp;typ=c&amp;tur=7061" TargetMode="External"/><Relationship Id="rId48" Type="http://schemas.openxmlformats.org/officeDocument/2006/relationships/hyperlink" Target="http://petanque.prihlasky.cz/login.php?id=1696&amp;typ=c&amp;tur=7061" TargetMode="External"/><Relationship Id="rId49" Type="http://schemas.openxmlformats.org/officeDocument/2006/relationships/hyperlink" Target="http://petanque.prihlasky.cz/login.php?id=1648&amp;typ=c&amp;tur=7061" TargetMode="External"/><Relationship Id="rId50" Type="http://schemas.openxmlformats.org/officeDocument/2006/relationships/hyperlink" Target="http://petanque.prihlasky.cz/login.php?id=1651&amp;typ=c&amp;tur=7061" TargetMode="External"/><Relationship Id="rId51" Type="http://schemas.openxmlformats.org/officeDocument/2006/relationships/hyperlink" Target="http://petanque.prihlasky.cz/login.php?id=1646&amp;typ=c&amp;tur=7061" TargetMode="External"/><Relationship Id="rId52" Type="http://schemas.openxmlformats.org/officeDocument/2006/relationships/hyperlink" Target="http://petanque.prihlasky.cz/login.php?id=1729&amp;typ=c&amp;tur=7061" TargetMode="External"/><Relationship Id="rId53" Type="http://schemas.openxmlformats.org/officeDocument/2006/relationships/hyperlink" Target="http://petanque.prihlasky.cz/login.php?id=1644&amp;typ=c&amp;tur=7061" TargetMode="External"/><Relationship Id="rId54" Type="http://schemas.openxmlformats.org/officeDocument/2006/relationships/hyperlink" Target="http://petanque.prihlasky.cz/login.php?id=1728&amp;typ=c&amp;tur=7061" TargetMode="External"/><Relationship Id="rId55" Type="http://schemas.openxmlformats.org/officeDocument/2006/relationships/hyperlink" Target="http://petanque.prihlasky.cz/login.php?id=1725&amp;typ=c&amp;tur=7061" TargetMode="External"/><Relationship Id="rId56" Type="http://schemas.openxmlformats.org/officeDocument/2006/relationships/hyperlink" Target="http://petanque.prihlasky.cz/login.php?id=1735&amp;typ=c&amp;tur=7061" TargetMode="External"/><Relationship Id="rId57" Type="http://schemas.openxmlformats.org/officeDocument/2006/relationships/hyperlink" Target="http://petanque.prihlasky.cz/login.php?id=1736&amp;typ=c&amp;tur=7061" TargetMode="External"/><Relationship Id="rId58" Type="http://schemas.openxmlformats.org/officeDocument/2006/relationships/hyperlink" Target="http://petanque.prihlasky.cz/login.php?id=1738&amp;typ=c&amp;tur=7061" TargetMode="External"/><Relationship Id="rId59" Type="http://schemas.openxmlformats.org/officeDocument/2006/relationships/hyperlink" Target="http://petanque.prihlasky.cz/login.php?id=1652&amp;typ=c&amp;tur=7061" TargetMode="External"/><Relationship Id="rId60" Type="http://schemas.openxmlformats.org/officeDocument/2006/relationships/hyperlink" Target="http://petanque.prihlasky.cz/login.php?id=1717&amp;typ=c&amp;tur=7061" TargetMode="External"/><Relationship Id="rId61" Type="http://schemas.openxmlformats.org/officeDocument/2006/relationships/hyperlink" Target="http://petanque.prihlasky.cz/login.php?id=1655&amp;typ=c&amp;tur=7061" TargetMode="External"/><Relationship Id="rId62" Type="http://schemas.openxmlformats.org/officeDocument/2006/relationships/hyperlink" Target="http://petanque.prihlasky.cz/login.php?id=1675&amp;typ=c&amp;tur=7061" TargetMode="External"/><Relationship Id="rId63" Type="http://schemas.openxmlformats.org/officeDocument/2006/relationships/hyperlink" Target="http://petanque.prihlasky.cz/login.php?id=1660&amp;typ=c&amp;tur=7061" TargetMode="External"/><Relationship Id="rId64" Type="http://schemas.openxmlformats.org/officeDocument/2006/relationships/hyperlink" Target="http://petanque.prihlasky.cz/login.php?id=1659&amp;typ=c&amp;tur=7061" TargetMode="External"/><Relationship Id="rId65" Type="http://schemas.openxmlformats.org/officeDocument/2006/relationships/hyperlink" Target="http://petanque.prihlasky.cz/login.php?id=1658&amp;typ=c&amp;tur=7061" TargetMode="External"/><Relationship Id="rId66" Type="http://schemas.openxmlformats.org/officeDocument/2006/relationships/hyperlink" Target="http://petanque.prihlasky.cz/login.php?id=1686&amp;typ=c&amp;tur=7061" TargetMode="External"/><Relationship Id="rId67" Type="http://schemas.openxmlformats.org/officeDocument/2006/relationships/hyperlink" Target="http://petanque.prihlasky.cz/login.php?id=1687&amp;typ=c&amp;tur=7061" TargetMode="External"/><Relationship Id="rId68" Type="http://schemas.openxmlformats.org/officeDocument/2006/relationships/hyperlink" Target="http://petanque.prihlasky.cz/login.php?id=1668&amp;typ=c&amp;tur=7061" TargetMode="External"/><Relationship Id="rId69" Type="http://schemas.openxmlformats.org/officeDocument/2006/relationships/hyperlink" Target="http://petanque.prihlasky.cz/login.php?id=1699&amp;typ=c&amp;tur=7061" TargetMode="External"/><Relationship Id="rId70" Type="http://schemas.openxmlformats.org/officeDocument/2006/relationships/hyperlink" Target="http://petanque.prihlasky.cz/login.php?id=1703&amp;typ=c&amp;tur=7061" TargetMode="External"/><Relationship Id="rId71" Type="http://schemas.openxmlformats.org/officeDocument/2006/relationships/hyperlink" Target="http://petanque.prihlasky.cz/login.php?id=1707&amp;typ=c&amp;tur=7061" TargetMode="External"/><Relationship Id="rId72" Type="http://schemas.openxmlformats.org/officeDocument/2006/relationships/hyperlink" Target="http://petanque.prihlasky.cz/login.php?id=1708&amp;typ=c&amp;tur=7061" TargetMode="External"/><Relationship Id="rId73" Type="http://schemas.openxmlformats.org/officeDocument/2006/relationships/hyperlink" Target="http://petanque.prihlasky.cz/login.php?id=1709&amp;typ=c&amp;tur=7061" TargetMode="External"/><Relationship Id="rId74" Type="http://schemas.openxmlformats.org/officeDocument/2006/relationships/hyperlink" Target="http://petanque.prihlasky.cz/login.php?id=1710&amp;typ=c&amp;tur=7061" TargetMode="External"/><Relationship Id="rId75" Type="http://schemas.openxmlformats.org/officeDocument/2006/relationships/hyperlink" Target="http://petanque.prihlasky.cz/login.php?id=1713&amp;typ=c&amp;tur=7061" TargetMode="External"/><Relationship Id="rId76" Type="http://schemas.openxmlformats.org/officeDocument/2006/relationships/hyperlink" Target="http://petanque.prihlasky.cz/login.php?id=1674&amp;typ=c&amp;tur=706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11" style="0" width="13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B7" s="6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7" t="s">
        <v>7</v>
      </c>
      <c r="B8" s="4" t="s">
        <v>8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7" t="s">
        <v>7</v>
      </c>
      <c r="B9" s="4" t="s">
        <v>9</v>
      </c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7" t="s">
        <v>7</v>
      </c>
      <c r="B10" s="4" t="s">
        <v>10</v>
      </c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7" t="s">
        <v>7</v>
      </c>
      <c r="B11" s="4" t="s">
        <v>11</v>
      </c>
      <c r="C11" s="4"/>
      <c r="D11" s="4"/>
      <c r="E11" s="4"/>
      <c r="F11" s="4"/>
      <c r="G11" s="4"/>
      <c r="H11" s="4"/>
      <c r="I11" s="4"/>
    </row>
    <row r="13" customFormat="false" ht="12.75" hidden="false" customHeight="false" outlineLevel="0" collapsed="false">
      <c r="B13" s="0" t="s">
        <v>12</v>
      </c>
    </row>
    <row r="14" customFormat="false" ht="14.25" hidden="false" customHeight="false" outlineLevel="0" collapsed="false">
      <c r="B14" s="8" t="s">
        <v>13</v>
      </c>
      <c r="C14" s="9" t="s">
        <v>14</v>
      </c>
    </row>
    <row r="15" customFormat="false" ht="14.25" hidden="false" customHeight="false" outlineLevel="0" collapsed="false">
      <c r="B15" s="3" t="s">
        <v>15</v>
      </c>
      <c r="C15" s="4"/>
      <c r="D15" s="10"/>
      <c r="E15" s="4"/>
      <c r="F15" s="4"/>
      <c r="G15" s="4"/>
      <c r="H15" s="4"/>
      <c r="I15" s="4"/>
      <c r="J15" s="4"/>
    </row>
    <row r="17" customFormat="false" ht="14.25" hidden="false" customHeight="false" outlineLevel="0" collapsed="false">
      <c r="A17" s="11" t="s">
        <v>16</v>
      </c>
    </row>
    <row r="18" customFormat="false" ht="14.25" hidden="false" customHeight="false" outlineLevel="0" collapsed="false">
      <c r="A18" s="11"/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4.25" hidden="false" customHeight="false" outlineLevel="0" collapsed="false">
      <c r="B20" s="12" t="s">
        <v>19</v>
      </c>
    </row>
    <row r="22" customFormat="false" ht="14.25" hidden="false" customHeight="false" outlineLevel="0" collapsed="false">
      <c r="A22" s="13" t="s">
        <v>20</v>
      </c>
      <c r="B22" s="14"/>
      <c r="C22" s="14"/>
      <c r="D22" s="14"/>
      <c r="E22" s="14"/>
      <c r="F22" s="14"/>
      <c r="G22" s="14"/>
      <c r="H22" s="14"/>
    </row>
    <row r="24" customFormat="false" ht="14.2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7" t="s">
        <v>22</v>
      </c>
      <c r="B25" s="15" t="s">
        <v>2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7"/>
      <c r="B26" s="15" t="s">
        <v>2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7"/>
      <c r="B27" s="15" t="s">
        <v>2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7"/>
      <c r="B28" s="15" t="s">
        <v>2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7"/>
      <c r="B29" s="15" t="s">
        <v>2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7"/>
      <c r="B30" s="15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7"/>
      <c r="B31" s="16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3" customFormat="false" ht="14.2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7" t="s">
        <v>22</v>
      </c>
      <c r="B34" s="0" t="s">
        <v>31</v>
      </c>
    </row>
    <row r="35" customFormat="false" ht="12.75" hidden="false" customHeight="false" outlineLevel="0" collapsed="false">
      <c r="A35" s="7"/>
      <c r="B35" s="0" t="s">
        <v>32</v>
      </c>
    </row>
    <row r="36" customFormat="false" ht="12.75" hidden="false" customHeight="false" outlineLevel="0" collapsed="false">
      <c r="A36" s="7" t="s">
        <v>22</v>
      </c>
      <c r="B36" s="0" t="s">
        <v>33</v>
      </c>
    </row>
    <row r="37" customFormat="false" ht="12.75" hidden="false" customHeight="false" outlineLevel="0" collapsed="false">
      <c r="B37" s="0" t="s">
        <v>34</v>
      </c>
    </row>
    <row r="38" customFormat="false" ht="12.75" hidden="false" customHeight="false" outlineLevel="0" collapsed="false">
      <c r="A38" s="7" t="s">
        <v>22</v>
      </c>
      <c r="B38" s="0" t="s">
        <v>35</v>
      </c>
    </row>
    <row r="39" customFormat="false" ht="12.75" hidden="false" customHeight="false" outlineLevel="0" collapsed="false">
      <c r="A39" s="7" t="s">
        <v>22</v>
      </c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2.75" hidden="false" customHeight="false" outlineLevel="0" collapsed="false">
      <c r="A41" s="7" t="s">
        <v>22</v>
      </c>
      <c r="B41" s="4" t="s">
        <v>38</v>
      </c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7" t="s">
        <v>22</v>
      </c>
      <c r="B42" s="0" t="s">
        <v>39</v>
      </c>
    </row>
    <row r="43" customFormat="false" ht="12.75" hidden="false" customHeight="false" outlineLevel="0" collapsed="false">
      <c r="A43" s="0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false" outlineLevel="0" collapsed="false">
      <c r="B44" s="0" t="s">
        <v>41</v>
      </c>
    </row>
    <row r="46" customFormat="false" ht="14.25" hidden="false" customHeight="false" outlineLevel="0" collapsed="false">
      <c r="A46" s="12" t="s">
        <v>42</v>
      </c>
      <c r="B46" s="12"/>
    </row>
    <row r="48" customFormat="false" ht="14.25" hidden="false" customHeight="false" outlineLevel="0" collapsed="false">
      <c r="A48" s="17" t="s">
        <v>43</v>
      </c>
    </row>
    <row r="49" customFormat="false" ht="12.75" hidden="false" customHeight="false" outlineLevel="0" collapsed="false">
      <c r="A49" s="7" t="s">
        <v>22</v>
      </c>
      <c r="B49" s="0" t="s">
        <v>44</v>
      </c>
      <c r="J49" s="18" t="s">
        <v>45</v>
      </c>
    </row>
    <row r="50" customFormat="false" ht="12.75" hidden="false" customHeight="false" outlineLevel="0" collapsed="false">
      <c r="A50" s="7" t="s">
        <v>22</v>
      </c>
      <c r="B50" s="0" t="s">
        <v>46</v>
      </c>
    </row>
    <row r="51" customFormat="false" ht="12.75" hidden="false" customHeight="false" outlineLevel="0" collapsed="false">
      <c r="A51" s="7" t="s">
        <v>22</v>
      </c>
      <c r="B51" s="0" t="s">
        <v>47</v>
      </c>
    </row>
    <row r="52" customFormat="false" ht="12.75" hidden="false" customHeight="false" outlineLevel="0" collapsed="false">
      <c r="A52" s="7" t="s">
        <v>22</v>
      </c>
      <c r="B52" s="0" t="s">
        <v>48</v>
      </c>
    </row>
    <row r="53" customFormat="false" ht="12.75" hidden="false" customHeight="false" outlineLevel="0" collapsed="false">
      <c r="A53" s="7" t="s">
        <v>22</v>
      </c>
      <c r="B53" s="0" t="s">
        <v>49</v>
      </c>
    </row>
    <row r="54" customFormat="false" ht="12.75" hidden="false" customHeight="false" outlineLevel="0" collapsed="false">
      <c r="A54" s="7" t="s">
        <v>22</v>
      </c>
      <c r="B54" s="0" t="s">
        <v>50</v>
      </c>
    </row>
    <row r="55" customFormat="false" ht="12.75" hidden="false" customHeight="false" outlineLevel="0" collapsed="false">
      <c r="A55" s="7" t="s">
        <v>22</v>
      </c>
      <c r="B55" s="0" t="s">
        <v>51</v>
      </c>
    </row>
    <row r="56" customFormat="false" ht="12.75" hidden="false" customHeight="false" outlineLevel="0" collapsed="false">
      <c r="A56" s="7" t="s">
        <v>22</v>
      </c>
      <c r="B56" s="0" t="s">
        <v>52</v>
      </c>
    </row>
    <row r="57" customFormat="false" ht="12.75" hidden="false" customHeight="false" outlineLevel="0" collapsed="false">
      <c r="A57" s="7" t="s">
        <v>22</v>
      </c>
      <c r="B57" s="0" t="s">
        <v>53</v>
      </c>
    </row>
    <row r="59" customFormat="false" ht="12.75" hidden="false" customHeight="false" outlineLevel="0" collapsed="false">
      <c r="A59" s="0" t="s">
        <v>54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5.85"/>
    <col collapsed="false" customWidth="true" hidden="false" outlineLevel="0" max="3" min="3" style="0" width="7.42"/>
    <col collapsed="false" customWidth="true" hidden="false" outlineLevel="0" max="4" min="4" style="0" width="25.13"/>
    <col collapsed="false" customWidth="true" hidden="false" outlineLevel="0" max="5" min="5" style="0" width="32.13"/>
    <col collapsed="false" customWidth="true" hidden="false" outlineLevel="0" max="6" min="6" style="0" width="11.99"/>
  </cols>
  <sheetData>
    <row r="1" customFormat="false" ht="30.75" hidden="false" customHeight="false" outlineLevel="0" collapsed="false">
      <c r="A1" s="19" t="s">
        <v>55</v>
      </c>
      <c r="B1" s="20"/>
      <c r="C1" s="20"/>
      <c r="D1" s="20"/>
      <c r="E1" s="21"/>
      <c r="F1" s="22" t="n">
        <v>2007</v>
      </c>
    </row>
    <row r="2" customFormat="false" ht="13.5" hidden="false" customHeight="false" outlineLevel="0" collapsed="false">
      <c r="B2" s="23"/>
      <c r="C2" s="23"/>
      <c r="D2" s="23"/>
      <c r="E2" s="23"/>
      <c r="F2" s="23"/>
    </row>
    <row r="3" customFormat="false" ht="13.5" hidden="false" customHeight="false" outlineLevel="0" collapsed="false">
      <c r="A3" s="24" t="s">
        <v>56</v>
      </c>
      <c r="B3" s="24" t="s">
        <v>57</v>
      </c>
      <c r="C3" s="24" t="s">
        <v>58</v>
      </c>
      <c r="D3" s="24" t="s">
        <v>59</v>
      </c>
      <c r="E3" s="24" t="s">
        <v>60</v>
      </c>
      <c r="F3" s="24" t="s">
        <v>61</v>
      </c>
    </row>
    <row r="4" customFormat="false" ht="13.5" hidden="false" customHeight="false" outlineLevel="0" collapsed="false">
      <c r="A4" s="25" t="n">
        <v>7001</v>
      </c>
      <c r="B4" s="25" t="s">
        <v>62</v>
      </c>
      <c r="C4" s="26" t="n">
        <v>39151</v>
      </c>
      <c r="D4" s="25" t="s">
        <v>63</v>
      </c>
      <c r="E4" s="25" t="s">
        <v>64</v>
      </c>
      <c r="F4" s="24" t="n">
        <v>2</v>
      </c>
    </row>
    <row r="5" customFormat="false" ht="13.5" hidden="false" customHeight="false" outlineLevel="0" collapsed="false">
      <c r="A5" s="25" t="n">
        <v>7002</v>
      </c>
      <c r="B5" s="25" t="s">
        <v>65</v>
      </c>
      <c r="C5" s="26" t="n">
        <v>39158</v>
      </c>
      <c r="D5" s="27" t="s">
        <v>66</v>
      </c>
      <c r="E5" s="25" t="s">
        <v>67</v>
      </c>
      <c r="F5" s="24" t="n">
        <v>3</v>
      </c>
    </row>
    <row r="6" customFormat="false" ht="13.5" hidden="false" customHeight="false" outlineLevel="0" collapsed="false">
      <c r="A6" s="25" t="n">
        <v>7004</v>
      </c>
      <c r="B6" s="25" t="s">
        <v>68</v>
      </c>
      <c r="C6" s="26" t="n">
        <v>39172</v>
      </c>
      <c r="D6" s="25" t="s">
        <v>69</v>
      </c>
      <c r="E6" s="25" t="s">
        <v>70</v>
      </c>
      <c r="F6" s="24" t="n">
        <v>2</v>
      </c>
    </row>
    <row r="7" customFormat="false" ht="13.5" hidden="false" customHeight="false" outlineLevel="0" collapsed="false">
      <c r="A7" s="25" t="n">
        <v>7005</v>
      </c>
      <c r="B7" s="25" t="s">
        <v>71</v>
      </c>
      <c r="C7" s="26" t="n">
        <v>39172</v>
      </c>
      <c r="D7" s="25" t="s">
        <v>69</v>
      </c>
      <c r="E7" s="25" t="s">
        <v>70</v>
      </c>
      <c r="F7" s="24" t="n">
        <v>2</v>
      </c>
    </row>
    <row r="8" customFormat="false" ht="13.5" hidden="false" customHeight="false" outlineLevel="0" collapsed="false">
      <c r="A8" s="25" t="n">
        <v>7006</v>
      </c>
      <c r="B8" s="25" t="s">
        <v>72</v>
      </c>
      <c r="C8" s="26" t="n">
        <v>39179</v>
      </c>
      <c r="D8" s="25" t="s">
        <v>73</v>
      </c>
      <c r="E8" s="25" t="s">
        <v>74</v>
      </c>
      <c r="F8" s="24" t="n">
        <v>3</v>
      </c>
    </row>
    <row r="9" customFormat="false" ht="13.5" hidden="false" customHeight="false" outlineLevel="0" collapsed="false">
      <c r="A9" s="25" t="n">
        <v>7090</v>
      </c>
      <c r="B9" s="25" t="s">
        <v>75</v>
      </c>
      <c r="C9" s="26" t="n">
        <v>39179</v>
      </c>
      <c r="D9" s="25" t="s">
        <v>73</v>
      </c>
      <c r="E9" s="25" t="s">
        <v>76</v>
      </c>
      <c r="F9" s="24" t="n">
        <v>3</v>
      </c>
    </row>
    <row r="10" customFormat="false" ht="13.5" hidden="false" customHeight="false" outlineLevel="0" collapsed="false">
      <c r="A10" s="25" t="n">
        <v>7007</v>
      </c>
      <c r="B10" s="25" t="s">
        <v>77</v>
      </c>
      <c r="C10" s="26" t="n">
        <v>39186</v>
      </c>
      <c r="D10" s="25" t="s">
        <v>78</v>
      </c>
      <c r="E10" s="25" t="s">
        <v>79</v>
      </c>
      <c r="F10" s="24" t="n">
        <v>2</v>
      </c>
    </row>
    <row r="11" customFormat="false" ht="13.5" hidden="false" customHeight="false" outlineLevel="0" collapsed="false">
      <c r="A11" s="25" t="n">
        <v>7008</v>
      </c>
      <c r="B11" s="25" t="s">
        <v>80</v>
      </c>
      <c r="C11" s="26" t="n">
        <v>39186</v>
      </c>
      <c r="D11" s="25" t="s">
        <v>78</v>
      </c>
      <c r="E11" s="25" t="s">
        <v>79</v>
      </c>
      <c r="F11" s="24" t="n">
        <v>2</v>
      </c>
    </row>
    <row r="12" customFormat="false" ht="13.5" hidden="false" customHeight="false" outlineLevel="0" collapsed="false">
      <c r="A12" s="25" t="n">
        <v>7009</v>
      </c>
      <c r="B12" s="25" t="s">
        <v>81</v>
      </c>
      <c r="C12" s="26" t="n">
        <v>39193</v>
      </c>
      <c r="D12" s="25" t="s">
        <v>82</v>
      </c>
      <c r="E12" s="25" t="s">
        <v>83</v>
      </c>
      <c r="F12" s="24" t="n">
        <v>2</v>
      </c>
    </row>
    <row r="13" customFormat="false" ht="13.5" hidden="false" customHeight="false" outlineLevel="0" collapsed="false">
      <c r="A13" s="25" t="n">
        <v>7010</v>
      </c>
      <c r="B13" s="25" t="s">
        <v>84</v>
      </c>
      <c r="C13" s="26" t="n">
        <v>39193</v>
      </c>
      <c r="D13" s="25" t="s">
        <v>66</v>
      </c>
      <c r="E13" s="25" t="s">
        <v>67</v>
      </c>
      <c r="F13" s="24" t="n">
        <v>2</v>
      </c>
    </row>
    <row r="14" customFormat="false" ht="13.5" hidden="false" customHeight="false" outlineLevel="0" collapsed="false">
      <c r="A14" s="25" t="n">
        <v>7012</v>
      </c>
      <c r="B14" s="25" t="s">
        <v>85</v>
      </c>
      <c r="C14" s="26" t="n">
        <v>39193</v>
      </c>
      <c r="D14" s="25" t="s">
        <v>86</v>
      </c>
      <c r="E14" s="25" t="s">
        <v>87</v>
      </c>
      <c r="F14" s="24" t="n">
        <v>2</v>
      </c>
    </row>
    <row r="15" customFormat="false" ht="13.5" hidden="false" customHeight="false" outlineLevel="0" collapsed="false">
      <c r="A15" s="25" t="n">
        <v>7013</v>
      </c>
      <c r="B15" s="25" t="s">
        <v>88</v>
      </c>
      <c r="C15" s="26" t="n">
        <v>39193</v>
      </c>
      <c r="D15" s="25" t="s">
        <v>86</v>
      </c>
      <c r="E15" s="25" t="s">
        <v>87</v>
      </c>
      <c r="F15" s="24" t="n">
        <v>2</v>
      </c>
    </row>
    <row r="16" customFormat="false" ht="13.5" hidden="false" customHeight="false" outlineLevel="0" collapsed="false">
      <c r="A16" s="25" t="n">
        <v>7014</v>
      </c>
      <c r="B16" s="25" t="s">
        <v>89</v>
      </c>
      <c r="C16" s="26" t="n">
        <v>39199</v>
      </c>
      <c r="D16" s="25" t="s">
        <v>63</v>
      </c>
      <c r="E16" s="25" t="s">
        <v>64</v>
      </c>
      <c r="F16" s="24" t="n">
        <v>3</v>
      </c>
    </row>
    <row r="17" customFormat="false" ht="13.5" hidden="false" customHeight="false" outlineLevel="0" collapsed="false">
      <c r="A17" s="25" t="n">
        <v>7015</v>
      </c>
      <c r="B17" s="25" t="s">
        <v>90</v>
      </c>
      <c r="C17" s="26" t="n">
        <v>39200</v>
      </c>
      <c r="D17" s="25" t="s">
        <v>63</v>
      </c>
      <c r="E17" s="25" t="s">
        <v>64</v>
      </c>
      <c r="F17" s="24" t="n">
        <v>2</v>
      </c>
    </row>
    <row r="18" customFormat="false" ht="13.5" hidden="false" customHeight="false" outlineLevel="0" collapsed="false">
      <c r="A18" s="25" t="n">
        <v>7016</v>
      </c>
      <c r="B18" s="25" t="s">
        <v>91</v>
      </c>
      <c r="C18" s="26" t="n">
        <v>39200</v>
      </c>
      <c r="D18" s="25" t="s">
        <v>63</v>
      </c>
      <c r="E18" s="25" t="s">
        <v>64</v>
      </c>
      <c r="F18" s="24" t="n">
        <v>2</v>
      </c>
    </row>
    <row r="19" customFormat="false" ht="13.5" hidden="false" customHeight="false" outlineLevel="0" collapsed="false">
      <c r="A19" s="25" t="n">
        <v>7017</v>
      </c>
      <c r="B19" s="25" t="s">
        <v>92</v>
      </c>
      <c r="C19" s="26" t="n">
        <v>39200</v>
      </c>
      <c r="D19" s="25" t="s">
        <v>93</v>
      </c>
      <c r="E19" s="25" t="s">
        <v>94</v>
      </c>
      <c r="F19" s="24" t="n">
        <v>3</v>
      </c>
    </row>
    <row r="20" customFormat="false" ht="13.5" hidden="false" customHeight="false" outlineLevel="0" collapsed="false">
      <c r="A20" s="25" t="n">
        <v>7018</v>
      </c>
      <c r="B20" s="25" t="s">
        <v>95</v>
      </c>
      <c r="C20" s="26" t="n">
        <v>39201</v>
      </c>
      <c r="D20" s="25" t="s">
        <v>63</v>
      </c>
      <c r="E20" s="25" t="s">
        <v>64</v>
      </c>
      <c r="F20" s="24" t="n">
        <v>2</v>
      </c>
    </row>
    <row r="21" customFormat="false" ht="13.5" hidden="false" customHeight="false" outlineLevel="0" collapsed="false">
      <c r="A21" s="25" t="n">
        <v>7019</v>
      </c>
      <c r="B21" s="25" t="s">
        <v>96</v>
      </c>
      <c r="C21" s="26" t="n">
        <v>39203</v>
      </c>
      <c r="D21" s="25" t="s">
        <v>97</v>
      </c>
      <c r="E21" s="25" t="s">
        <v>98</v>
      </c>
      <c r="F21" s="24" t="n">
        <v>3</v>
      </c>
    </row>
    <row r="22" customFormat="false" ht="13.5" hidden="false" customHeight="false" outlineLevel="0" collapsed="false">
      <c r="A22" s="25" t="n">
        <v>7020</v>
      </c>
      <c r="B22" s="25" t="s">
        <v>99</v>
      </c>
      <c r="C22" s="26" t="n">
        <v>39207</v>
      </c>
      <c r="D22" s="25" t="s">
        <v>73</v>
      </c>
      <c r="E22" s="25" t="s">
        <v>74</v>
      </c>
      <c r="F22" s="24" t="n">
        <v>2</v>
      </c>
    </row>
    <row r="23" customFormat="false" ht="13.5" hidden="false" customHeight="false" outlineLevel="0" collapsed="false">
      <c r="A23" s="25" t="n">
        <v>7021</v>
      </c>
      <c r="B23" s="25" t="s">
        <v>100</v>
      </c>
      <c r="C23" s="26" t="n">
        <v>39207</v>
      </c>
      <c r="D23" s="25" t="s">
        <v>101</v>
      </c>
      <c r="E23" s="25" t="s">
        <v>102</v>
      </c>
      <c r="F23" s="24" t="n">
        <v>2</v>
      </c>
    </row>
    <row r="24" customFormat="false" ht="13.5" hidden="false" customHeight="false" outlineLevel="0" collapsed="false">
      <c r="A24" s="25" t="n">
        <v>7022</v>
      </c>
      <c r="B24" s="25" t="s">
        <v>103</v>
      </c>
      <c r="C24" s="26" t="n">
        <v>39214</v>
      </c>
      <c r="D24" s="25" t="s">
        <v>104</v>
      </c>
      <c r="E24" s="25" t="s">
        <v>105</v>
      </c>
      <c r="F24" s="24" t="n">
        <v>3</v>
      </c>
    </row>
    <row r="25" customFormat="false" ht="13.5" hidden="false" customHeight="false" outlineLevel="0" collapsed="false">
      <c r="A25" s="25" t="n">
        <v>7023</v>
      </c>
      <c r="B25" s="25" t="s">
        <v>106</v>
      </c>
      <c r="C25" s="26" t="n">
        <v>39214</v>
      </c>
      <c r="D25" s="25" t="s">
        <v>107</v>
      </c>
      <c r="E25" s="25" t="s">
        <v>108</v>
      </c>
      <c r="F25" s="24" t="n">
        <v>3</v>
      </c>
    </row>
    <row r="26" customFormat="false" ht="13.5" hidden="false" customHeight="false" outlineLevel="0" collapsed="false">
      <c r="A26" s="25" t="n">
        <v>7024</v>
      </c>
      <c r="B26" s="25" t="s">
        <v>109</v>
      </c>
      <c r="C26" s="26" t="n">
        <v>39214</v>
      </c>
      <c r="D26" s="25" t="s">
        <v>107</v>
      </c>
      <c r="E26" s="25" t="s">
        <v>108</v>
      </c>
      <c r="F26" s="24" t="n">
        <v>3</v>
      </c>
    </row>
    <row r="27" customFormat="false" ht="13.5" hidden="false" customHeight="false" outlineLevel="0" collapsed="false">
      <c r="A27" s="25" t="n">
        <v>7025</v>
      </c>
      <c r="B27" s="25" t="s">
        <v>110</v>
      </c>
      <c r="C27" s="26" t="n">
        <v>39214</v>
      </c>
      <c r="D27" s="25" t="s">
        <v>111</v>
      </c>
      <c r="E27" s="25" t="s">
        <v>112</v>
      </c>
      <c r="F27" s="24" t="n">
        <v>2</v>
      </c>
    </row>
    <row r="28" customFormat="false" ht="13.5" hidden="false" customHeight="false" outlineLevel="0" collapsed="false">
      <c r="A28" s="25" t="n">
        <v>7026</v>
      </c>
      <c r="B28" s="25" t="s">
        <v>113</v>
      </c>
      <c r="C28" s="26" t="n">
        <v>39214</v>
      </c>
      <c r="D28" s="25" t="s">
        <v>111</v>
      </c>
      <c r="E28" s="25" t="s">
        <v>112</v>
      </c>
      <c r="F28" s="24" t="n">
        <v>2</v>
      </c>
    </row>
    <row r="29" customFormat="false" ht="13.5" hidden="false" customHeight="false" outlineLevel="0" collapsed="false">
      <c r="A29" s="25" t="n">
        <v>7027</v>
      </c>
      <c r="B29" s="25" t="s">
        <v>114</v>
      </c>
      <c r="C29" s="26" t="n">
        <v>39221</v>
      </c>
      <c r="D29" s="25" t="s">
        <v>115</v>
      </c>
      <c r="E29" s="25" t="s">
        <v>116</v>
      </c>
      <c r="F29" s="24" t="n">
        <v>3</v>
      </c>
    </row>
    <row r="30" customFormat="false" ht="13.5" hidden="false" customHeight="false" outlineLevel="0" collapsed="false">
      <c r="A30" s="25" t="n">
        <v>7028</v>
      </c>
      <c r="B30" s="25" t="s">
        <v>117</v>
      </c>
      <c r="C30" s="26" t="n">
        <v>39221</v>
      </c>
      <c r="D30" s="25" t="s">
        <v>118</v>
      </c>
      <c r="E30" s="25" t="s">
        <v>119</v>
      </c>
      <c r="F30" s="24" t="n">
        <v>3</v>
      </c>
    </row>
    <row r="31" customFormat="false" ht="13.5" hidden="false" customHeight="false" outlineLevel="0" collapsed="false">
      <c r="A31" s="25" t="n">
        <v>7029</v>
      </c>
      <c r="B31" s="25" t="s">
        <v>120</v>
      </c>
      <c r="C31" s="26" t="n">
        <v>39221</v>
      </c>
      <c r="D31" s="25" t="s">
        <v>121</v>
      </c>
      <c r="E31" s="25" t="s">
        <v>122</v>
      </c>
      <c r="F31" s="24" t="n">
        <v>3</v>
      </c>
    </row>
    <row r="32" customFormat="false" ht="13.5" hidden="false" customHeight="false" outlineLevel="0" collapsed="false">
      <c r="A32" s="25" t="n">
        <v>7091</v>
      </c>
      <c r="B32" s="25" t="s">
        <v>123</v>
      </c>
      <c r="C32" s="26" t="n">
        <v>39227</v>
      </c>
      <c r="D32" s="25" t="s">
        <v>124</v>
      </c>
      <c r="E32" s="25" t="s">
        <v>125</v>
      </c>
      <c r="F32" s="24" t="n">
        <v>3</v>
      </c>
    </row>
    <row r="33" customFormat="false" ht="13.5" hidden="false" customHeight="false" outlineLevel="0" collapsed="false">
      <c r="A33" s="25" t="n">
        <v>7030</v>
      </c>
      <c r="B33" s="25" t="s">
        <v>103</v>
      </c>
      <c r="C33" s="26" t="n">
        <v>39228</v>
      </c>
      <c r="D33" s="25" t="s">
        <v>126</v>
      </c>
      <c r="E33" s="25" t="s">
        <v>127</v>
      </c>
      <c r="F33" s="24" t="n">
        <v>3</v>
      </c>
    </row>
    <row r="34" customFormat="false" ht="13.5" hidden="false" customHeight="false" outlineLevel="0" collapsed="false">
      <c r="A34" s="25" t="n">
        <v>7031</v>
      </c>
      <c r="B34" s="25" t="s">
        <v>128</v>
      </c>
      <c r="C34" s="26" t="n">
        <v>39228</v>
      </c>
      <c r="D34" s="25" t="s">
        <v>129</v>
      </c>
      <c r="E34" s="25" t="s">
        <v>130</v>
      </c>
      <c r="F34" s="24" t="n">
        <v>2</v>
      </c>
    </row>
    <row r="35" customFormat="false" ht="13.5" hidden="false" customHeight="false" outlineLevel="0" collapsed="false">
      <c r="A35" s="25" t="n">
        <v>7089</v>
      </c>
      <c r="B35" s="25" t="s">
        <v>131</v>
      </c>
      <c r="C35" s="26" t="n">
        <v>39228</v>
      </c>
      <c r="D35" s="25" t="s">
        <v>132</v>
      </c>
      <c r="E35" s="25" t="s">
        <v>133</v>
      </c>
      <c r="F35" s="24" t="n">
        <v>2</v>
      </c>
    </row>
    <row r="36" customFormat="false" ht="13.5" hidden="false" customHeight="false" outlineLevel="0" collapsed="false">
      <c r="A36" s="25" t="n">
        <v>7032</v>
      </c>
      <c r="B36" s="25" t="s">
        <v>134</v>
      </c>
      <c r="C36" s="26" t="n">
        <v>39235</v>
      </c>
      <c r="D36" s="25" t="s">
        <v>135</v>
      </c>
      <c r="E36" s="27" t="s">
        <v>136</v>
      </c>
      <c r="F36" s="24" t="n">
        <v>3</v>
      </c>
    </row>
    <row r="37" customFormat="false" ht="13.5" hidden="false" customHeight="false" outlineLevel="0" collapsed="false">
      <c r="A37" s="25" t="n">
        <v>7033</v>
      </c>
      <c r="B37" s="25" t="s">
        <v>103</v>
      </c>
      <c r="C37" s="26" t="n">
        <v>39242</v>
      </c>
      <c r="D37" s="25" t="s">
        <v>137</v>
      </c>
      <c r="E37" s="25" t="s">
        <v>138</v>
      </c>
      <c r="F37" s="24" t="n">
        <v>3</v>
      </c>
    </row>
    <row r="38" customFormat="false" ht="13.5" hidden="false" customHeight="false" outlineLevel="0" collapsed="false">
      <c r="A38" s="25" t="n">
        <v>7034</v>
      </c>
      <c r="B38" s="25" t="s">
        <v>139</v>
      </c>
      <c r="C38" s="26" t="n">
        <v>39242</v>
      </c>
      <c r="D38" s="25" t="s">
        <v>115</v>
      </c>
      <c r="E38" s="25" t="s">
        <v>116</v>
      </c>
      <c r="F38" s="24" t="n">
        <v>2</v>
      </c>
    </row>
    <row r="39" customFormat="false" ht="13.5" hidden="false" customHeight="false" outlineLevel="0" collapsed="false">
      <c r="A39" s="25" t="n">
        <v>7035</v>
      </c>
      <c r="B39" s="25" t="s">
        <v>140</v>
      </c>
      <c r="C39" s="26" t="n">
        <v>39242</v>
      </c>
      <c r="D39" s="25" t="s">
        <v>66</v>
      </c>
      <c r="E39" s="25" t="s">
        <v>67</v>
      </c>
      <c r="F39" s="24" t="n">
        <v>2</v>
      </c>
    </row>
    <row r="40" customFormat="false" ht="13.5" hidden="false" customHeight="false" outlineLevel="0" collapsed="false">
      <c r="A40" s="25" t="n">
        <v>7036</v>
      </c>
      <c r="B40" s="25" t="s">
        <v>141</v>
      </c>
      <c r="C40" s="26" t="n">
        <v>39243</v>
      </c>
      <c r="D40" s="25" t="s">
        <v>66</v>
      </c>
      <c r="E40" s="25" t="s">
        <v>67</v>
      </c>
      <c r="F40" s="24" t="n">
        <v>2</v>
      </c>
    </row>
    <row r="41" customFormat="false" ht="13.5" hidden="false" customHeight="false" outlineLevel="0" collapsed="false">
      <c r="A41" s="25" t="n">
        <v>7037</v>
      </c>
      <c r="B41" s="25" t="s">
        <v>142</v>
      </c>
      <c r="C41" s="26" t="n">
        <v>39249</v>
      </c>
      <c r="D41" s="25" t="s">
        <v>143</v>
      </c>
      <c r="E41" s="25" t="s">
        <v>94</v>
      </c>
      <c r="F41" s="24" t="n">
        <v>3</v>
      </c>
    </row>
    <row r="42" customFormat="false" ht="13.5" hidden="false" customHeight="false" outlineLevel="0" collapsed="false">
      <c r="A42" s="25" t="n">
        <v>7038</v>
      </c>
      <c r="B42" s="25" t="s">
        <v>144</v>
      </c>
      <c r="C42" s="26" t="n">
        <v>39249</v>
      </c>
      <c r="D42" s="25" t="s">
        <v>86</v>
      </c>
      <c r="E42" s="25" t="s">
        <v>87</v>
      </c>
      <c r="F42" s="24" t="n">
        <v>2</v>
      </c>
    </row>
    <row r="43" customFormat="false" ht="13.5" hidden="false" customHeight="false" outlineLevel="0" collapsed="false">
      <c r="A43" s="25" t="n">
        <v>7039</v>
      </c>
      <c r="B43" s="25" t="s">
        <v>145</v>
      </c>
      <c r="C43" s="26" t="n">
        <v>39249</v>
      </c>
      <c r="D43" s="25" t="s">
        <v>86</v>
      </c>
      <c r="E43" s="25" t="s">
        <v>87</v>
      </c>
      <c r="F43" s="24" t="n">
        <v>2</v>
      </c>
    </row>
    <row r="44" customFormat="false" ht="13.5" hidden="false" customHeight="false" outlineLevel="0" collapsed="false">
      <c r="A44" s="25" t="n">
        <v>7040</v>
      </c>
      <c r="B44" s="25" t="s">
        <v>146</v>
      </c>
      <c r="C44" s="26" t="n">
        <v>39256</v>
      </c>
      <c r="D44" s="25" t="s">
        <v>147</v>
      </c>
      <c r="E44" s="25" t="s">
        <v>119</v>
      </c>
      <c r="F44" s="24" t="n">
        <v>2</v>
      </c>
    </row>
    <row r="45" customFormat="false" ht="13.5" hidden="false" customHeight="false" outlineLevel="0" collapsed="false">
      <c r="A45" s="25" t="n">
        <v>7041</v>
      </c>
      <c r="B45" s="25" t="s">
        <v>148</v>
      </c>
      <c r="C45" s="26" t="n">
        <v>39263</v>
      </c>
      <c r="D45" s="25" t="s">
        <v>149</v>
      </c>
      <c r="E45" s="25" t="s">
        <v>150</v>
      </c>
      <c r="F45" s="24" t="n">
        <v>3</v>
      </c>
    </row>
    <row r="46" customFormat="false" ht="13.5" hidden="false" customHeight="false" outlineLevel="0" collapsed="false">
      <c r="A46" s="25" t="n">
        <v>7042</v>
      </c>
      <c r="B46" s="25" t="s">
        <v>151</v>
      </c>
      <c r="C46" s="26" t="n">
        <v>39270</v>
      </c>
      <c r="D46" s="25" t="s">
        <v>152</v>
      </c>
      <c r="E46" s="25" t="s">
        <v>153</v>
      </c>
      <c r="F46" s="24" t="n">
        <v>3</v>
      </c>
    </row>
    <row r="47" customFormat="false" ht="13.5" hidden="false" customHeight="false" outlineLevel="0" collapsed="false">
      <c r="A47" s="25" t="n">
        <v>7092</v>
      </c>
      <c r="B47" s="25" t="s">
        <v>154</v>
      </c>
      <c r="C47" s="26" t="n">
        <v>39270</v>
      </c>
      <c r="D47" s="25" t="s">
        <v>152</v>
      </c>
      <c r="E47" s="25" t="s">
        <v>153</v>
      </c>
      <c r="F47" s="24" t="n">
        <v>3</v>
      </c>
    </row>
    <row r="48" customFormat="false" ht="13.5" hidden="false" customHeight="false" outlineLevel="0" collapsed="false">
      <c r="A48" s="25" t="n">
        <v>7093</v>
      </c>
      <c r="B48" s="25" t="s">
        <v>155</v>
      </c>
      <c r="C48" s="26" t="n">
        <v>39271</v>
      </c>
      <c r="D48" s="25" t="s">
        <v>152</v>
      </c>
      <c r="E48" s="25" t="s">
        <v>153</v>
      </c>
      <c r="F48" s="24" t="n">
        <v>3</v>
      </c>
    </row>
    <row r="49" customFormat="false" ht="13.5" hidden="false" customHeight="false" outlineLevel="0" collapsed="false">
      <c r="A49" s="25" t="n">
        <v>7044</v>
      </c>
      <c r="B49" s="25" t="s">
        <v>156</v>
      </c>
      <c r="C49" s="26" t="n">
        <v>39277</v>
      </c>
      <c r="D49" s="25" t="s">
        <v>157</v>
      </c>
      <c r="E49" s="25" t="s">
        <v>158</v>
      </c>
      <c r="F49" s="24" t="n">
        <v>3</v>
      </c>
    </row>
    <row r="50" customFormat="false" ht="13.5" hidden="false" customHeight="false" outlineLevel="0" collapsed="false">
      <c r="A50" s="25" t="n">
        <v>7045</v>
      </c>
      <c r="B50" s="25" t="s">
        <v>159</v>
      </c>
      <c r="C50" s="26" t="n">
        <v>39277</v>
      </c>
      <c r="D50" s="25" t="s">
        <v>121</v>
      </c>
      <c r="E50" s="25" t="s">
        <v>122</v>
      </c>
      <c r="F50" s="24" t="n">
        <v>2</v>
      </c>
    </row>
    <row r="51" customFormat="false" ht="13.5" hidden="false" customHeight="false" outlineLevel="0" collapsed="false">
      <c r="A51" s="25" t="n">
        <v>7046</v>
      </c>
      <c r="B51" s="25" t="s">
        <v>160</v>
      </c>
      <c r="C51" s="26" t="n">
        <v>39277</v>
      </c>
      <c r="D51" s="25" t="s">
        <v>121</v>
      </c>
      <c r="E51" s="25" t="s">
        <v>122</v>
      </c>
      <c r="F51" s="24" t="n">
        <v>2</v>
      </c>
    </row>
    <row r="52" customFormat="false" ht="13.5" hidden="false" customHeight="false" outlineLevel="0" collapsed="false">
      <c r="A52" s="25" t="n">
        <v>7047</v>
      </c>
      <c r="B52" s="25" t="s">
        <v>161</v>
      </c>
      <c r="C52" s="26" t="n">
        <v>39284</v>
      </c>
      <c r="D52" s="25" t="s">
        <v>162</v>
      </c>
      <c r="E52" s="25" t="s">
        <v>153</v>
      </c>
      <c r="F52" s="24" t="n">
        <v>1</v>
      </c>
    </row>
    <row r="53" customFormat="false" ht="13.5" hidden="false" customHeight="false" outlineLevel="0" collapsed="false">
      <c r="A53" s="25" t="n">
        <v>7048</v>
      </c>
      <c r="B53" s="25" t="s">
        <v>163</v>
      </c>
      <c r="C53" s="26" t="n">
        <v>39284</v>
      </c>
      <c r="D53" s="25" t="s">
        <v>164</v>
      </c>
      <c r="E53" s="25" t="s">
        <v>165</v>
      </c>
      <c r="F53" s="24" t="n">
        <v>3</v>
      </c>
    </row>
    <row r="54" customFormat="false" ht="13.5" hidden="false" customHeight="false" outlineLevel="0" collapsed="false">
      <c r="A54" s="25" t="n">
        <v>7049</v>
      </c>
      <c r="B54" s="25" t="s">
        <v>166</v>
      </c>
      <c r="C54" s="26" t="n">
        <v>39284</v>
      </c>
      <c r="D54" s="25" t="s">
        <v>164</v>
      </c>
      <c r="E54" s="25" t="s">
        <v>165</v>
      </c>
      <c r="F54" s="24" t="n">
        <v>3</v>
      </c>
    </row>
    <row r="55" customFormat="false" ht="13.5" hidden="false" customHeight="false" outlineLevel="0" collapsed="false">
      <c r="A55" s="25" t="n">
        <v>7050</v>
      </c>
      <c r="B55" s="25" t="s">
        <v>167</v>
      </c>
      <c r="C55" s="26" t="n">
        <v>39284</v>
      </c>
      <c r="D55" s="25" t="s">
        <v>66</v>
      </c>
      <c r="E55" s="25" t="s">
        <v>67</v>
      </c>
      <c r="F55" s="24" t="n">
        <v>2</v>
      </c>
    </row>
    <row r="56" customFormat="false" ht="13.5" hidden="false" customHeight="false" outlineLevel="0" collapsed="false">
      <c r="A56" s="25" t="n">
        <v>7051</v>
      </c>
      <c r="B56" s="25" t="s">
        <v>168</v>
      </c>
      <c r="C56" s="26" t="n">
        <v>39291</v>
      </c>
      <c r="D56" s="25" t="s">
        <v>169</v>
      </c>
      <c r="E56" s="25" t="s">
        <v>170</v>
      </c>
      <c r="F56" s="24" t="n">
        <v>3</v>
      </c>
    </row>
    <row r="57" customFormat="false" ht="13.5" hidden="false" customHeight="false" outlineLevel="0" collapsed="false">
      <c r="A57" s="25" t="n">
        <v>7052</v>
      </c>
      <c r="B57" s="25" t="s">
        <v>171</v>
      </c>
      <c r="C57" s="26" t="n">
        <v>39292</v>
      </c>
      <c r="D57" s="25" t="s">
        <v>73</v>
      </c>
      <c r="E57" s="25" t="s">
        <v>74</v>
      </c>
      <c r="F57" s="24" t="n">
        <v>3</v>
      </c>
    </row>
    <row r="58" customFormat="false" ht="13.5" hidden="false" customHeight="false" outlineLevel="0" collapsed="false">
      <c r="A58" s="25" t="n">
        <v>7053</v>
      </c>
      <c r="B58" s="25" t="s">
        <v>103</v>
      </c>
      <c r="C58" s="26" t="n">
        <v>39298</v>
      </c>
      <c r="D58" s="25"/>
      <c r="E58" s="25" t="s">
        <v>172</v>
      </c>
      <c r="F58" s="24" t="n">
        <v>3</v>
      </c>
    </row>
    <row r="59" customFormat="false" ht="13.5" hidden="false" customHeight="false" outlineLevel="0" collapsed="false">
      <c r="A59" s="25" t="n">
        <v>7054</v>
      </c>
      <c r="B59" s="25" t="s">
        <v>173</v>
      </c>
      <c r="C59" s="26" t="n">
        <v>39305</v>
      </c>
      <c r="D59" s="25" t="s">
        <v>174</v>
      </c>
      <c r="E59" s="25" t="s">
        <v>74</v>
      </c>
      <c r="F59" s="24" t="n">
        <v>2</v>
      </c>
    </row>
    <row r="60" customFormat="false" ht="13.5" hidden="false" customHeight="false" outlineLevel="0" collapsed="false">
      <c r="A60" s="25" t="n">
        <v>7055</v>
      </c>
      <c r="B60" s="25" t="s">
        <v>175</v>
      </c>
      <c r="C60" s="26" t="n">
        <v>39312</v>
      </c>
      <c r="D60" s="25" t="s">
        <v>78</v>
      </c>
      <c r="E60" s="25" t="s">
        <v>79</v>
      </c>
      <c r="F60" s="24" t="n">
        <v>2</v>
      </c>
    </row>
    <row r="61" customFormat="false" ht="13.5" hidden="false" customHeight="false" outlineLevel="0" collapsed="false">
      <c r="A61" s="25" t="n">
        <v>7056</v>
      </c>
      <c r="B61" s="25" t="s">
        <v>176</v>
      </c>
      <c r="C61" s="26" t="n">
        <v>39312</v>
      </c>
      <c r="D61" s="25" t="s">
        <v>78</v>
      </c>
      <c r="E61" s="25" t="s">
        <v>79</v>
      </c>
      <c r="F61" s="24" t="n">
        <v>2</v>
      </c>
    </row>
    <row r="62" customFormat="false" ht="13.5" hidden="false" customHeight="false" outlineLevel="0" collapsed="false">
      <c r="A62" s="25" t="n">
        <v>7057</v>
      </c>
      <c r="B62" s="25" t="s">
        <v>177</v>
      </c>
      <c r="C62" s="26" t="n">
        <v>39312</v>
      </c>
      <c r="D62" s="25" t="s">
        <v>69</v>
      </c>
      <c r="E62" s="25" t="s">
        <v>70</v>
      </c>
      <c r="F62" s="24" t="n">
        <v>2</v>
      </c>
    </row>
    <row r="63" customFormat="false" ht="13.5" hidden="false" customHeight="false" outlineLevel="0" collapsed="false">
      <c r="A63" s="25" t="n">
        <v>7058</v>
      </c>
      <c r="B63" s="25" t="s">
        <v>178</v>
      </c>
      <c r="C63" s="26" t="n">
        <v>39312</v>
      </c>
      <c r="D63" s="25" t="s">
        <v>69</v>
      </c>
      <c r="E63" s="25" t="s">
        <v>70</v>
      </c>
      <c r="F63" s="24" t="n">
        <v>2</v>
      </c>
    </row>
    <row r="64" customFormat="false" ht="13.5" hidden="false" customHeight="false" outlineLevel="0" collapsed="false">
      <c r="A64" s="25" t="n">
        <v>7059</v>
      </c>
      <c r="B64" s="25" t="s">
        <v>103</v>
      </c>
      <c r="C64" s="26" t="n">
        <v>39319</v>
      </c>
      <c r="D64" s="25" t="s">
        <v>179</v>
      </c>
      <c r="E64" s="25" t="s">
        <v>180</v>
      </c>
      <c r="F64" s="24" t="n">
        <v>3</v>
      </c>
    </row>
    <row r="65" customFormat="false" ht="13.5" hidden="false" customHeight="false" outlineLevel="0" collapsed="false">
      <c r="A65" s="25" t="n">
        <v>7060</v>
      </c>
      <c r="B65" s="25" t="s">
        <v>181</v>
      </c>
      <c r="C65" s="26" t="n">
        <v>39319</v>
      </c>
      <c r="D65" s="25" t="s">
        <v>118</v>
      </c>
      <c r="E65" s="25" t="s">
        <v>119</v>
      </c>
      <c r="F65" s="24" t="n">
        <v>3</v>
      </c>
    </row>
    <row r="66" customFormat="false" ht="13.5" hidden="false" customHeight="false" outlineLevel="0" collapsed="false">
      <c r="A66" s="25" t="n">
        <v>7061</v>
      </c>
      <c r="B66" s="27" t="s">
        <v>182</v>
      </c>
      <c r="C66" s="28" t="n">
        <v>39326</v>
      </c>
      <c r="D66" s="27" t="s">
        <v>183</v>
      </c>
      <c r="E66" s="27" t="s">
        <v>184</v>
      </c>
      <c r="F66" s="29" t="n">
        <v>3</v>
      </c>
    </row>
    <row r="67" customFormat="false" ht="13.5" hidden="false" customHeight="false" outlineLevel="0" collapsed="false">
      <c r="A67" s="25" t="n">
        <v>7062</v>
      </c>
      <c r="B67" s="27" t="s">
        <v>185</v>
      </c>
      <c r="C67" s="28" t="n">
        <v>39326</v>
      </c>
      <c r="D67" s="27" t="s">
        <v>186</v>
      </c>
      <c r="E67" s="27" t="s">
        <v>187</v>
      </c>
      <c r="F67" s="29" t="n">
        <v>2</v>
      </c>
    </row>
    <row r="68" customFormat="false" ht="13.5" hidden="false" customHeight="false" outlineLevel="0" collapsed="false">
      <c r="A68" s="25" t="n">
        <v>7064</v>
      </c>
      <c r="B68" s="27" t="s">
        <v>188</v>
      </c>
      <c r="C68" s="28" t="n">
        <v>39333</v>
      </c>
      <c r="D68" s="27" t="s">
        <v>115</v>
      </c>
      <c r="E68" s="27" t="s">
        <v>116</v>
      </c>
      <c r="F68" s="29" t="n">
        <v>3</v>
      </c>
    </row>
    <row r="69" customFormat="false" ht="13.5" hidden="false" customHeight="false" outlineLevel="0" collapsed="false">
      <c r="A69" s="25" t="n">
        <v>7063</v>
      </c>
      <c r="B69" s="27" t="s">
        <v>189</v>
      </c>
      <c r="C69" s="28" t="n">
        <v>39340</v>
      </c>
      <c r="D69" s="27" t="s">
        <v>115</v>
      </c>
      <c r="E69" s="27" t="s">
        <v>116</v>
      </c>
      <c r="F69" s="29" t="n">
        <v>2</v>
      </c>
    </row>
    <row r="70" customFormat="false" ht="13.5" hidden="false" customHeight="false" outlineLevel="0" collapsed="false">
      <c r="A70" s="25" t="n">
        <v>7065</v>
      </c>
      <c r="B70" s="27" t="s">
        <v>190</v>
      </c>
      <c r="C70" s="28" t="n">
        <v>39340</v>
      </c>
      <c r="D70" s="27" t="s">
        <v>69</v>
      </c>
      <c r="E70" s="27" t="s">
        <v>70</v>
      </c>
      <c r="F70" s="29" t="n">
        <v>3</v>
      </c>
    </row>
    <row r="71" customFormat="false" ht="13.5" hidden="false" customHeight="false" outlineLevel="0" collapsed="false">
      <c r="A71" s="25" t="n">
        <v>7066</v>
      </c>
      <c r="B71" s="27" t="s">
        <v>191</v>
      </c>
      <c r="C71" s="28" t="n">
        <v>39340</v>
      </c>
      <c r="D71" s="27" t="s">
        <v>93</v>
      </c>
      <c r="E71" s="27" t="s">
        <v>94</v>
      </c>
      <c r="F71" s="29" t="n">
        <v>2</v>
      </c>
    </row>
    <row r="72" customFormat="false" ht="13.5" hidden="false" customHeight="false" outlineLevel="0" collapsed="false">
      <c r="A72" s="25" t="n">
        <v>7067</v>
      </c>
      <c r="B72" s="27" t="s">
        <v>192</v>
      </c>
      <c r="C72" s="28" t="n">
        <v>39340</v>
      </c>
      <c r="D72" s="27" t="s">
        <v>93</v>
      </c>
      <c r="E72" s="27" t="s">
        <v>94</v>
      </c>
      <c r="F72" s="29" t="n">
        <v>2</v>
      </c>
    </row>
    <row r="73" customFormat="false" ht="13.5" hidden="false" customHeight="false" outlineLevel="0" collapsed="false">
      <c r="A73" s="25" t="n">
        <v>7068</v>
      </c>
      <c r="B73" s="27" t="s">
        <v>193</v>
      </c>
      <c r="C73" s="28" t="n">
        <v>39347</v>
      </c>
      <c r="D73" s="27" t="s">
        <v>101</v>
      </c>
      <c r="E73" s="27" t="s">
        <v>194</v>
      </c>
      <c r="F73" s="29" t="n">
        <v>2</v>
      </c>
    </row>
    <row r="74" customFormat="false" ht="13.5" hidden="false" customHeight="false" outlineLevel="0" collapsed="false">
      <c r="A74" s="25" t="n">
        <v>7069</v>
      </c>
      <c r="B74" s="27" t="s">
        <v>195</v>
      </c>
      <c r="C74" s="28" t="n">
        <v>39347</v>
      </c>
      <c r="D74" s="27" t="s">
        <v>66</v>
      </c>
      <c r="E74" s="27" t="s">
        <v>67</v>
      </c>
      <c r="F74" s="29" t="n">
        <v>2</v>
      </c>
    </row>
    <row r="75" customFormat="false" ht="13.5" hidden="false" customHeight="false" outlineLevel="0" collapsed="false">
      <c r="A75" s="25" t="n">
        <v>7070</v>
      </c>
      <c r="B75" s="27" t="s">
        <v>196</v>
      </c>
      <c r="C75" s="28" t="n">
        <v>39347</v>
      </c>
      <c r="D75" s="27" t="s">
        <v>66</v>
      </c>
      <c r="E75" s="27" t="s">
        <v>67</v>
      </c>
      <c r="F75" s="29" t="n">
        <v>2</v>
      </c>
    </row>
    <row r="76" customFormat="false" ht="13.5" hidden="false" customHeight="false" outlineLevel="0" collapsed="false">
      <c r="A76" s="25" t="n">
        <v>7071</v>
      </c>
      <c r="B76" s="27" t="s">
        <v>197</v>
      </c>
      <c r="C76" s="28" t="n">
        <v>39347</v>
      </c>
      <c r="D76" s="25" t="s">
        <v>198</v>
      </c>
      <c r="E76" s="27" t="s">
        <v>199</v>
      </c>
      <c r="F76" s="29" t="n">
        <v>2</v>
      </c>
    </row>
    <row r="77" customFormat="false" ht="13.5" hidden="false" customHeight="false" outlineLevel="0" collapsed="false">
      <c r="A77" s="25" t="n">
        <v>7072</v>
      </c>
      <c r="B77" s="27" t="s">
        <v>200</v>
      </c>
      <c r="C77" s="28" t="n">
        <v>39347</v>
      </c>
      <c r="D77" s="27" t="s">
        <v>198</v>
      </c>
      <c r="E77" s="27" t="s">
        <v>199</v>
      </c>
      <c r="F77" s="29" t="n">
        <v>2</v>
      </c>
    </row>
    <row r="78" customFormat="false" ht="13.5" hidden="false" customHeight="false" outlineLevel="0" collapsed="false">
      <c r="A78" s="25" t="n">
        <v>7073</v>
      </c>
      <c r="B78" s="27" t="s">
        <v>201</v>
      </c>
      <c r="C78" s="28" t="n">
        <v>39347</v>
      </c>
      <c r="D78" s="27" t="s">
        <v>202</v>
      </c>
      <c r="E78" s="27" t="s">
        <v>203</v>
      </c>
      <c r="F78" s="29" t="n">
        <v>3</v>
      </c>
    </row>
    <row r="79" customFormat="false" ht="13.5" hidden="false" customHeight="false" outlineLevel="0" collapsed="false">
      <c r="A79" s="25" t="n">
        <v>7086</v>
      </c>
      <c r="B79" s="27" t="s">
        <v>204</v>
      </c>
      <c r="C79" s="28" t="n">
        <v>39347</v>
      </c>
      <c r="D79" s="25" t="s">
        <v>202</v>
      </c>
      <c r="E79" s="27" t="s">
        <v>203</v>
      </c>
      <c r="F79" s="29" t="n">
        <v>3</v>
      </c>
    </row>
    <row r="80" customFormat="false" ht="13.5" hidden="false" customHeight="false" outlineLevel="0" collapsed="false">
      <c r="A80" s="25" t="n">
        <v>7087</v>
      </c>
      <c r="B80" s="27" t="s">
        <v>205</v>
      </c>
      <c r="C80" s="28" t="n">
        <v>39347</v>
      </c>
      <c r="D80" s="25" t="s">
        <v>206</v>
      </c>
      <c r="E80" s="27" t="s">
        <v>207</v>
      </c>
      <c r="F80" s="29" t="n">
        <v>2</v>
      </c>
    </row>
    <row r="81" customFormat="false" ht="13.5" hidden="false" customHeight="false" outlineLevel="0" collapsed="false">
      <c r="A81" s="25" t="n">
        <v>7088</v>
      </c>
      <c r="B81" s="27" t="s">
        <v>208</v>
      </c>
      <c r="C81" s="28" t="n">
        <v>39347</v>
      </c>
      <c r="D81" s="27" t="s">
        <v>115</v>
      </c>
      <c r="E81" s="27" t="s">
        <v>116</v>
      </c>
      <c r="F81" s="29" t="n">
        <v>2</v>
      </c>
    </row>
    <row r="82" customFormat="false" ht="13.5" hidden="false" customHeight="false" outlineLevel="0" collapsed="false">
      <c r="A82" s="25" t="n">
        <v>7094</v>
      </c>
      <c r="B82" s="27" t="s">
        <v>209</v>
      </c>
      <c r="C82" s="28" t="n">
        <v>39353</v>
      </c>
      <c r="D82" s="27" t="s">
        <v>210</v>
      </c>
      <c r="E82" s="27" t="s">
        <v>211</v>
      </c>
      <c r="F82" s="29" t="n">
        <v>2</v>
      </c>
    </row>
    <row r="83" customFormat="false" ht="13.5" hidden="false" customHeight="false" outlineLevel="0" collapsed="false">
      <c r="A83" s="25" t="n">
        <v>7074</v>
      </c>
      <c r="B83" s="27" t="s">
        <v>212</v>
      </c>
      <c r="C83" s="28" t="n">
        <v>39354</v>
      </c>
      <c r="D83" s="27" t="s">
        <v>213</v>
      </c>
      <c r="E83" s="27" t="s">
        <v>214</v>
      </c>
      <c r="F83" s="29" t="n">
        <v>2</v>
      </c>
    </row>
    <row r="84" customFormat="false" ht="13.5" hidden="false" customHeight="false" outlineLevel="0" collapsed="false">
      <c r="A84" s="25" t="n">
        <v>7075</v>
      </c>
      <c r="B84" s="27" t="s">
        <v>215</v>
      </c>
      <c r="C84" s="28" t="n">
        <v>39354</v>
      </c>
      <c r="D84" s="27" t="s">
        <v>86</v>
      </c>
      <c r="E84" s="27" t="s">
        <v>87</v>
      </c>
      <c r="F84" s="29" t="n">
        <v>2</v>
      </c>
    </row>
    <row r="85" customFormat="false" ht="13.5" hidden="false" customHeight="false" outlineLevel="0" collapsed="false">
      <c r="A85" s="25" t="n">
        <v>7076</v>
      </c>
      <c r="B85" s="27" t="s">
        <v>216</v>
      </c>
      <c r="C85" s="28" t="n">
        <v>39354</v>
      </c>
      <c r="D85" s="27" t="s">
        <v>86</v>
      </c>
      <c r="E85" s="27" t="s">
        <v>87</v>
      </c>
      <c r="F85" s="29" t="n">
        <v>2</v>
      </c>
    </row>
    <row r="86" customFormat="false" ht="13.5" hidden="false" customHeight="false" outlineLevel="0" collapsed="false">
      <c r="A86" s="25" t="n">
        <v>7077</v>
      </c>
      <c r="B86" s="27" t="s">
        <v>217</v>
      </c>
      <c r="C86" s="28" t="n">
        <v>39361</v>
      </c>
      <c r="D86" s="25" t="s">
        <v>69</v>
      </c>
      <c r="E86" s="27" t="s">
        <v>70</v>
      </c>
      <c r="F86" s="29" t="n">
        <v>3</v>
      </c>
    </row>
    <row r="87" customFormat="false" ht="13.5" hidden="false" customHeight="false" outlineLevel="0" collapsed="false">
      <c r="A87" s="25" t="n">
        <v>7078</v>
      </c>
      <c r="B87" s="27" t="s">
        <v>218</v>
      </c>
      <c r="C87" s="28" t="n">
        <v>39361</v>
      </c>
      <c r="D87" s="25" t="s">
        <v>69</v>
      </c>
      <c r="E87" s="27" t="s">
        <v>70</v>
      </c>
      <c r="F87" s="29" t="n">
        <v>3</v>
      </c>
    </row>
    <row r="88" customFormat="false" ht="13.5" hidden="false" customHeight="false" outlineLevel="0" collapsed="false">
      <c r="A88" s="25" t="n">
        <v>7079</v>
      </c>
      <c r="B88" s="27" t="s">
        <v>219</v>
      </c>
      <c r="C88" s="28" t="n">
        <v>39361</v>
      </c>
      <c r="D88" s="27" t="s">
        <v>115</v>
      </c>
      <c r="E88" s="27" t="s">
        <v>116</v>
      </c>
      <c r="F88" s="29" t="n">
        <v>2</v>
      </c>
    </row>
    <row r="89" customFormat="false" ht="13.5" hidden="false" customHeight="false" outlineLevel="0" collapsed="false">
      <c r="A89" s="25" t="n">
        <v>7080</v>
      </c>
      <c r="B89" s="27" t="s">
        <v>220</v>
      </c>
      <c r="C89" s="28" t="n">
        <v>39368</v>
      </c>
      <c r="D89" s="27" t="s">
        <v>66</v>
      </c>
      <c r="E89" s="27" t="s">
        <v>67</v>
      </c>
      <c r="F89" s="29" t="n">
        <v>3</v>
      </c>
    </row>
    <row r="90" customFormat="false" ht="13.5" hidden="false" customHeight="false" outlineLevel="0" collapsed="false">
      <c r="A90" s="25" t="n">
        <v>7081</v>
      </c>
      <c r="B90" s="27" t="s">
        <v>221</v>
      </c>
      <c r="C90" s="28" t="n">
        <v>39368</v>
      </c>
      <c r="D90" s="27" t="s">
        <v>66</v>
      </c>
      <c r="E90" s="27" t="s">
        <v>67</v>
      </c>
      <c r="F90" s="29" t="n">
        <v>3</v>
      </c>
    </row>
    <row r="91" customFormat="false" ht="13.5" hidden="false" customHeight="false" outlineLevel="0" collapsed="false">
      <c r="A91" s="25" t="n">
        <v>7082</v>
      </c>
      <c r="B91" s="27" t="s">
        <v>222</v>
      </c>
      <c r="C91" s="28" t="n">
        <v>39375</v>
      </c>
      <c r="D91" s="27" t="s">
        <v>73</v>
      </c>
      <c r="E91" s="27" t="s">
        <v>74</v>
      </c>
      <c r="F91" s="29" t="n">
        <v>3</v>
      </c>
    </row>
    <row r="92" customFormat="false" ht="13.5" hidden="false" customHeight="false" outlineLevel="0" collapsed="false">
      <c r="A92" s="25" t="n">
        <v>7083</v>
      </c>
      <c r="B92" s="27" t="s">
        <v>223</v>
      </c>
      <c r="C92" s="28" t="n">
        <v>39382</v>
      </c>
      <c r="D92" s="27" t="s">
        <v>115</v>
      </c>
      <c r="E92" s="27" t="s">
        <v>116</v>
      </c>
      <c r="F92" s="29" t="n">
        <v>2</v>
      </c>
    </row>
    <row r="93" customFormat="false" ht="13.5" hidden="false" customHeight="false" outlineLevel="0" collapsed="false">
      <c r="A93" s="25" t="n">
        <v>7084</v>
      </c>
      <c r="B93" s="27" t="s">
        <v>224</v>
      </c>
      <c r="C93" s="28" t="n">
        <v>39424</v>
      </c>
      <c r="D93" s="27" t="s">
        <v>63</v>
      </c>
      <c r="E93" s="27" t="s">
        <v>64</v>
      </c>
      <c r="F93" s="29" t="n">
        <v>2</v>
      </c>
    </row>
    <row r="94" customFormat="false" ht="13.5" hidden="false" customHeight="false" outlineLevel="0" collapsed="false">
      <c r="A94" s="25" t="n">
        <v>7085</v>
      </c>
      <c r="B94" s="27" t="s">
        <v>225</v>
      </c>
      <c r="C94" s="28" t="n">
        <v>39442</v>
      </c>
      <c r="D94" s="27" t="s">
        <v>115</v>
      </c>
      <c r="E94" s="27" t="s">
        <v>116</v>
      </c>
      <c r="F94" s="29" t="n">
        <v>2</v>
      </c>
    </row>
    <row r="95" customFormat="false" ht="13.5" hidden="false" customHeight="false" outlineLevel="0" collapsed="false">
      <c r="A95" s="25"/>
      <c r="B95" s="27"/>
      <c r="C95" s="28"/>
      <c r="D95" s="27"/>
      <c r="E95" s="27"/>
      <c r="F95" s="29"/>
    </row>
    <row r="96" customFormat="false" ht="13.5" hidden="false" customHeight="false" outlineLevel="0" collapsed="false">
      <c r="A96" s="25"/>
      <c r="B96" s="27"/>
      <c r="C96" s="28"/>
      <c r="D96" s="27"/>
      <c r="E96" s="27"/>
      <c r="F96" s="29"/>
    </row>
    <row r="97" customFormat="false" ht="13.5" hidden="false" customHeight="false" outlineLevel="0" collapsed="false">
      <c r="A97" s="25"/>
      <c r="B97" s="27"/>
      <c r="C97" s="28"/>
      <c r="D97" s="27"/>
      <c r="E97" s="27"/>
      <c r="F97" s="29"/>
    </row>
    <row r="98" customFormat="false" ht="13.5" hidden="false" customHeight="false" outlineLevel="0" collapsed="false">
      <c r="A98" s="25"/>
      <c r="B98" s="27"/>
      <c r="C98" s="28"/>
      <c r="D98" s="27"/>
      <c r="E98" s="27"/>
      <c r="F98" s="29"/>
    </row>
    <row r="99" customFormat="false" ht="13.5" hidden="false" customHeight="false" outlineLevel="0" collapsed="false">
      <c r="A99" s="25"/>
      <c r="B99" s="27"/>
      <c r="C99" s="28"/>
      <c r="D99" s="27"/>
      <c r="E99" s="27"/>
      <c r="F99" s="29"/>
    </row>
    <row r="100" customFormat="false" ht="13.5" hidden="false" customHeight="false" outlineLevel="0" collapsed="false">
      <c r="A100" s="25"/>
      <c r="B100" s="27"/>
      <c r="C100" s="28"/>
      <c r="D100" s="27"/>
      <c r="E100" s="27"/>
      <c r="F100" s="29"/>
    </row>
    <row r="101" customFormat="false" ht="13.5" hidden="false" customHeight="false" outlineLevel="0" collapsed="false">
      <c r="A101" s="25"/>
      <c r="B101" s="27"/>
      <c r="C101" s="28"/>
      <c r="D101" s="27"/>
      <c r="E101" s="27"/>
      <c r="F101" s="29"/>
    </row>
    <row r="102" customFormat="false" ht="13.5" hidden="false" customHeight="false" outlineLevel="0" collapsed="false">
      <c r="A102" s="25"/>
      <c r="B102" s="27"/>
      <c r="C102" s="28"/>
      <c r="D102" s="27"/>
      <c r="E102" s="27"/>
      <c r="F102" s="29"/>
    </row>
    <row r="103" customFormat="false" ht="15" hidden="false" customHeight="false" outlineLevel="0" collapsed="false">
      <c r="A103" s="25"/>
      <c r="B103" s="30"/>
      <c r="C103" s="28"/>
      <c r="D103" s="30"/>
      <c r="E103" s="30"/>
      <c r="F103" s="31"/>
    </row>
    <row r="104" customFormat="false" ht="15" hidden="false" customHeight="false" outlineLevel="0" collapsed="false">
      <c r="A104" s="25"/>
      <c r="B104" s="30"/>
      <c r="C104" s="28"/>
      <c r="D104" s="30"/>
      <c r="E104" s="30"/>
      <c r="F104" s="31"/>
    </row>
    <row r="105" customFormat="false" ht="15" hidden="false" customHeight="false" outlineLevel="0" collapsed="false">
      <c r="A105" s="25"/>
      <c r="B105" s="30"/>
      <c r="C105" s="28"/>
      <c r="D105" s="30"/>
      <c r="E105" s="30"/>
      <c r="F105" s="31"/>
    </row>
    <row r="106" customFormat="false" ht="15" hidden="false" customHeight="false" outlineLevel="0" collapsed="false">
      <c r="A106" s="25"/>
      <c r="B106" s="30"/>
      <c r="C106" s="28"/>
      <c r="D106" s="30"/>
      <c r="E106" s="30"/>
      <c r="F106" s="31"/>
    </row>
    <row r="107" customFormat="false" ht="15" hidden="false" customHeight="false" outlineLevel="0" collapsed="false">
      <c r="A107" s="25"/>
      <c r="B107" s="30"/>
      <c r="C107" s="28"/>
      <c r="D107" s="30"/>
      <c r="E107" s="30"/>
      <c r="F107" s="31"/>
    </row>
    <row r="108" customFormat="false" ht="15" hidden="false" customHeight="false" outlineLevel="0" collapsed="false">
      <c r="A108" s="25"/>
      <c r="B108" s="30"/>
      <c r="C108" s="28"/>
      <c r="D108" s="30"/>
      <c r="E108" s="30"/>
      <c r="F108" s="31"/>
    </row>
    <row r="109" customFormat="false" ht="13.5" hidden="false" customHeight="false" outlineLevel="0" collapsed="false">
      <c r="A109" s="25"/>
      <c r="B109" s="25"/>
      <c r="C109" s="28"/>
      <c r="D109" s="25"/>
      <c r="E109" s="25"/>
      <c r="F109" s="24"/>
    </row>
    <row r="110" customFormat="false" ht="15" hidden="false" customHeight="false" outlineLevel="0" collapsed="false">
      <c r="A110" s="25"/>
      <c r="B110" s="30"/>
      <c r="C110" s="28"/>
      <c r="D110" s="27"/>
      <c r="E110" s="27"/>
      <c r="F110" s="31"/>
    </row>
    <row r="111" customFormat="false" ht="15" hidden="false" customHeight="false" outlineLevel="0" collapsed="false">
      <c r="A111" s="25"/>
      <c r="B111" s="30"/>
      <c r="C111" s="28"/>
      <c r="D111" s="27"/>
      <c r="E111" s="27"/>
      <c r="F111" s="31"/>
    </row>
    <row r="112" customFormat="false" ht="15" hidden="false" customHeight="false" outlineLevel="0" collapsed="false">
      <c r="A112" s="25"/>
      <c r="B112" s="30"/>
      <c r="C112" s="28"/>
      <c r="D112" s="27"/>
      <c r="E112" s="27"/>
      <c r="F112" s="31"/>
    </row>
    <row r="113" customFormat="false" ht="15" hidden="false" customHeight="false" outlineLevel="0" collapsed="false">
      <c r="A113" s="25"/>
      <c r="B113" s="30"/>
      <c r="C113" s="28"/>
      <c r="D113" s="27"/>
      <c r="E113" s="27"/>
      <c r="F113" s="31"/>
    </row>
    <row r="114" customFormat="false" ht="15" hidden="false" customHeight="false" outlineLevel="0" collapsed="false">
      <c r="A114" s="25"/>
      <c r="B114" s="30"/>
      <c r="C114" s="28"/>
      <c r="D114" s="30"/>
      <c r="E114" s="30"/>
      <c r="F114" s="31"/>
    </row>
    <row r="115" customFormat="false" ht="15" hidden="false" customHeight="false" outlineLevel="0" collapsed="false">
      <c r="A115" s="25"/>
      <c r="B115" s="30"/>
      <c r="C115" s="28"/>
      <c r="D115" s="27"/>
      <c r="E115" s="27"/>
      <c r="F115" s="31"/>
    </row>
    <row r="116" customFormat="false" ht="15" hidden="false" customHeight="false" outlineLevel="0" collapsed="false">
      <c r="A116" s="25"/>
      <c r="B116" s="30"/>
      <c r="C116" s="28"/>
      <c r="D116" s="27"/>
      <c r="E116" s="27"/>
      <c r="F116" s="29"/>
    </row>
    <row r="117" customFormat="false" ht="13.5" hidden="false" customHeight="false" outlineLevel="0" collapsed="false">
      <c r="A117" s="25"/>
      <c r="B117" s="27"/>
      <c r="C117" s="28"/>
      <c r="D117" s="27"/>
      <c r="E117" s="27"/>
      <c r="F117" s="29"/>
    </row>
    <row r="118" customFormat="false" ht="15" hidden="false" customHeight="false" outlineLevel="0" collapsed="false">
      <c r="A118" s="25"/>
      <c r="B118" s="30"/>
      <c r="C118" s="28"/>
      <c r="D118" s="27"/>
      <c r="E118" s="27"/>
      <c r="F118" s="31"/>
    </row>
    <row r="119" customFormat="false" ht="15" hidden="false" customHeight="false" outlineLevel="0" collapsed="false">
      <c r="A119" s="25"/>
      <c r="B119" s="30"/>
      <c r="C119" s="28"/>
      <c r="D119" s="27"/>
      <c r="E119" s="27"/>
      <c r="F119" s="31"/>
    </row>
    <row r="120" customFormat="false" ht="15" hidden="false" customHeight="false" outlineLevel="0" collapsed="false">
      <c r="A120" s="25"/>
      <c r="B120" s="30"/>
      <c r="C120" s="28"/>
      <c r="D120" s="27"/>
      <c r="E120" s="27"/>
      <c r="F12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3.99"/>
    <col collapsed="false" customWidth="true" hidden="false" outlineLevel="0" max="5" min="5" style="0" width="30.99"/>
    <col collapsed="false" customWidth="true" hidden="false" outlineLevel="0" max="6" min="6" style="0" width="6.7"/>
    <col collapsed="false" customWidth="true" hidden="false" outlineLevel="0" max="9" min="7" style="0" width="7.42"/>
    <col collapsed="false" customWidth="true" hidden="false" outlineLevel="0" max="10" min="10" style="0" width="9.42"/>
    <col collapsed="false" customWidth="true" hidden="false" outlineLevel="0" max="11" min="11" style="0" width="7.99"/>
  </cols>
  <sheetData>
    <row r="1" customFormat="false" ht="30.75" hidden="false" customHeight="false" outlineLevel="0" collapsed="false">
      <c r="A1" s="32" t="s">
        <v>226</v>
      </c>
      <c r="B1" s="33"/>
      <c r="C1" s="33"/>
      <c r="D1" s="33"/>
      <c r="E1" s="34"/>
      <c r="F1" s="33"/>
      <c r="G1" s="33"/>
      <c r="H1" s="33"/>
      <c r="I1" s="35"/>
      <c r="J1" s="36"/>
      <c r="K1" s="37"/>
    </row>
    <row r="2" customFormat="false" ht="19.15" hidden="false" customHeight="true" outlineLevel="0" collapsed="false">
      <c r="A2" s="38" t="s">
        <v>227</v>
      </c>
      <c r="B2" s="38"/>
      <c r="C2" s="38"/>
      <c r="D2" s="38"/>
      <c r="E2" s="39" t="n">
        <v>39295</v>
      </c>
      <c r="F2" s="38"/>
      <c r="G2" s="38"/>
      <c r="H2" s="38"/>
      <c r="I2" s="38"/>
      <c r="J2" s="38"/>
      <c r="K2" s="38"/>
    </row>
    <row r="3" customFormat="false" ht="14.25" hidden="false" customHeight="false" outlineLevel="0" collapsed="false">
      <c r="F3" s="40" t="s">
        <v>228</v>
      </c>
    </row>
    <row r="4" customFormat="false" ht="13.5" hidden="false" customHeight="false" outlineLevel="0" collapsed="false">
      <c r="A4" s="41" t="s">
        <v>229</v>
      </c>
      <c r="B4" s="41" t="s">
        <v>230</v>
      </c>
      <c r="C4" s="41" t="s">
        <v>231</v>
      </c>
      <c r="D4" s="41" t="s">
        <v>232</v>
      </c>
      <c r="E4" s="41" t="s">
        <v>233</v>
      </c>
      <c r="F4" s="41" t="s">
        <v>234</v>
      </c>
      <c r="G4" s="41" t="s">
        <v>235</v>
      </c>
      <c r="H4" s="41" t="s">
        <v>236</v>
      </c>
      <c r="I4" s="41" t="s">
        <v>237</v>
      </c>
      <c r="J4" s="41" t="s">
        <v>238</v>
      </c>
      <c r="K4" s="41" t="s">
        <v>239</v>
      </c>
    </row>
    <row r="5" customFormat="false" ht="12.75" hidden="false" customHeight="false" outlineLevel="0" collapsed="false">
      <c r="A5" s="0" t="n">
        <v>26070</v>
      </c>
      <c r="B5" s="0" t="s">
        <v>240</v>
      </c>
      <c r="C5" s="0" t="s">
        <v>241</v>
      </c>
      <c r="E5" s="0" t="s">
        <v>184</v>
      </c>
      <c r="F5" s="0" t="n">
        <v>17</v>
      </c>
      <c r="G5" s="0" t="s">
        <v>242</v>
      </c>
      <c r="H5" s="0" t="n">
        <v>48</v>
      </c>
      <c r="I5" s="0" t="n">
        <v>32.75</v>
      </c>
      <c r="J5" s="0" t="n">
        <v>2161.679</v>
      </c>
      <c r="K5" s="0" t="n">
        <v>817</v>
      </c>
    </row>
    <row r="6" customFormat="false" ht="12.75" hidden="false" customHeight="false" outlineLevel="0" collapsed="false">
      <c r="A6" s="0" t="n">
        <v>26071</v>
      </c>
      <c r="B6" s="0" t="s">
        <v>243</v>
      </c>
      <c r="C6" s="0" t="s">
        <v>244</v>
      </c>
      <c r="D6" s="0" t="s">
        <v>245</v>
      </c>
      <c r="E6" s="0" t="s">
        <v>184</v>
      </c>
      <c r="F6" s="0" t="n">
        <v>17</v>
      </c>
      <c r="G6" s="0" t="s">
        <v>246</v>
      </c>
      <c r="H6" s="0" t="n">
        <v>100</v>
      </c>
      <c r="I6" s="0" t="n">
        <v>19.063</v>
      </c>
      <c r="J6" s="0" t="n">
        <v>1237.329</v>
      </c>
      <c r="K6" s="0" t="n">
        <v>449</v>
      </c>
    </row>
    <row r="7" customFormat="false" ht="12.75" hidden="false" customHeight="false" outlineLevel="0" collapsed="false">
      <c r="A7" s="0" t="n">
        <v>24210</v>
      </c>
      <c r="B7" s="0" t="s">
        <v>247</v>
      </c>
      <c r="C7" s="0" t="s">
        <v>248</v>
      </c>
      <c r="D7" s="0" t="s">
        <v>249</v>
      </c>
      <c r="E7" s="0" t="s">
        <v>187</v>
      </c>
      <c r="F7" s="0" t="n">
        <v>50</v>
      </c>
      <c r="G7" s="0" t="s">
        <v>250</v>
      </c>
      <c r="H7" s="0" t="n">
        <v>583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n">
        <v>26003</v>
      </c>
      <c r="B8" s="0" t="s">
        <v>251</v>
      </c>
      <c r="C8" s="0" t="s">
        <v>252</v>
      </c>
      <c r="D8" s="0" t="s">
        <v>253</v>
      </c>
      <c r="E8" s="0" t="s">
        <v>254</v>
      </c>
      <c r="F8" s="0" t="n">
        <v>24</v>
      </c>
      <c r="G8" s="0" t="s">
        <v>255</v>
      </c>
      <c r="H8" s="0" t="n">
        <v>375</v>
      </c>
      <c r="I8" s="0" t="n">
        <v>1.5</v>
      </c>
      <c r="J8" s="0" t="n">
        <v>107.824</v>
      </c>
      <c r="K8" s="0" t="n">
        <v>50</v>
      </c>
    </row>
    <row r="9" customFormat="false" ht="12.75" hidden="false" customHeight="false" outlineLevel="0" collapsed="false">
      <c r="A9" s="0" t="n">
        <v>96126</v>
      </c>
      <c r="B9" s="0" t="s">
        <v>256</v>
      </c>
      <c r="C9" s="0" t="s">
        <v>257</v>
      </c>
      <c r="E9" s="0" t="s">
        <v>258</v>
      </c>
      <c r="F9" s="0" t="n">
        <v>7</v>
      </c>
      <c r="G9" s="0" t="s">
        <v>259</v>
      </c>
      <c r="H9" s="0" t="n">
        <v>333</v>
      </c>
      <c r="I9" s="0" t="n">
        <v>5.375</v>
      </c>
      <c r="J9" s="0" t="n">
        <v>171.803</v>
      </c>
      <c r="K9" s="0" t="n">
        <v>0</v>
      </c>
    </row>
    <row r="10" customFormat="false" ht="12.75" hidden="false" customHeight="false" outlineLevel="0" collapsed="false">
      <c r="A10" s="0" t="n">
        <v>24216</v>
      </c>
      <c r="B10" s="0" t="s">
        <v>260</v>
      </c>
      <c r="C10" s="0" t="s">
        <v>261</v>
      </c>
      <c r="E10" s="0" t="s">
        <v>262</v>
      </c>
      <c r="F10" s="0" t="n">
        <v>51</v>
      </c>
      <c r="G10" s="0" t="s">
        <v>263</v>
      </c>
      <c r="H10" s="0" t="n">
        <v>584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n">
        <v>24185</v>
      </c>
      <c r="B11" s="0" t="s">
        <v>264</v>
      </c>
      <c r="C11" s="0" t="s">
        <v>265</v>
      </c>
      <c r="D11" s="0" t="s">
        <v>249</v>
      </c>
      <c r="E11" s="0" t="s">
        <v>187</v>
      </c>
      <c r="F11" s="0" t="n">
        <v>50</v>
      </c>
      <c r="G11" s="0" t="s">
        <v>266</v>
      </c>
      <c r="H11" s="0" t="n">
        <v>528</v>
      </c>
      <c r="I11" s="0" t="n">
        <v>0</v>
      </c>
      <c r="J11" s="0" t="n">
        <v>11</v>
      </c>
      <c r="K11" s="0" t="n">
        <v>0</v>
      </c>
    </row>
    <row r="12" customFormat="false" ht="12.75" hidden="false" customHeight="false" outlineLevel="0" collapsed="false">
      <c r="A12" s="0" t="n">
        <v>24318</v>
      </c>
      <c r="B12" s="0" t="s">
        <v>267</v>
      </c>
      <c r="C12" s="0" t="s">
        <v>248</v>
      </c>
      <c r="D12" s="0" t="s">
        <v>249</v>
      </c>
      <c r="E12" s="0" t="s">
        <v>94</v>
      </c>
      <c r="F12" s="0" t="n">
        <v>33</v>
      </c>
      <c r="G12" s="0" t="s">
        <v>250</v>
      </c>
      <c r="H12" s="0" t="n">
        <v>241</v>
      </c>
      <c r="I12" s="0" t="n">
        <v>10.125</v>
      </c>
      <c r="J12" s="0" t="n">
        <v>371.493</v>
      </c>
      <c r="K12" s="0" t="n">
        <v>50</v>
      </c>
    </row>
    <row r="13" customFormat="false" ht="12.75" hidden="false" customHeight="false" outlineLevel="0" collapsed="false">
      <c r="A13" s="0" t="n">
        <v>24317</v>
      </c>
      <c r="B13" s="0" t="s">
        <v>267</v>
      </c>
      <c r="C13" s="0" t="s">
        <v>268</v>
      </c>
      <c r="E13" s="0" t="s">
        <v>94</v>
      </c>
      <c r="F13" s="0" t="n">
        <v>33</v>
      </c>
      <c r="G13" s="0" t="s">
        <v>255</v>
      </c>
      <c r="H13" s="0" t="n">
        <v>113</v>
      </c>
      <c r="I13" s="0" t="n">
        <v>24.5</v>
      </c>
      <c r="J13" s="0" t="n">
        <v>1091.26</v>
      </c>
      <c r="K13" s="0" t="n">
        <v>299</v>
      </c>
    </row>
    <row r="14" customFormat="false" ht="12.75" hidden="false" customHeight="false" outlineLevel="0" collapsed="false">
      <c r="A14" s="0" t="n">
        <v>23094</v>
      </c>
      <c r="B14" s="0" t="s">
        <v>269</v>
      </c>
      <c r="C14" s="0" t="s">
        <v>270</v>
      </c>
      <c r="D14" s="0" t="s">
        <v>253</v>
      </c>
      <c r="E14" s="0" t="s">
        <v>271</v>
      </c>
      <c r="F14" s="0" t="n">
        <v>45</v>
      </c>
      <c r="G14" s="0" t="s">
        <v>272</v>
      </c>
      <c r="H14" s="0" t="n">
        <v>585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n">
        <v>26014</v>
      </c>
      <c r="B15" s="0" t="s">
        <v>273</v>
      </c>
      <c r="C15" s="0" t="s">
        <v>274</v>
      </c>
      <c r="D15" s="0" t="s">
        <v>253</v>
      </c>
      <c r="E15" s="0" t="s">
        <v>275</v>
      </c>
      <c r="F15" s="0" t="n">
        <v>32</v>
      </c>
      <c r="G15" s="0" t="s">
        <v>276</v>
      </c>
      <c r="H15" s="0" t="n">
        <v>550</v>
      </c>
      <c r="I15" s="0" t="n">
        <v>0</v>
      </c>
      <c r="J15" s="0" t="n">
        <v>1</v>
      </c>
      <c r="K15" s="0" t="n">
        <v>0</v>
      </c>
    </row>
    <row r="16" customFormat="false" ht="12.75" hidden="false" customHeight="false" outlineLevel="0" collapsed="false">
      <c r="A16" s="0" t="n">
        <v>24250</v>
      </c>
      <c r="B16" s="0" t="s">
        <v>277</v>
      </c>
      <c r="C16" s="0" t="s">
        <v>278</v>
      </c>
      <c r="E16" s="0" t="s">
        <v>279</v>
      </c>
      <c r="F16" s="0" t="n">
        <v>44</v>
      </c>
      <c r="G16" s="0" t="s">
        <v>280</v>
      </c>
      <c r="H16" s="0" t="n">
        <v>586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n">
        <v>23045</v>
      </c>
      <c r="B17" s="0" t="s">
        <v>277</v>
      </c>
      <c r="C17" s="0" t="s">
        <v>281</v>
      </c>
      <c r="E17" s="0" t="s">
        <v>279</v>
      </c>
      <c r="F17" s="0" t="n">
        <v>44</v>
      </c>
      <c r="G17" s="0" t="s">
        <v>242</v>
      </c>
      <c r="H17" s="0" t="n">
        <v>366</v>
      </c>
      <c r="I17" s="0" t="n">
        <v>2.75</v>
      </c>
      <c r="J17" s="0" t="n">
        <v>121.123</v>
      </c>
      <c r="K17" s="0" t="n">
        <v>0</v>
      </c>
    </row>
    <row r="18" customFormat="false" ht="12.75" hidden="false" customHeight="false" outlineLevel="0" collapsed="false">
      <c r="A18" s="0" t="n">
        <v>23036</v>
      </c>
      <c r="B18" s="0" t="s">
        <v>282</v>
      </c>
      <c r="C18" s="0" t="s">
        <v>283</v>
      </c>
      <c r="D18" s="0" t="s">
        <v>253</v>
      </c>
      <c r="E18" s="0" t="s">
        <v>279</v>
      </c>
      <c r="F18" s="0" t="n">
        <v>44</v>
      </c>
      <c r="G18" s="0" t="s">
        <v>284</v>
      </c>
      <c r="H18" s="0" t="n">
        <v>393</v>
      </c>
      <c r="I18" s="0" t="n">
        <v>2</v>
      </c>
      <c r="J18" s="0" t="n">
        <v>92.926</v>
      </c>
      <c r="K18" s="0" t="n">
        <v>0</v>
      </c>
    </row>
    <row r="19" customFormat="false" ht="12.75" hidden="false" customHeight="false" outlineLevel="0" collapsed="false">
      <c r="A19" s="0" t="n">
        <v>25027</v>
      </c>
      <c r="B19" s="0" t="s">
        <v>285</v>
      </c>
      <c r="C19" s="0" t="s">
        <v>286</v>
      </c>
      <c r="E19" s="0" t="s">
        <v>94</v>
      </c>
      <c r="F19" s="0" t="n">
        <v>33</v>
      </c>
      <c r="G19" s="0" t="s">
        <v>287</v>
      </c>
      <c r="H19" s="0" t="n">
        <v>391</v>
      </c>
      <c r="I19" s="0" t="n">
        <v>1</v>
      </c>
      <c r="J19" s="0" t="n">
        <v>95.238</v>
      </c>
      <c r="K19" s="0" t="n">
        <v>50</v>
      </c>
    </row>
    <row r="20" customFormat="false" ht="12.75" hidden="false" customHeight="false" outlineLevel="0" collapsed="false">
      <c r="A20" s="0" t="n">
        <v>24337</v>
      </c>
      <c r="B20" s="0" t="s">
        <v>288</v>
      </c>
      <c r="C20" s="0" t="s">
        <v>241</v>
      </c>
      <c r="E20" s="0" t="s">
        <v>279</v>
      </c>
      <c r="F20" s="0" t="n">
        <v>44</v>
      </c>
      <c r="G20" s="0" t="s">
        <v>289</v>
      </c>
      <c r="H20" s="0" t="n">
        <v>318</v>
      </c>
      <c r="I20" s="0" t="n">
        <v>2.938</v>
      </c>
      <c r="J20" s="0" t="n">
        <v>192.853</v>
      </c>
      <c r="K20" s="0" t="n">
        <v>50</v>
      </c>
    </row>
    <row r="21" customFormat="false" ht="12.75" hidden="false" customHeight="false" outlineLevel="0" collapsed="false">
      <c r="A21" s="0" t="n">
        <v>96209</v>
      </c>
      <c r="B21" s="0" t="s">
        <v>290</v>
      </c>
      <c r="C21" s="0" t="s">
        <v>291</v>
      </c>
      <c r="E21" s="0" t="s">
        <v>292</v>
      </c>
      <c r="F21" s="0" t="n">
        <v>1</v>
      </c>
      <c r="G21" s="0" t="s">
        <v>293</v>
      </c>
      <c r="H21" s="0" t="n">
        <v>237</v>
      </c>
      <c r="I21" s="0" t="n">
        <v>7.531</v>
      </c>
      <c r="J21" s="0" t="n">
        <v>384.059</v>
      </c>
      <c r="K21" s="0" t="n">
        <v>80</v>
      </c>
    </row>
    <row r="22" customFormat="false" ht="12.75" hidden="false" customHeight="false" outlineLevel="0" collapsed="false">
      <c r="A22" s="0" t="n">
        <v>23051</v>
      </c>
      <c r="B22" s="0" t="s">
        <v>294</v>
      </c>
      <c r="C22" s="0" t="s">
        <v>295</v>
      </c>
      <c r="D22" s="0" t="s">
        <v>245</v>
      </c>
      <c r="E22" s="0" t="s">
        <v>292</v>
      </c>
      <c r="F22" s="0" t="n">
        <v>1</v>
      </c>
      <c r="G22" s="0" t="s">
        <v>246</v>
      </c>
      <c r="H22" s="0" t="n">
        <v>228</v>
      </c>
      <c r="I22" s="0" t="n">
        <v>6.531</v>
      </c>
      <c r="J22" s="0" t="n">
        <v>399.876</v>
      </c>
      <c r="K22" s="0" t="n">
        <v>130</v>
      </c>
    </row>
    <row r="23" customFormat="false" ht="12.75" hidden="false" customHeight="false" outlineLevel="0" collapsed="false">
      <c r="A23" s="0" t="n">
        <v>96210</v>
      </c>
      <c r="B23" s="0" t="s">
        <v>294</v>
      </c>
      <c r="C23" s="0" t="s">
        <v>296</v>
      </c>
      <c r="D23" s="0" t="s">
        <v>253</v>
      </c>
      <c r="E23" s="0" t="s">
        <v>292</v>
      </c>
      <c r="F23" s="0" t="n">
        <v>1</v>
      </c>
      <c r="G23" s="0" t="s">
        <v>293</v>
      </c>
      <c r="H23" s="0" t="n">
        <v>294</v>
      </c>
      <c r="I23" s="0" t="n">
        <v>2</v>
      </c>
      <c r="J23" s="0" t="n">
        <v>241.484</v>
      </c>
      <c r="K23" s="0" t="n">
        <v>126</v>
      </c>
    </row>
    <row r="24" customFormat="false" ht="12.75" hidden="false" customHeight="false" outlineLevel="0" collapsed="false">
      <c r="A24" s="0" t="n">
        <v>98314</v>
      </c>
      <c r="B24" s="0" t="s">
        <v>297</v>
      </c>
      <c r="C24" s="0" t="s">
        <v>296</v>
      </c>
      <c r="D24" s="0" t="s">
        <v>253</v>
      </c>
      <c r="E24" s="0" t="s">
        <v>298</v>
      </c>
      <c r="F24" s="0" t="n">
        <v>15</v>
      </c>
      <c r="G24" s="0" t="s">
        <v>280</v>
      </c>
      <c r="H24" s="0" t="n">
        <v>587</v>
      </c>
      <c r="I24" s="0" t="n">
        <v>0</v>
      </c>
      <c r="J24" s="0" t="n">
        <v>0</v>
      </c>
      <c r="K24" s="0" t="n">
        <v>0</v>
      </c>
    </row>
    <row r="25" customFormat="false" ht="12.75" hidden="false" customHeight="false" outlineLevel="0" collapsed="false">
      <c r="A25" s="0" t="n">
        <v>27064</v>
      </c>
      <c r="B25" s="0" t="s">
        <v>299</v>
      </c>
      <c r="C25" s="0" t="s">
        <v>300</v>
      </c>
      <c r="E25" s="0" t="s">
        <v>271</v>
      </c>
      <c r="F25" s="0" t="n">
        <v>45</v>
      </c>
      <c r="G25" s="0" t="s">
        <v>301</v>
      </c>
      <c r="H25" s="0" t="n">
        <v>588</v>
      </c>
      <c r="I25" s="0" t="n">
        <v>0</v>
      </c>
      <c r="J25" s="0" t="n">
        <v>0</v>
      </c>
      <c r="K25" s="0" t="n">
        <v>0</v>
      </c>
    </row>
    <row r="26" customFormat="false" ht="12.75" hidden="false" customHeight="false" outlineLevel="0" collapsed="false">
      <c r="A26" s="0" t="n">
        <v>21887</v>
      </c>
      <c r="B26" s="0" t="s">
        <v>302</v>
      </c>
      <c r="C26" s="0" t="s">
        <v>303</v>
      </c>
      <c r="E26" s="0" t="s">
        <v>207</v>
      </c>
      <c r="F26" s="0" t="n">
        <v>39</v>
      </c>
      <c r="G26" s="0" t="s">
        <v>280</v>
      </c>
      <c r="H26" s="0" t="n">
        <v>589</v>
      </c>
      <c r="I26" s="0" t="n">
        <v>0</v>
      </c>
      <c r="J26" s="0" t="n">
        <v>0</v>
      </c>
      <c r="K26" s="0" t="n">
        <v>0</v>
      </c>
    </row>
    <row r="27" customFormat="false" ht="12.75" hidden="false" customHeight="false" outlineLevel="0" collapsed="false">
      <c r="A27" s="0" t="n">
        <v>21888</v>
      </c>
      <c r="B27" s="0" t="s">
        <v>302</v>
      </c>
      <c r="C27" s="0" t="s">
        <v>304</v>
      </c>
      <c r="E27" s="0" t="s">
        <v>207</v>
      </c>
      <c r="F27" s="0" t="n">
        <v>39</v>
      </c>
      <c r="G27" s="0" t="s">
        <v>305</v>
      </c>
      <c r="H27" s="0" t="n">
        <v>590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0" t="n">
        <v>21889</v>
      </c>
      <c r="B28" s="0" t="s">
        <v>306</v>
      </c>
      <c r="C28" s="0" t="s">
        <v>307</v>
      </c>
      <c r="D28" s="0" t="s">
        <v>253</v>
      </c>
      <c r="E28" s="0" t="s">
        <v>207</v>
      </c>
      <c r="F28" s="0" t="n">
        <v>39</v>
      </c>
      <c r="G28" s="0" t="s">
        <v>308</v>
      </c>
      <c r="H28" s="0" t="n">
        <v>591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n">
        <v>21853</v>
      </c>
      <c r="B29" s="0" t="s">
        <v>309</v>
      </c>
      <c r="C29" s="0" t="s">
        <v>286</v>
      </c>
      <c r="D29" s="0" t="s">
        <v>249</v>
      </c>
      <c r="E29" s="0" t="s">
        <v>310</v>
      </c>
      <c r="F29" s="0" t="n">
        <v>29</v>
      </c>
      <c r="G29" s="0" t="s">
        <v>246</v>
      </c>
      <c r="H29" s="0" t="n">
        <v>30</v>
      </c>
      <c r="I29" s="0" t="n">
        <v>30</v>
      </c>
      <c r="J29" s="0" t="n">
        <v>2601.489</v>
      </c>
      <c r="K29" s="0" t="n">
        <v>1143</v>
      </c>
    </row>
    <row r="30" customFormat="false" ht="12.75" hidden="false" customHeight="false" outlineLevel="0" collapsed="false">
      <c r="A30" s="0" t="n">
        <v>99526</v>
      </c>
      <c r="B30" s="0" t="s">
        <v>309</v>
      </c>
      <c r="C30" s="0" t="s">
        <v>311</v>
      </c>
      <c r="E30" s="0" t="s">
        <v>310</v>
      </c>
      <c r="F30" s="0" t="n">
        <v>29</v>
      </c>
      <c r="G30" s="0" t="s">
        <v>312</v>
      </c>
      <c r="H30" s="0" t="n">
        <v>592</v>
      </c>
      <c r="I30" s="0" t="n">
        <v>0</v>
      </c>
      <c r="J30" s="0" t="n">
        <v>0</v>
      </c>
      <c r="K30" s="0" t="n">
        <v>0</v>
      </c>
    </row>
    <row r="31" customFormat="false" ht="12.75" hidden="false" customHeight="false" outlineLevel="0" collapsed="false">
      <c r="A31" s="0" t="n">
        <v>99527</v>
      </c>
      <c r="B31" s="0" t="s">
        <v>309</v>
      </c>
      <c r="C31" s="0" t="s">
        <v>313</v>
      </c>
      <c r="E31" s="0" t="s">
        <v>310</v>
      </c>
      <c r="F31" s="0" t="n">
        <v>29</v>
      </c>
      <c r="G31" s="0" t="s">
        <v>314</v>
      </c>
      <c r="H31" s="0" t="n">
        <v>53</v>
      </c>
      <c r="I31" s="0" t="n">
        <v>27.5</v>
      </c>
      <c r="J31" s="0" t="n">
        <v>2021.793</v>
      </c>
      <c r="K31" s="0" t="n">
        <v>831</v>
      </c>
    </row>
    <row r="32" customFormat="false" ht="12.75" hidden="false" customHeight="false" outlineLevel="0" collapsed="false">
      <c r="A32" s="0" t="n">
        <v>99528</v>
      </c>
      <c r="B32" s="0" t="s">
        <v>309</v>
      </c>
      <c r="C32" s="0" t="s">
        <v>315</v>
      </c>
      <c r="E32" s="0" t="s">
        <v>310</v>
      </c>
      <c r="F32" s="0" t="n">
        <v>29</v>
      </c>
      <c r="G32" s="0" t="s">
        <v>242</v>
      </c>
      <c r="H32" s="0" t="n">
        <v>132</v>
      </c>
      <c r="I32" s="0" t="n">
        <v>20.938</v>
      </c>
      <c r="J32" s="0" t="n">
        <v>951.445</v>
      </c>
      <c r="K32" s="0" t="n">
        <v>270</v>
      </c>
    </row>
    <row r="33" customFormat="false" ht="12.75" hidden="false" customHeight="false" outlineLevel="0" collapsed="false">
      <c r="A33" s="0" t="n">
        <v>21808</v>
      </c>
      <c r="B33" s="0" t="s">
        <v>309</v>
      </c>
      <c r="C33" s="0" t="s">
        <v>265</v>
      </c>
      <c r="E33" s="0" t="s">
        <v>310</v>
      </c>
      <c r="F33" s="0" t="n">
        <v>29</v>
      </c>
      <c r="G33" s="0" t="s">
        <v>305</v>
      </c>
      <c r="H33" s="0" t="n">
        <v>200</v>
      </c>
      <c r="I33" s="0" t="n">
        <v>8.5</v>
      </c>
      <c r="J33" s="0" t="n">
        <v>532.996</v>
      </c>
      <c r="K33" s="0" t="n">
        <v>157</v>
      </c>
    </row>
    <row r="34" customFormat="false" ht="12.75" hidden="false" customHeight="false" outlineLevel="0" collapsed="false">
      <c r="A34" s="0" t="n">
        <v>21763</v>
      </c>
      <c r="B34" s="0" t="s">
        <v>316</v>
      </c>
      <c r="C34" s="0" t="s">
        <v>317</v>
      </c>
      <c r="D34" s="0" t="s">
        <v>253</v>
      </c>
      <c r="E34" s="0" t="s">
        <v>310</v>
      </c>
      <c r="F34" s="0" t="n">
        <v>29</v>
      </c>
      <c r="G34" s="0" t="s">
        <v>280</v>
      </c>
      <c r="H34" s="0" t="n">
        <v>169</v>
      </c>
      <c r="I34" s="0" t="n">
        <v>11.438</v>
      </c>
      <c r="J34" s="0" t="n">
        <v>686.671</v>
      </c>
      <c r="K34" s="0" t="n">
        <v>251</v>
      </c>
    </row>
    <row r="35" customFormat="false" ht="12.75" hidden="false" customHeight="false" outlineLevel="0" collapsed="false">
      <c r="A35" s="0" t="n">
        <v>27012</v>
      </c>
      <c r="B35" s="0" t="s">
        <v>318</v>
      </c>
      <c r="C35" s="0" t="s">
        <v>291</v>
      </c>
      <c r="E35" s="0" t="s">
        <v>319</v>
      </c>
      <c r="F35" s="0" t="n">
        <v>59</v>
      </c>
      <c r="G35" s="0" t="s">
        <v>320</v>
      </c>
      <c r="H35" s="0" t="n">
        <v>537</v>
      </c>
      <c r="I35" s="0" t="n">
        <v>0</v>
      </c>
      <c r="J35" s="0" t="n">
        <v>10</v>
      </c>
      <c r="K35" s="0" t="n">
        <v>0</v>
      </c>
    </row>
    <row r="36" customFormat="false" ht="12.75" hidden="false" customHeight="false" outlineLevel="0" collapsed="false">
      <c r="A36" s="0" t="n">
        <v>27002</v>
      </c>
      <c r="B36" s="0" t="s">
        <v>318</v>
      </c>
      <c r="C36" s="0" t="s">
        <v>321</v>
      </c>
      <c r="E36" s="0" t="s">
        <v>319</v>
      </c>
      <c r="F36" s="0" t="n">
        <v>59</v>
      </c>
      <c r="G36" s="0" t="s">
        <v>322</v>
      </c>
      <c r="H36" s="0" t="n">
        <v>526</v>
      </c>
      <c r="I36" s="0" t="n">
        <v>0</v>
      </c>
      <c r="J36" s="0" t="n">
        <v>12</v>
      </c>
      <c r="K36" s="0" t="n">
        <v>0</v>
      </c>
    </row>
    <row r="37" customFormat="false" ht="12.75" hidden="false" customHeight="false" outlineLevel="0" collapsed="false">
      <c r="A37" s="0" t="n">
        <v>20707</v>
      </c>
      <c r="B37" s="0" t="s">
        <v>318</v>
      </c>
      <c r="C37" s="0" t="s">
        <v>321</v>
      </c>
      <c r="E37" s="0" t="s">
        <v>323</v>
      </c>
      <c r="F37" s="0" t="n">
        <v>22</v>
      </c>
      <c r="G37" s="0" t="s">
        <v>324</v>
      </c>
      <c r="H37" s="0" t="n">
        <v>593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n">
        <v>27001</v>
      </c>
      <c r="B38" s="0" t="s">
        <v>318</v>
      </c>
      <c r="C38" s="0" t="s">
        <v>325</v>
      </c>
      <c r="E38" s="0" t="s">
        <v>319</v>
      </c>
      <c r="F38" s="0" t="n">
        <v>59</v>
      </c>
      <c r="G38" s="0" t="s">
        <v>326</v>
      </c>
      <c r="H38" s="0" t="n">
        <v>373</v>
      </c>
      <c r="I38" s="0" t="n">
        <v>1</v>
      </c>
      <c r="J38" s="0" t="n">
        <v>111.125</v>
      </c>
      <c r="K38" s="0" t="n">
        <v>50</v>
      </c>
    </row>
    <row r="39" customFormat="false" ht="12.75" hidden="false" customHeight="false" outlineLevel="0" collapsed="false">
      <c r="A39" s="0" t="n">
        <v>27008</v>
      </c>
      <c r="B39" s="0" t="s">
        <v>327</v>
      </c>
      <c r="C39" s="0" t="s">
        <v>328</v>
      </c>
      <c r="D39" s="0" t="s">
        <v>253</v>
      </c>
      <c r="E39" s="0" t="s">
        <v>319</v>
      </c>
      <c r="F39" s="0" t="n">
        <v>59</v>
      </c>
      <c r="G39" s="0" t="s">
        <v>305</v>
      </c>
      <c r="H39" s="0" t="n">
        <v>529</v>
      </c>
      <c r="I39" s="0" t="n">
        <v>0</v>
      </c>
      <c r="J39" s="0" t="n">
        <v>11</v>
      </c>
      <c r="K39" s="0" t="n">
        <v>0</v>
      </c>
    </row>
    <row r="40" customFormat="false" ht="12.75" hidden="false" customHeight="false" outlineLevel="0" collapsed="false">
      <c r="A40" s="0" t="n">
        <v>27009</v>
      </c>
      <c r="B40" s="0" t="s">
        <v>327</v>
      </c>
      <c r="C40" s="0" t="s">
        <v>329</v>
      </c>
      <c r="D40" s="0" t="s">
        <v>245</v>
      </c>
      <c r="E40" s="0" t="s">
        <v>319</v>
      </c>
      <c r="F40" s="0" t="n">
        <v>59</v>
      </c>
      <c r="G40" s="0" t="s">
        <v>246</v>
      </c>
      <c r="H40" s="0" t="n">
        <v>319</v>
      </c>
      <c r="I40" s="0" t="n">
        <v>3</v>
      </c>
      <c r="J40" s="0" t="n">
        <v>190.051</v>
      </c>
      <c r="K40" s="0" t="n">
        <v>50</v>
      </c>
    </row>
    <row r="41" customFormat="false" ht="12.75" hidden="false" customHeight="false" outlineLevel="0" collapsed="false">
      <c r="A41" s="0" t="n">
        <v>27081</v>
      </c>
      <c r="B41" s="0" t="s">
        <v>330</v>
      </c>
      <c r="C41" s="0" t="s">
        <v>331</v>
      </c>
      <c r="E41" s="0" t="s">
        <v>332</v>
      </c>
      <c r="F41" s="0" t="n">
        <v>2</v>
      </c>
      <c r="G41" s="0" t="s">
        <v>293</v>
      </c>
      <c r="H41" s="0" t="n">
        <v>551</v>
      </c>
      <c r="I41" s="0" t="n">
        <v>0</v>
      </c>
      <c r="J41" s="0" t="n">
        <v>1</v>
      </c>
      <c r="K41" s="0" t="n">
        <v>0</v>
      </c>
    </row>
    <row r="42" customFormat="false" ht="12.75" hidden="false" customHeight="false" outlineLevel="0" collapsed="false">
      <c r="A42" s="0" t="n">
        <v>24237</v>
      </c>
      <c r="B42" s="0" t="s">
        <v>333</v>
      </c>
      <c r="C42" s="0" t="s">
        <v>328</v>
      </c>
      <c r="D42" s="0" t="s">
        <v>253</v>
      </c>
      <c r="E42" s="0" t="s">
        <v>116</v>
      </c>
      <c r="F42" s="0" t="n">
        <v>19</v>
      </c>
      <c r="G42" s="0" t="s">
        <v>334</v>
      </c>
      <c r="H42" s="0" t="n">
        <v>147</v>
      </c>
      <c r="I42" s="0" t="n">
        <v>18.875</v>
      </c>
      <c r="J42" s="0" t="n">
        <v>867.202</v>
      </c>
      <c r="K42" s="0" t="n">
        <v>175</v>
      </c>
    </row>
    <row r="43" customFormat="false" ht="12.75" hidden="false" customHeight="false" outlineLevel="0" collapsed="false">
      <c r="A43" s="0" t="n">
        <v>24274</v>
      </c>
      <c r="B43" s="0" t="s">
        <v>335</v>
      </c>
      <c r="C43" s="0" t="s">
        <v>336</v>
      </c>
      <c r="E43" s="0" t="s">
        <v>337</v>
      </c>
      <c r="F43" s="0" t="n">
        <v>53</v>
      </c>
      <c r="G43" s="0" t="s">
        <v>338</v>
      </c>
      <c r="H43" s="0" t="n">
        <v>594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n">
        <v>25088</v>
      </c>
      <c r="B44" s="0" t="s">
        <v>339</v>
      </c>
      <c r="C44" s="0" t="s">
        <v>340</v>
      </c>
      <c r="D44" s="0" t="s">
        <v>253</v>
      </c>
      <c r="E44" s="0" t="s">
        <v>341</v>
      </c>
      <c r="F44" s="0" t="n">
        <v>27</v>
      </c>
      <c r="G44" s="0" t="s">
        <v>259</v>
      </c>
      <c r="H44" s="0" t="n">
        <v>355</v>
      </c>
      <c r="I44" s="0" t="n">
        <v>2.875</v>
      </c>
      <c r="J44" s="0" t="n">
        <v>131.744</v>
      </c>
      <c r="K44" s="0" t="n">
        <v>0</v>
      </c>
    </row>
    <row r="45" customFormat="false" ht="12.75" hidden="false" customHeight="false" outlineLevel="0" collapsed="false">
      <c r="A45" s="0" t="n">
        <v>96013</v>
      </c>
      <c r="B45" s="0" t="s">
        <v>342</v>
      </c>
      <c r="C45" s="0" t="s">
        <v>343</v>
      </c>
      <c r="E45" s="0" t="s">
        <v>275</v>
      </c>
      <c r="F45" s="0" t="n">
        <v>32</v>
      </c>
      <c r="G45" s="0" t="s">
        <v>344</v>
      </c>
      <c r="H45" s="0" t="n">
        <v>595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n">
        <v>22005</v>
      </c>
      <c r="B46" s="0" t="s">
        <v>345</v>
      </c>
      <c r="C46" s="0" t="s">
        <v>343</v>
      </c>
      <c r="E46" s="0" t="s">
        <v>94</v>
      </c>
      <c r="F46" s="0" t="n">
        <v>33</v>
      </c>
      <c r="G46" s="0" t="s">
        <v>346</v>
      </c>
      <c r="H46" s="0" t="n">
        <v>203</v>
      </c>
      <c r="I46" s="0" t="n">
        <v>14.875</v>
      </c>
      <c r="J46" s="0" t="n">
        <v>516.805</v>
      </c>
      <c r="K46" s="0" t="n">
        <v>50</v>
      </c>
    </row>
    <row r="47" customFormat="false" ht="12.75" hidden="false" customHeight="false" outlineLevel="0" collapsed="false">
      <c r="A47" s="0" t="n">
        <v>22995</v>
      </c>
      <c r="B47" s="0" t="s">
        <v>345</v>
      </c>
      <c r="C47" s="0" t="s">
        <v>347</v>
      </c>
      <c r="E47" s="0" t="s">
        <v>94</v>
      </c>
      <c r="F47" s="0" t="n">
        <v>33</v>
      </c>
      <c r="G47" s="0" t="s">
        <v>348</v>
      </c>
      <c r="H47" s="0" t="n">
        <v>246</v>
      </c>
      <c r="I47" s="0" t="n">
        <v>9.375</v>
      </c>
      <c r="J47" s="0" t="n">
        <v>360.259</v>
      </c>
      <c r="K47" s="0" t="n">
        <v>50</v>
      </c>
    </row>
    <row r="48" customFormat="false" ht="12.75" hidden="false" customHeight="false" outlineLevel="0" collapsed="false">
      <c r="A48" s="0" t="n">
        <v>24217</v>
      </c>
      <c r="B48" s="0" t="s">
        <v>349</v>
      </c>
      <c r="C48" s="0" t="s">
        <v>350</v>
      </c>
      <c r="E48" s="0" t="s">
        <v>262</v>
      </c>
      <c r="F48" s="0" t="n">
        <v>51</v>
      </c>
      <c r="G48" s="0" t="s">
        <v>351</v>
      </c>
      <c r="H48" s="0" t="n">
        <v>596</v>
      </c>
      <c r="I48" s="0" t="n">
        <v>0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n">
        <v>21939</v>
      </c>
      <c r="B49" s="0" t="s">
        <v>352</v>
      </c>
      <c r="C49" s="0" t="s">
        <v>265</v>
      </c>
      <c r="E49" s="0" t="s">
        <v>353</v>
      </c>
      <c r="F49" s="0" t="n">
        <v>37</v>
      </c>
      <c r="G49" s="0" t="s">
        <v>354</v>
      </c>
      <c r="H49" s="0" t="n">
        <v>597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n">
        <v>24151</v>
      </c>
      <c r="B50" s="0" t="s">
        <v>355</v>
      </c>
      <c r="C50" s="0" t="s">
        <v>343</v>
      </c>
      <c r="E50" s="0" t="s">
        <v>356</v>
      </c>
      <c r="F50" s="0" t="n">
        <v>47</v>
      </c>
      <c r="G50" s="0" t="s">
        <v>357</v>
      </c>
      <c r="H50" s="0" t="n">
        <v>254</v>
      </c>
      <c r="I50" s="0" t="n">
        <v>12.25</v>
      </c>
      <c r="J50" s="0" t="n">
        <v>335.419</v>
      </c>
      <c r="K50" s="0" t="n">
        <v>0</v>
      </c>
    </row>
    <row r="51" customFormat="false" ht="12.75" hidden="false" customHeight="false" outlineLevel="0" collapsed="false">
      <c r="A51" s="0" t="n">
        <v>25092</v>
      </c>
      <c r="B51" s="0" t="s">
        <v>358</v>
      </c>
      <c r="C51" s="0" t="s">
        <v>359</v>
      </c>
      <c r="E51" s="0" t="s">
        <v>254</v>
      </c>
      <c r="F51" s="0" t="n">
        <v>24</v>
      </c>
      <c r="G51" s="0" t="s">
        <v>284</v>
      </c>
      <c r="H51" s="0" t="n">
        <v>249</v>
      </c>
      <c r="I51" s="0" t="n">
        <v>2.75</v>
      </c>
      <c r="J51" s="0" t="n">
        <v>348.379</v>
      </c>
      <c r="K51" s="0" t="n">
        <v>173</v>
      </c>
    </row>
    <row r="52" customFormat="false" ht="12.75" hidden="false" customHeight="false" outlineLevel="0" collapsed="false">
      <c r="A52" s="0" t="n">
        <v>23047</v>
      </c>
      <c r="B52" s="0" t="s">
        <v>360</v>
      </c>
      <c r="C52" s="0" t="s">
        <v>303</v>
      </c>
      <c r="E52" s="0" t="s">
        <v>279</v>
      </c>
      <c r="F52" s="0" t="n">
        <v>44</v>
      </c>
      <c r="G52" s="0" t="s">
        <v>361</v>
      </c>
      <c r="H52" s="0" t="n">
        <v>527</v>
      </c>
      <c r="I52" s="0" t="n">
        <v>0</v>
      </c>
      <c r="J52" s="0" t="n">
        <v>12</v>
      </c>
      <c r="K52" s="0" t="n">
        <v>0</v>
      </c>
    </row>
    <row r="53" customFormat="false" ht="12.75" hidden="false" customHeight="false" outlineLevel="0" collapsed="false">
      <c r="A53" s="0" t="n">
        <v>96225</v>
      </c>
      <c r="B53" s="0" t="s">
        <v>360</v>
      </c>
      <c r="C53" s="0" t="s">
        <v>362</v>
      </c>
      <c r="E53" s="0" t="s">
        <v>363</v>
      </c>
      <c r="F53" s="0" t="n">
        <v>28</v>
      </c>
      <c r="G53" s="0" t="s">
        <v>364</v>
      </c>
      <c r="H53" s="0" t="n">
        <v>413</v>
      </c>
      <c r="I53" s="0" t="n">
        <v>2.75</v>
      </c>
      <c r="J53" s="0" t="n">
        <v>69.195</v>
      </c>
      <c r="K53" s="0" t="n">
        <v>0</v>
      </c>
    </row>
    <row r="54" customFormat="false" ht="12.75" hidden="false" customHeight="false" outlineLevel="0" collapsed="false">
      <c r="A54" s="0" t="n">
        <v>23049</v>
      </c>
      <c r="B54" s="0" t="s">
        <v>360</v>
      </c>
      <c r="C54" s="0" t="s">
        <v>365</v>
      </c>
      <c r="E54" s="0" t="s">
        <v>279</v>
      </c>
      <c r="F54" s="0" t="n">
        <v>44</v>
      </c>
      <c r="G54" s="0" t="s">
        <v>366</v>
      </c>
      <c r="H54" s="0" t="n">
        <v>257</v>
      </c>
      <c r="I54" s="0" t="n">
        <v>3.438</v>
      </c>
      <c r="J54" s="0" t="n">
        <v>324.284</v>
      </c>
      <c r="K54" s="0" t="n">
        <v>157</v>
      </c>
    </row>
    <row r="55" customFormat="false" ht="12.75" hidden="false" customHeight="false" outlineLevel="0" collapsed="false">
      <c r="A55" s="0" t="n">
        <v>23048</v>
      </c>
      <c r="B55" s="0" t="s">
        <v>360</v>
      </c>
      <c r="C55" s="0" t="s">
        <v>367</v>
      </c>
      <c r="E55" s="0" t="s">
        <v>279</v>
      </c>
      <c r="F55" s="0" t="n">
        <v>44</v>
      </c>
      <c r="G55" s="0" t="s">
        <v>314</v>
      </c>
      <c r="H55" s="0" t="n">
        <v>69</v>
      </c>
      <c r="I55" s="0" t="n">
        <v>31.688</v>
      </c>
      <c r="J55" s="0" t="n">
        <v>1650.619</v>
      </c>
      <c r="K55" s="0" t="n">
        <v>412</v>
      </c>
    </row>
    <row r="56" customFormat="false" ht="12.75" hidden="false" customHeight="false" outlineLevel="0" collapsed="false">
      <c r="A56" s="0" t="n">
        <v>23033</v>
      </c>
      <c r="B56" s="0" t="s">
        <v>368</v>
      </c>
      <c r="C56" s="0" t="s">
        <v>329</v>
      </c>
      <c r="D56" s="0" t="s">
        <v>253</v>
      </c>
      <c r="E56" s="0" t="s">
        <v>279</v>
      </c>
      <c r="F56" s="0" t="n">
        <v>44</v>
      </c>
      <c r="G56" s="0" t="s">
        <v>280</v>
      </c>
      <c r="H56" s="0" t="n">
        <v>275</v>
      </c>
      <c r="I56" s="0" t="n">
        <v>6.25</v>
      </c>
      <c r="J56" s="0" t="n">
        <v>286.246</v>
      </c>
      <c r="K56" s="0" t="n">
        <v>50</v>
      </c>
    </row>
    <row r="57" customFormat="false" ht="12.75" hidden="false" customHeight="false" outlineLevel="0" collapsed="false">
      <c r="A57" s="0" t="n">
        <v>97260</v>
      </c>
      <c r="B57" s="0" t="s">
        <v>368</v>
      </c>
      <c r="C57" s="0" t="s">
        <v>369</v>
      </c>
      <c r="D57" s="0" t="s">
        <v>253</v>
      </c>
      <c r="E57" s="0" t="s">
        <v>363</v>
      </c>
      <c r="F57" s="0" t="n">
        <v>28</v>
      </c>
      <c r="G57" s="0" t="s">
        <v>276</v>
      </c>
      <c r="H57" s="0" t="n">
        <v>598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n">
        <v>27016</v>
      </c>
      <c r="B58" s="0" t="s">
        <v>368</v>
      </c>
      <c r="C58" s="0" t="s">
        <v>370</v>
      </c>
      <c r="D58" s="0" t="s">
        <v>245</v>
      </c>
      <c r="E58" s="0" t="s">
        <v>292</v>
      </c>
      <c r="F58" s="0" t="n">
        <v>1</v>
      </c>
      <c r="G58" s="0" t="s">
        <v>371</v>
      </c>
      <c r="H58" s="0" t="n">
        <v>599</v>
      </c>
      <c r="I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n">
        <v>26011</v>
      </c>
      <c r="B59" s="0" t="s">
        <v>372</v>
      </c>
      <c r="C59" s="0" t="s">
        <v>373</v>
      </c>
      <c r="E59" s="0" t="s">
        <v>292</v>
      </c>
      <c r="F59" s="0" t="n">
        <v>1</v>
      </c>
      <c r="G59" s="0" t="s">
        <v>374</v>
      </c>
      <c r="H59" s="0" t="n">
        <v>74</v>
      </c>
      <c r="I59" s="0" t="n">
        <v>27.313</v>
      </c>
      <c r="J59" s="0" t="n">
        <v>1570.344</v>
      </c>
      <c r="K59" s="0" t="n">
        <v>471</v>
      </c>
    </row>
    <row r="60" customFormat="false" ht="12.75" hidden="false" customHeight="false" outlineLevel="0" collapsed="false">
      <c r="A60" s="0" t="n">
        <v>26024</v>
      </c>
      <c r="B60" s="0" t="s">
        <v>375</v>
      </c>
      <c r="C60" s="0" t="s">
        <v>376</v>
      </c>
      <c r="E60" s="0" t="s">
        <v>377</v>
      </c>
      <c r="F60" s="0" t="n">
        <v>30</v>
      </c>
      <c r="G60" s="0" t="s">
        <v>293</v>
      </c>
      <c r="H60" s="0" t="n">
        <v>394</v>
      </c>
      <c r="I60" s="0" t="n">
        <v>3.5</v>
      </c>
      <c r="J60" s="0" t="n">
        <v>90.477</v>
      </c>
      <c r="K60" s="0" t="n">
        <v>0</v>
      </c>
    </row>
    <row r="61" customFormat="false" ht="12.75" hidden="false" customHeight="false" outlineLevel="0" collapsed="false">
      <c r="A61" s="0" t="n">
        <v>23065</v>
      </c>
      <c r="B61" s="0" t="s">
        <v>378</v>
      </c>
      <c r="C61" s="0" t="s">
        <v>359</v>
      </c>
      <c r="E61" s="0" t="s">
        <v>207</v>
      </c>
      <c r="F61" s="0" t="n">
        <v>39</v>
      </c>
      <c r="G61" s="0" t="s">
        <v>255</v>
      </c>
      <c r="H61" s="0" t="n">
        <v>455</v>
      </c>
      <c r="I61" s="0" t="n">
        <v>2.5</v>
      </c>
      <c r="J61" s="0" t="n">
        <v>37.178</v>
      </c>
      <c r="K61" s="0" t="n">
        <v>0</v>
      </c>
    </row>
    <row r="62" customFormat="false" ht="12.75" hidden="false" customHeight="false" outlineLevel="0" collapsed="false">
      <c r="A62" s="0" t="n">
        <v>22006</v>
      </c>
      <c r="B62" s="0" t="s">
        <v>379</v>
      </c>
      <c r="C62" s="0" t="s">
        <v>380</v>
      </c>
      <c r="E62" s="0" t="s">
        <v>116</v>
      </c>
      <c r="F62" s="0" t="n">
        <v>19</v>
      </c>
      <c r="G62" s="0" t="s">
        <v>361</v>
      </c>
      <c r="H62" s="0" t="n">
        <v>552</v>
      </c>
      <c r="I62" s="0" t="n">
        <v>0</v>
      </c>
      <c r="J62" s="0" t="n">
        <v>1</v>
      </c>
      <c r="K62" s="0" t="n">
        <v>0</v>
      </c>
    </row>
    <row r="63" customFormat="false" ht="12.75" hidden="false" customHeight="false" outlineLevel="0" collapsed="false">
      <c r="A63" s="0" t="n">
        <v>22957</v>
      </c>
      <c r="B63" s="0" t="s">
        <v>379</v>
      </c>
      <c r="C63" s="0" t="s">
        <v>381</v>
      </c>
      <c r="E63" s="0" t="s">
        <v>116</v>
      </c>
      <c r="F63" s="0" t="n">
        <v>19</v>
      </c>
      <c r="G63" s="0" t="s">
        <v>242</v>
      </c>
      <c r="H63" s="0" t="n">
        <v>77</v>
      </c>
      <c r="I63" s="0" t="n">
        <v>30.5</v>
      </c>
      <c r="J63" s="0" t="n">
        <v>1562.149</v>
      </c>
      <c r="K63" s="0" t="n">
        <v>400</v>
      </c>
    </row>
    <row r="64" customFormat="false" ht="12.75" hidden="false" customHeight="false" outlineLevel="0" collapsed="false">
      <c r="A64" s="0" t="n">
        <v>96005</v>
      </c>
      <c r="B64" s="0" t="s">
        <v>382</v>
      </c>
      <c r="C64" s="0" t="s">
        <v>303</v>
      </c>
      <c r="E64" s="0" t="s">
        <v>377</v>
      </c>
      <c r="F64" s="0" t="n">
        <v>30</v>
      </c>
      <c r="G64" s="0" t="s">
        <v>383</v>
      </c>
      <c r="H64" s="0" t="n">
        <v>101</v>
      </c>
      <c r="I64" s="0" t="n">
        <v>19.375</v>
      </c>
      <c r="J64" s="0" t="n">
        <v>1229.627</v>
      </c>
      <c r="K64" s="0" t="n">
        <v>412</v>
      </c>
    </row>
    <row r="65" customFormat="false" ht="12.75" hidden="false" customHeight="false" outlineLevel="0" collapsed="false">
      <c r="A65" s="0" t="n">
        <v>24255</v>
      </c>
      <c r="B65" s="0" t="s">
        <v>384</v>
      </c>
      <c r="C65" s="0" t="s">
        <v>385</v>
      </c>
      <c r="E65" s="0" t="s">
        <v>386</v>
      </c>
      <c r="F65" s="0" t="n">
        <v>58</v>
      </c>
      <c r="G65" s="0" t="s">
        <v>312</v>
      </c>
      <c r="H65" s="0" t="n">
        <v>42</v>
      </c>
      <c r="I65" s="0" t="n">
        <v>33.125</v>
      </c>
      <c r="J65" s="0" t="n">
        <v>2224.273</v>
      </c>
      <c r="K65" s="0" t="n">
        <v>796</v>
      </c>
    </row>
    <row r="66" customFormat="false" ht="12.75" hidden="false" customHeight="false" outlineLevel="0" collapsed="false">
      <c r="A66" s="0" t="n">
        <v>24253</v>
      </c>
      <c r="B66" s="0" t="s">
        <v>387</v>
      </c>
      <c r="C66" s="0" t="s">
        <v>295</v>
      </c>
      <c r="D66" s="0" t="s">
        <v>245</v>
      </c>
      <c r="E66" s="0" t="s">
        <v>386</v>
      </c>
      <c r="F66" s="0" t="n">
        <v>58</v>
      </c>
      <c r="G66" s="0" t="s">
        <v>388</v>
      </c>
      <c r="H66" s="0" t="n">
        <v>436</v>
      </c>
      <c r="I66" s="0" t="n">
        <v>1.625</v>
      </c>
      <c r="J66" s="0" t="n">
        <v>47.902</v>
      </c>
      <c r="K66" s="0" t="n">
        <v>0</v>
      </c>
    </row>
    <row r="67" customFormat="false" ht="12.75" hidden="false" customHeight="false" outlineLevel="0" collapsed="false">
      <c r="A67" s="0" t="n">
        <v>27022</v>
      </c>
      <c r="B67" s="0" t="s">
        <v>389</v>
      </c>
      <c r="C67" s="0" t="s">
        <v>390</v>
      </c>
      <c r="E67" s="0" t="s">
        <v>94</v>
      </c>
      <c r="F67" s="0" t="n">
        <v>33</v>
      </c>
      <c r="G67" s="0" t="s">
        <v>374</v>
      </c>
      <c r="H67" s="0" t="n">
        <v>136</v>
      </c>
      <c r="I67" s="0" t="n">
        <v>13.813</v>
      </c>
      <c r="J67" s="0" t="n">
        <v>938.105</v>
      </c>
      <c r="K67" s="0" t="n">
        <v>313</v>
      </c>
    </row>
    <row r="68" customFormat="false" ht="12.75" hidden="false" customHeight="false" outlineLevel="0" collapsed="false">
      <c r="A68" s="0" t="n">
        <v>27023</v>
      </c>
      <c r="B68" s="0" t="s">
        <v>389</v>
      </c>
      <c r="C68" s="0" t="s">
        <v>391</v>
      </c>
      <c r="E68" s="0" t="s">
        <v>94</v>
      </c>
      <c r="F68" s="0" t="n">
        <v>33</v>
      </c>
      <c r="G68" s="0" t="s">
        <v>280</v>
      </c>
      <c r="H68" s="0" t="n">
        <v>175</v>
      </c>
      <c r="I68" s="0" t="n">
        <v>12.25</v>
      </c>
      <c r="J68" s="0" t="n">
        <v>632.437</v>
      </c>
      <c r="K68" s="0" t="n">
        <v>150</v>
      </c>
    </row>
    <row r="69" customFormat="false" ht="12.75" hidden="false" customHeight="false" outlineLevel="0" collapsed="false">
      <c r="A69" s="0" t="n">
        <v>27021</v>
      </c>
      <c r="B69" s="0" t="s">
        <v>392</v>
      </c>
      <c r="C69" s="0" t="s">
        <v>328</v>
      </c>
      <c r="D69" s="0" t="s">
        <v>253</v>
      </c>
      <c r="E69" s="0" t="s">
        <v>94</v>
      </c>
      <c r="F69" s="0" t="n">
        <v>33</v>
      </c>
      <c r="G69" s="0" t="s">
        <v>308</v>
      </c>
      <c r="H69" s="0" t="n">
        <v>176</v>
      </c>
      <c r="I69" s="0" t="n">
        <v>12.25</v>
      </c>
      <c r="J69" s="0" t="n">
        <v>632.437</v>
      </c>
      <c r="K69" s="0" t="n">
        <v>150</v>
      </c>
    </row>
    <row r="70" customFormat="false" ht="12.75" hidden="false" customHeight="false" outlineLevel="0" collapsed="false">
      <c r="A70" s="0" t="n">
        <v>97288</v>
      </c>
      <c r="B70" s="0" t="s">
        <v>393</v>
      </c>
      <c r="C70" s="0" t="s">
        <v>291</v>
      </c>
      <c r="E70" s="0" t="s">
        <v>394</v>
      </c>
      <c r="F70" s="0" t="n">
        <v>6</v>
      </c>
      <c r="G70" s="0" t="s">
        <v>395</v>
      </c>
      <c r="H70" s="0" t="n">
        <v>60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n">
        <v>97289</v>
      </c>
      <c r="B71" s="0" t="s">
        <v>396</v>
      </c>
      <c r="C71" s="0" t="s">
        <v>317</v>
      </c>
      <c r="D71" s="0" t="s">
        <v>253</v>
      </c>
      <c r="E71" s="0" t="s">
        <v>394</v>
      </c>
      <c r="F71" s="0" t="n">
        <v>6</v>
      </c>
      <c r="G71" s="0" t="s">
        <v>397</v>
      </c>
      <c r="H71" s="0" t="n">
        <v>493</v>
      </c>
      <c r="I71" s="0" t="n">
        <v>1</v>
      </c>
      <c r="J71" s="0" t="n">
        <v>20.504</v>
      </c>
      <c r="K71" s="0" t="n">
        <v>0</v>
      </c>
    </row>
    <row r="72" customFormat="false" ht="12.75" hidden="false" customHeight="false" outlineLevel="0" collapsed="false">
      <c r="A72" s="0" t="n">
        <v>27024</v>
      </c>
      <c r="B72" s="0" t="s">
        <v>398</v>
      </c>
      <c r="C72" s="0" t="s">
        <v>257</v>
      </c>
      <c r="E72" s="0" t="s">
        <v>341</v>
      </c>
      <c r="F72" s="0" t="n">
        <v>27</v>
      </c>
      <c r="G72" s="0" t="s">
        <v>305</v>
      </c>
      <c r="H72" s="0" t="n">
        <v>601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n">
        <v>26027</v>
      </c>
      <c r="B73" s="0" t="s">
        <v>399</v>
      </c>
      <c r="C73" s="0" t="s">
        <v>400</v>
      </c>
      <c r="D73" s="0" t="s">
        <v>253</v>
      </c>
      <c r="E73" s="0" t="s">
        <v>377</v>
      </c>
      <c r="F73" s="0" t="n">
        <v>30</v>
      </c>
      <c r="G73" s="0" t="s">
        <v>401</v>
      </c>
      <c r="H73" s="0" t="n">
        <v>553</v>
      </c>
      <c r="I73" s="0" t="n">
        <v>0</v>
      </c>
      <c r="J73" s="0" t="n">
        <v>1</v>
      </c>
      <c r="K73" s="0" t="n">
        <v>0</v>
      </c>
    </row>
    <row r="74" customFormat="false" ht="12.75" hidden="false" customHeight="false" outlineLevel="0" collapsed="false">
      <c r="A74" s="0" t="n">
        <v>26028</v>
      </c>
      <c r="B74" s="0" t="s">
        <v>402</v>
      </c>
      <c r="C74" s="0" t="s">
        <v>403</v>
      </c>
      <c r="E74" s="0" t="s">
        <v>377</v>
      </c>
      <c r="F74" s="0" t="n">
        <v>30</v>
      </c>
      <c r="G74" s="0" t="s">
        <v>348</v>
      </c>
      <c r="H74" s="0" t="n">
        <v>401</v>
      </c>
      <c r="I74" s="0" t="n">
        <v>2</v>
      </c>
      <c r="J74" s="0" t="n">
        <v>80.926</v>
      </c>
      <c r="K74" s="0" t="n">
        <v>0</v>
      </c>
    </row>
    <row r="75" customFormat="false" ht="12.75" hidden="false" customHeight="false" outlineLevel="0" collapsed="false">
      <c r="A75" s="0" t="n">
        <v>26029</v>
      </c>
      <c r="B75" s="0" t="s">
        <v>402</v>
      </c>
      <c r="C75" s="0" t="s">
        <v>404</v>
      </c>
      <c r="D75" s="0" t="s">
        <v>405</v>
      </c>
      <c r="E75" s="0" t="s">
        <v>377</v>
      </c>
      <c r="F75" s="0" t="n">
        <v>30</v>
      </c>
      <c r="G75" s="0" t="s">
        <v>371</v>
      </c>
      <c r="H75" s="0" t="n">
        <v>388</v>
      </c>
      <c r="I75" s="0" t="n">
        <v>2.625</v>
      </c>
      <c r="J75" s="0" t="n">
        <v>98.902</v>
      </c>
      <c r="K75" s="0" t="n">
        <v>0</v>
      </c>
    </row>
    <row r="76" customFormat="false" ht="12.75" hidden="false" customHeight="false" outlineLevel="0" collapsed="false">
      <c r="A76" s="0" t="n">
        <v>21892</v>
      </c>
      <c r="B76" s="0" t="s">
        <v>406</v>
      </c>
      <c r="C76" s="0" t="s">
        <v>303</v>
      </c>
      <c r="E76" s="0" t="s">
        <v>207</v>
      </c>
      <c r="F76" s="0" t="n">
        <v>39</v>
      </c>
      <c r="G76" s="0" t="s">
        <v>407</v>
      </c>
      <c r="H76" s="0" t="n">
        <v>602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n">
        <v>21893</v>
      </c>
      <c r="B77" s="0" t="s">
        <v>408</v>
      </c>
      <c r="C77" s="0" t="s">
        <v>409</v>
      </c>
      <c r="D77" s="0" t="s">
        <v>253</v>
      </c>
      <c r="E77" s="0" t="s">
        <v>207</v>
      </c>
      <c r="F77" s="0" t="n">
        <v>39</v>
      </c>
      <c r="G77" s="0" t="s">
        <v>344</v>
      </c>
      <c r="H77" s="0" t="n">
        <v>603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n">
        <v>99548</v>
      </c>
      <c r="B78" s="0" t="s">
        <v>410</v>
      </c>
      <c r="C78" s="0" t="s">
        <v>411</v>
      </c>
      <c r="E78" s="0" t="s">
        <v>184</v>
      </c>
      <c r="F78" s="0" t="n">
        <v>17</v>
      </c>
      <c r="G78" s="0" t="s">
        <v>242</v>
      </c>
      <c r="H78" s="0" t="n">
        <v>23</v>
      </c>
      <c r="I78" s="0" t="n">
        <v>36.688</v>
      </c>
      <c r="J78" s="0" t="n">
        <v>2813.592</v>
      </c>
      <c r="K78" s="0" t="n">
        <v>1094</v>
      </c>
    </row>
    <row r="79" customFormat="false" ht="12.75" hidden="false" customHeight="false" outlineLevel="0" collapsed="false">
      <c r="A79" s="0" t="n">
        <v>20700</v>
      </c>
      <c r="B79" s="0" t="s">
        <v>412</v>
      </c>
      <c r="C79" s="0" t="s">
        <v>413</v>
      </c>
      <c r="D79" s="0" t="s">
        <v>253</v>
      </c>
      <c r="E79" s="0" t="s">
        <v>184</v>
      </c>
      <c r="F79" s="0" t="n">
        <v>17</v>
      </c>
      <c r="G79" s="0" t="s">
        <v>259</v>
      </c>
      <c r="H79" s="0" t="n">
        <v>469</v>
      </c>
      <c r="I79" s="0" t="n">
        <v>0</v>
      </c>
      <c r="J79" s="0" t="n">
        <v>26</v>
      </c>
      <c r="K79" s="0" t="n">
        <v>0</v>
      </c>
    </row>
    <row r="80" customFormat="false" ht="12.75" hidden="false" customHeight="false" outlineLevel="0" collapsed="false">
      <c r="A80" s="0" t="n">
        <v>27037</v>
      </c>
      <c r="B80" s="0" t="s">
        <v>414</v>
      </c>
      <c r="C80" s="0" t="s">
        <v>415</v>
      </c>
      <c r="E80" s="0" t="s">
        <v>416</v>
      </c>
      <c r="F80" s="0" t="n">
        <v>60</v>
      </c>
      <c r="G80" s="0" t="s">
        <v>324</v>
      </c>
      <c r="H80" s="0" t="n">
        <v>604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n">
        <v>27038</v>
      </c>
      <c r="B81" s="0" t="s">
        <v>417</v>
      </c>
      <c r="C81" s="0" t="s">
        <v>274</v>
      </c>
      <c r="D81" s="0" t="s">
        <v>253</v>
      </c>
      <c r="E81" s="0" t="s">
        <v>416</v>
      </c>
      <c r="F81" s="0" t="n">
        <v>60</v>
      </c>
      <c r="G81" s="0" t="s">
        <v>324</v>
      </c>
      <c r="H81" s="0" t="n">
        <v>605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n">
        <v>20718</v>
      </c>
      <c r="B82" s="0" t="s">
        <v>418</v>
      </c>
      <c r="C82" s="0" t="s">
        <v>329</v>
      </c>
      <c r="D82" s="0" t="s">
        <v>253</v>
      </c>
      <c r="E82" s="0" t="s">
        <v>323</v>
      </c>
      <c r="F82" s="0" t="n">
        <v>22</v>
      </c>
      <c r="G82" s="0" t="s">
        <v>395</v>
      </c>
      <c r="H82" s="0" t="n">
        <v>606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n">
        <v>96034</v>
      </c>
      <c r="B83" s="0" t="s">
        <v>419</v>
      </c>
      <c r="C83" s="0" t="s">
        <v>300</v>
      </c>
      <c r="E83" s="0" t="s">
        <v>292</v>
      </c>
      <c r="F83" s="0" t="n">
        <v>1</v>
      </c>
      <c r="G83" s="0" t="s">
        <v>308</v>
      </c>
      <c r="H83" s="0" t="n">
        <v>123</v>
      </c>
      <c r="I83" s="0" t="n">
        <v>12.875</v>
      </c>
      <c r="J83" s="0" t="n">
        <v>1016.181</v>
      </c>
      <c r="K83" s="0" t="n">
        <v>343</v>
      </c>
    </row>
    <row r="84" customFormat="false" ht="12.75" hidden="false" customHeight="false" outlineLevel="0" collapsed="false">
      <c r="A84" s="0" t="n">
        <v>96043</v>
      </c>
      <c r="B84" s="0" t="s">
        <v>420</v>
      </c>
      <c r="C84" s="0" t="s">
        <v>421</v>
      </c>
      <c r="D84" s="0" t="s">
        <v>253</v>
      </c>
      <c r="E84" s="0" t="s">
        <v>292</v>
      </c>
      <c r="F84" s="0" t="n">
        <v>1</v>
      </c>
      <c r="G84" s="0" t="s">
        <v>422</v>
      </c>
      <c r="H84" s="0" t="n">
        <v>438</v>
      </c>
      <c r="I84" s="0" t="n">
        <v>1</v>
      </c>
      <c r="J84" s="0" t="n">
        <v>46.7</v>
      </c>
      <c r="K84" s="0" t="n">
        <v>0</v>
      </c>
    </row>
    <row r="85" customFormat="false" ht="12.75" hidden="false" customHeight="false" outlineLevel="0" collapsed="false">
      <c r="A85" s="0" t="n">
        <v>26009</v>
      </c>
      <c r="B85" s="0" t="s">
        <v>423</v>
      </c>
      <c r="C85" s="0" t="s">
        <v>424</v>
      </c>
      <c r="E85" s="0" t="s">
        <v>292</v>
      </c>
      <c r="F85" s="0" t="n">
        <v>1</v>
      </c>
      <c r="G85" s="0" t="s">
        <v>326</v>
      </c>
      <c r="H85" s="0" t="n">
        <v>253</v>
      </c>
      <c r="I85" s="0" t="n">
        <v>4.75</v>
      </c>
      <c r="J85" s="0" t="n">
        <v>338.914</v>
      </c>
      <c r="K85" s="0" t="n">
        <v>101</v>
      </c>
    </row>
    <row r="86" customFormat="false" ht="12.75" hidden="false" customHeight="false" outlineLevel="0" collapsed="false">
      <c r="A86" s="0" t="n">
        <v>96141</v>
      </c>
      <c r="B86" s="0" t="s">
        <v>425</v>
      </c>
      <c r="C86" s="0" t="s">
        <v>347</v>
      </c>
      <c r="E86" s="0" t="s">
        <v>426</v>
      </c>
      <c r="F86" s="0" t="n">
        <v>13</v>
      </c>
      <c r="G86" s="0" t="s">
        <v>263</v>
      </c>
      <c r="H86" s="0" t="n">
        <v>151</v>
      </c>
      <c r="I86" s="0" t="n">
        <v>19.063</v>
      </c>
      <c r="J86" s="0" t="n">
        <v>860.768</v>
      </c>
      <c r="K86" s="0" t="n">
        <v>164</v>
      </c>
    </row>
    <row r="87" customFormat="false" ht="12.75" hidden="false" customHeight="false" outlineLevel="0" collapsed="false">
      <c r="A87" s="0" t="n">
        <v>96181</v>
      </c>
      <c r="B87" s="0" t="s">
        <v>427</v>
      </c>
      <c r="C87" s="0" t="s">
        <v>428</v>
      </c>
      <c r="D87" s="0" t="s">
        <v>253</v>
      </c>
      <c r="E87" s="0" t="s">
        <v>426</v>
      </c>
      <c r="F87" s="0" t="n">
        <v>13</v>
      </c>
      <c r="G87" s="0" t="s">
        <v>314</v>
      </c>
      <c r="H87" s="0" t="n">
        <v>127</v>
      </c>
      <c r="I87" s="0" t="n">
        <v>15.25</v>
      </c>
      <c r="J87" s="0" t="n">
        <v>980.192</v>
      </c>
      <c r="K87" s="0" t="n">
        <v>269</v>
      </c>
    </row>
    <row r="88" customFormat="false" ht="12.75" hidden="false" customHeight="false" outlineLevel="0" collapsed="false">
      <c r="A88" s="0" t="n">
        <v>25080</v>
      </c>
      <c r="B88" s="0" t="s">
        <v>429</v>
      </c>
      <c r="C88" s="0" t="s">
        <v>430</v>
      </c>
      <c r="D88" s="0" t="s">
        <v>245</v>
      </c>
      <c r="E88" s="0" t="s">
        <v>298</v>
      </c>
      <c r="F88" s="0" t="n">
        <v>15</v>
      </c>
      <c r="G88" s="0" t="s">
        <v>246</v>
      </c>
      <c r="H88" s="0" t="n">
        <v>224</v>
      </c>
      <c r="I88" s="0" t="n">
        <v>10.25</v>
      </c>
      <c r="J88" s="0" t="n">
        <v>410.564</v>
      </c>
      <c r="K88" s="0" t="n">
        <v>50</v>
      </c>
    </row>
    <row r="89" customFormat="false" ht="12.75" hidden="false" customHeight="false" outlineLevel="0" collapsed="false">
      <c r="A89" s="0" t="n">
        <v>25081</v>
      </c>
      <c r="B89" s="0" t="s">
        <v>429</v>
      </c>
      <c r="C89" s="0" t="s">
        <v>431</v>
      </c>
      <c r="D89" s="0" t="s">
        <v>245</v>
      </c>
      <c r="E89" s="0" t="s">
        <v>298</v>
      </c>
      <c r="F89" s="0" t="n">
        <v>15</v>
      </c>
      <c r="G89" s="0" t="s">
        <v>266</v>
      </c>
      <c r="H89" s="0" t="n">
        <v>607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n">
        <v>26081</v>
      </c>
      <c r="B90" s="0" t="s">
        <v>432</v>
      </c>
      <c r="C90" s="0" t="s">
        <v>343</v>
      </c>
      <c r="E90" s="0" t="s">
        <v>332</v>
      </c>
      <c r="F90" s="0" t="n">
        <v>2</v>
      </c>
      <c r="G90" s="0" t="s">
        <v>263</v>
      </c>
      <c r="H90" s="0" t="n">
        <v>431</v>
      </c>
      <c r="I90" s="0" t="n">
        <v>2.5</v>
      </c>
      <c r="J90" s="0" t="n">
        <v>54.928</v>
      </c>
      <c r="K90" s="0" t="n">
        <v>0</v>
      </c>
    </row>
    <row r="91" customFormat="false" ht="12.75" hidden="false" customHeight="false" outlineLevel="0" collapsed="false">
      <c r="A91" s="0" t="n">
        <v>99505</v>
      </c>
      <c r="B91" s="0" t="s">
        <v>433</v>
      </c>
      <c r="C91" s="0" t="s">
        <v>347</v>
      </c>
      <c r="E91" s="0" t="s">
        <v>434</v>
      </c>
      <c r="F91" s="0" t="n">
        <v>20</v>
      </c>
      <c r="G91" s="0" t="s">
        <v>308</v>
      </c>
      <c r="H91" s="0" t="n">
        <v>359</v>
      </c>
      <c r="I91" s="0" t="n">
        <v>2</v>
      </c>
      <c r="J91" s="0" t="n">
        <v>127.938</v>
      </c>
      <c r="K91" s="0" t="n">
        <v>0</v>
      </c>
    </row>
    <row r="92" customFormat="false" ht="12.75" hidden="false" customHeight="false" outlineLevel="0" collapsed="false">
      <c r="A92" s="0" t="n">
        <v>22960</v>
      </c>
      <c r="B92" s="0" t="s">
        <v>435</v>
      </c>
      <c r="C92" s="0" t="s">
        <v>436</v>
      </c>
      <c r="E92" s="0" t="s">
        <v>116</v>
      </c>
      <c r="F92" s="0" t="n">
        <v>19</v>
      </c>
      <c r="G92" s="0" t="s">
        <v>293</v>
      </c>
      <c r="H92" s="0" t="n">
        <v>233</v>
      </c>
      <c r="I92" s="0" t="n">
        <v>12.25</v>
      </c>
      <c r="J92" s="0" t="n">
        <v>388.898</v>
      </c>
      <c r="K92" s="0" t="n">
        <v>0</v>
      </c>
    </row>
    <row r="93" customFormat="false" ht="12.75" hidden="false" customHeight="false" outlineLevel="0" collapsed="false">
      <c r="A93" s="0" t="n">
        <v>20714</v>
      </c>
      <c r="B93" s="0" t="s">
        <v>437</v>
      </c>
      <c r="C93" s="0" t="s">
        <v>274</v>
      </c>
      <c r="D93" s="0" t="s">
        <v>253</v>
      </c>
      <c r="E93" s="0" t="s">
        <v>434</v>
      </c>
      <c r="F93" s="0" t="n">
        <v>20</v>
      </c>
      <c r="G93" s="0" t="s">
        <v>364</v>
      </c>
      <c r="H93" s="0" t="n">
        <v>207</v>
      </c>
      <c r="I93" s="0" t="n">
        <v>10</v>
      </c>
      <c r="J93" s="0" t="n">
        <v>506.07</v>
      </c>
      <c r="K93" s="0" t="n">
        <v>126</v>
      </c>
    </row>
    <row r="94" customFormat="false" ht="12.75" hidden="false" customHeight="false" outlineLevel="0" collapsed="false">
      <c r="A94" s="0" t="n">
        <v>25084</v>
      </c>
      <c r="B94" s="0" t="s">
        <v>438</v>
      </c>
      <c r="C94" s="0" t="s">
        <v>439</v>
      </c>
      <c r="D94" s="0" t="s">
        <v>253</v>
      </c>
      <c r="E94" s="0" t="s">
        <v>337</v>
      </c>
      <c r="F94" s="0" t="n">
        <v>53</v>
      </c>
      <c r="G94" s="0" t="s">
        <v>287</v>
      </c>
      <c r="H94" s="0" t="n">
        <v>608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n">
        <v>24207</v>
      </c>
      <c r="B95" s="0" t="s">
        <v>440</v>
      </c>
      <c r="C95" s="0" t="s">
        <v>281</v>
      </c>
      <c r="D95" s="0" t="s">
        <v>249</v>
      </c>
      <c r="E95" s="0" t="s">
        <v>187</v>
      </c>
      <c r="F95" s="0" t="n">
        <v>50</v>
      </c>
      <c r="G95" s="0" t="s">
        <v>266</v>
      </c>
      <c r="H95" s="0" t="n">
        <v>609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n">
        <v>21816</v>
      </c>
      <c r="B96" s="0" t="s">
        <v>441</v>
      </c>
      <c r="C96" s="0" t="s">
        <v>442</v>
      </c>
      <c r="E96" s="0" t="s">
        <v>323</v>
      </c>
      <c r="F96" s="0" t="n">
        <v>22</v>
      </c>
      <c r="G96" s="0" t="s">
        <v>259</v>
      </c>
      <c r="H96" s="0" t="n">
        <v>610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n">
        <v>99510</v>
      </c>
      <c r="B97" s="0" t="s">
        <v>443</v>
      </c>
      <c r="C97" s="0" t="s">
        <v>444</v>
      </c>
      <c r="E97" s="0" t="s">
        <v>445</v>
      </c>
      <c r="F97" s="0" t="n">
        <v>11</v>
      </c>
      <c r="G97" s="0" t="s">
        <v>407</v>
      </c>
      <c r="H97" s="0" t="n">
        <v>150</v>
      </c>
      <c r="I97" s="0" t="n">
        <v>7.625</v>
      </c>
      <c r="J97" s="0" t="n">
        <v>864.754</v>
      </c>
      <c r="K97" s="0" t="n">
        <v>416</v>
      </c>
    </row>
    <row r="98" customFormat="false" ht="12.75" hidden="false" customHeight="false" outlineLevel="0" collapsed="false">
      <c r="A98" s="0" t="n">
        <v>99574</v>
      </c>
      <c r="B98" s="0" t="s">
        <v>446</v>
      </c>
      <c r="C98" s="0" t="s">
        <v>447</v>
      </c>
      <c r="D98" s="0" t="s">
        <v>253</v>
      </c>
      <c r="E98" s="0" t="s">
        <v>445</v>
      </c>
      <c r="F98" s="0" t="n">
        <v>11</v>
      </c>
      <c r="G98" s="0" t="s">
        <v>272</v>
      </c>
      <c r="H98" s="0" t="n">
        <v>177</v>
      </c>
      <c r="I98" s="0" t="n">
        <v>5.625</v>
      </c>
      <c r="J98" s="0" t="n">
        <v>630.972</v>
      </c>
      <c r="K98" s="0" t="n">
        <v>265</v>
      </c>
    </row>
    <row r="99" customFormat="false" ht="12.75" hidden="false" customHeight="false" outlineLevel="0" collapsed="false">
      <c r="A99" s="0" t="n">
        <v>21837</v>
      </c>
      <c r="B99" s="0" t="s">
        <v>448</v>
      </c>
      <c r="C99" s="0" t="s">
        <v>449</v>
      </c>
      <c r="D99" s="0" t="s">
        <v>253</v>
      </c>
      <c r="E99" s="0" t="s">
        <v>450</v>
      </c>
      <c r="F99" s="0" t="n">
        <v>31</v>
      </c>
      <c r="G99" s="0" t="s">
        <v>346</v>
      </c>
      <c r="H99" s="0" t="n">
        <v>31</v>
      </c>
      <c r="I99" s="0" t="n">
        <v>36.125</v>
      </c>
      <c r="J99" s="0" t="n">
        <v>2531.889</v>
      </c>
      <c r="K99" s="0" t="n">
        <v>786</v>
      </c>
    </row>
    <row r="100" customFormat="false" ht="12.75" hidden="false" customHeight="false" outlineLevel="0" collapsed="false">
      <c r="A100" s="0" t="n">
        <v>22977</v>
      </c>
      <c r="B100" s="0" t="s">
        <v>451</v>
      </c>
      <c r="C100" s="0" t="s">
        <v>452</v>
      </c>
      <c r="E100" s="0" t="s">
        <v>453</v>
      </c>
      <c r="F100" s="0" t="n">
        <v>41</v>
      </c>
      <c r="G100" s="0" t="s">
        <v>454</v>
      </c>
      <c r="H100" s="0" t="n">
        <v>611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n">
        <v>96100</v>
      </c>
      <c r="B101" s="0" t="s">
        <v>455</v>
      </c>
      <c r="C101" s="0" t="s">
        <v>456</v>
      </c>
      <c r="E101" s="0" t="s">
        <v>254</v>
      </c>
      <c r="F101" s="0" t="n">
        <v>24</v>
      </c>
      <c r="G101" s="0" t="s">
        <v>338</v>
      </c>
      <c r="H101" s="0" t="n">
        <v>387</v>
      </c>
      <c r="I101" s="0" t="n">
        <v>1</v>
      </c>
      <c r="J101" s="0" t="n">
        <v>101.125</v>
      </c>
      <c r="K101" s="0" t="n">
        <v>50</v>
      </c>
    </row>
    <row r="102" customFormat="false" ht="12.75" hidden="false" customHeight="false" outlineLevel="0" collapsed="false">
      <c r="A102" s="0" t="n">
        <v>26085</v>
      </c>
      <c r="B102" s="0" t="s">
        <v>457</v>
      </c>
      <c r="C102" s="0" t="s">
        <v>458</v>
      </c>
      <c r="D102" s="0" t="s">
        <v>253</v>
      </c>
      <c r="E102" s="0" t="s">
        <v>262</v>
      </c>
      <c r="F102" s="0" t="n">
        <v>51</v>
      </c>
      <c r="G102" s="0" t="s">
        <v>422</v>
      </c>
      <c r="H102" s="0" t="n">
        <v>612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n">
        <v>27082</v>
      </c>
      <c r="B103" s="0" t="s">
        <v>459</v>
      </c>
      <c r="C103" s="0" t="s">
        <v>460</v>
      </c>
      <c r="E103" s="0" t="s">
        <v>332</v>
      </c>
      <c r="F103" s="0" t="n">
        <v>2</v>
      </c>
      <c r="G103" s="0" t="s">
        <v>407</v>
      </c>
      <c r="H103" s="0" t="n">
        <v>613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n">
        <v>26072</v>
      </c>
      <c r="B104" s="0" t="s">
        <v>461</v>
      </c>
      <c r="C104" s="0" t="s">
        <v>347</v>
      </c>
      <c r="D104" s="0" t="s">
        <v>249</v>
      </c>
      <c r="E104" s="0" t="s">
        <v>353</v>
      </c>
      <c r="F104" s="0" t="n">
        <v>37</v>
      </c>
      <c r="G104" s="0" t="s">
        <v>388</v>
      </c>
      <c r="H104" s="0" t="n">
        <v>614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n">
        <v>27004</v>
      </c>
      <c r="B105" s="0" t="s">
        <v>462</v>
      </c>
      <c r="C105" s="0" t="s">
        <v>463</v>
      </c>
      <c r="D105" s="0" t="s">
        <v>253</v>
      </c>
      <c r="E105" s="0" t="s">
        <v>319</v>
      </c>
      <c r="F105" s="0" t="n">
        <v>59</v>
      </c>
      <c r="G105" s="0" t="s">
        <v>312</v>
      </c>
      <c r="H105" s="0" t="n">
        <v>615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n">
        <v>22953</v>
      </c>
      <c r="B106" s="0" t="s">
        <v>464</v>
      </c>
      <c r="C106" s="0" t="s">
        <v>465</v>
      </c>
      <c r="E106" s="0" t="s">
        <v>165</v>
      </c>
      <c r="F106" s="0" t="n">
        <v>14</v>
      </c>
      <c r="G106" s="0" t="s">
        <v>466</v>
      </c>
      <c r="H106" s="0" t="n">
        <v>212</v>
      </c>
      <c r="I106" s="0" t="n">
        <v>10.75</v>
      </c>
      <c r="J106" s="0" t="n">
        <v>443.992</v>
      </c>
      <c r="K106" s="0" t="n">
        <v>50</v>
      </c>
    </row>
    <row r="107" customFormat="false" ht="12.75" hidden="false" customHeight="false" outlineLevel="0" collapsed="false">
      <c r="A107" s="0" t="n">
        <v>99496</v>
      </c>
      <c r="B107" s="0" t="s">
        <v>464</v>
      </c>
      <c r="C107" s="0" t="s">
        <v>321</v>
      </c>
      <c r="E107" s="0" t="s">
        <v>165</v>
      </c>
      <c r="F107" s="0" t="n">
        <v>14</v>
      </c>
      <c r="G107" s="0" t="s">
        <v>287</v>
      </c>
      <c r="H107" s="0" t="n">
        <v>152</v>
      </c>
      <c r="I107" s="0" t="n">
        <v>10</v>
      </c>
      <c r="J107" s="0" t="n">
        <v>855.302</v>
      </c>
      <c r="K107" s="0" t="n">
        <v>373</v>
      </c>
    </row>
    <row r="108" customFormat="false" ht="12.75" hidden="false" customHeight="false" outlineLevel="0" collapsed="false">
      <c r="A108" s="0" t="n">
        <v>24272</v>
      </c>
      <c r="B108" s="0" t="s">
        <v>464</v>
      </c>
      <c r="C108" s="0" t="s">
        <v>315</v>
      </c>
      <c r="E108" s="0" t="s">
        <v>165</v>
      </c>
      <c r="F108" s="0" t="n">
        <v>14</v>
      </c>
      <c r="G108" s="0" t="s">
        <v>467</v>
      </c>
      <c r="H108" s="0" t="n">
        <v>178</v>
      </c>
      <c r="I108" s="0" t="n">
        <v>14.5</v>
      </c>
      <c r="J108" s="0" t="n">
        <v>625.885</v>
      </c>
      <c r="K108" s="0" t="n">
        <v>100</v>
      </c>
    </row>
    <row r="109" customFormat="false" ht="12.75" hidden="false" customHeight="false" outlineLevel="0" collapsed="false">
      <c r="A109" s="0" t="n">
        <v>27032</v>
      </c>
      <c r="B109" s="0" t="s">
        <v>468</v>
      </c>
      <c r="C109" s="0" t="s">
        <v>469</v>
      </c>
      <c r="E109" s="0" t="s">
        <v>122</v>
      </c>
      <c r="F109" s="0" t="n">
        <v>57</v>
      </c>
      <c r="G109" s="0" t="s">
        <v>374</v>
      </c>
      <c r="H109" s="0" t="n">
        <v>616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n">
        <v>99522</v>
      </c>
      <c r="B110" s="0" t="s">
        <v>470</v>
      </c>
      <c r="C110" s="0" t="s">
        <v>436</v>
      </c>
      <c r="E110" s="0" t="s">
        <v>275</v>
      </c>
      <c r="F110" s="0" t="n">
        <v>32</v>
      </c>
      <c r="G110" s="0" t="s">
        <v>364</v>
      </c>
      <c r="H110" s="0" t="n">
        <v>442</v>
      </c>
      <c r="I110" s="0" t="n">
        <v>1.5</v>
      </c>
      <c r="J110" s="0" t="n">
        <v>46.295</v>
      </c>
      <c r="K110" s="0" t="n">
        <v>0</v>
      </c>
    </row>
    <row r="111" customFormat="false" ht="12.75" hidden="false" customHeight="false" outlineLevel="0" collapsed="false">
      <c r="A111" s="0" t="n">
        <v>25001</v>
      </c>
      <c r="B111" s="0" t="s">
        <v>471</v>
      </c>
      <c r="C111" s="0" t="s">
        <v>472</v>
      </c>
      <c r="D111" s="0" t="s">
        <v>253</v>
      </c>
      <c r="E111" s="0" t="s">
        <v>473</v>
      </c>
      <c r="F111" s="0" t="n">
        <v>54</v>
      </c>
      <c r="G111" s="0" t="s">
        <v>401</v>
      </c>
      <c r="H111" s="0" t="n">
        <v>234</v>
      </c>
      <c r="I111" s="0" t="n">
        <v>4</v>
      </c>
      <c r="J111" s="0" t="n">
        <v>388.116</v>
      </c>
      <c r="K111" s="0" t="n">
        <v>186</v>
      </c>
    </row>
    <row r="112" customFormat="false" ht="12.75" hidden="false" customHeight="false" outlineLevel="0" collapsed="false">
      <c r="A112" s="0" t="n">
        <v>26055</v>
      </c>
      <c r="B112" s="0" t="s">
        <v>474</v>
      </c>
      <c r="C112" s="0" t="s">
        <v>475</v>
      </c>
      <c r="E112" s="0" t="s">
        <v>386</v>
      </c>
      <c r="F112" s="0" t="n">
        <v>58</v>
      </c>
      <c r="G112" s="0" t="s">
        <v>476</v>
      </c>
      <c r="H112" s="0" t="n">
        <v>344</v>
      </c>
      <c r="I112" s="0" t="n">
        <v>4.313</v>
      </c>
      <c r="J112" s="0" t="n">
        <v>149.309</v>
      </c>
      <c r="K112" s="0" t="n">
        <v>0</v>
      </c>
    </row>
    <row r="113" customFormat="false" ht="12.75" hidden="false" customHeight="false" outlineLevel="0" collapsed="false">
      <c r="A113" s="0" t="n">
        <v>26056</v>
      </c>
      <c r="B113" s="0" t="s">
        <v>474</v>
      </c>
      <c r="C113" s="0" t="s">
        <v>477</v>
      </c>
      <c r="E113" s="0" t="s">
        <v>386</v>
      </c>
      <c r="F113" s="0" t="n">
        <v>58</v>
      </c>
      <c r="G113" s="0" t="s">
        <v>301</v>
      </c>
      <c r="H113" s="0" t="n">
        <v>334</v>
      </c>
      <c r="I113" s="0" t="n">
        <v>4.313</v>
      </c>
      <c r="J113" s="0" t="n">
        <v>169.309</v>
      </c>
      <c r="K113" s="0" t="n">
        <v>0</v>
      </c>
    </row>
    <row r="114" customFormat="false" ht="12.75" hidden="false" customHeight="false" outlineLevel="0" collapsed="false">
      <c r="A114" s="0" t="n">
        <v>26057</v>
      </c>
      <c r="B114" s="0" t="s">
        <v>478</v>
      </c>
      <c r="C114" s="0" t="s">
        <v>479</v>
      </c>
      <c r="E114" s="0" t="s">
        <v>386</v>
      </c>
      <c r="F114" s="0" t="n">
        <v>58</v>
      </c>
      <c r="G114" s="0" t="s">
        <v>287</v>
      </c>
      <c r="H114" s="0" t="n">
        <v>133</v>
      </c>
      <c r="I114" s="0" t="n">
        <v>18.375</v>
      </c>
      <c r="J114" s="0" t="n">
        <v>949.948</v>
      </c>
      <c r="K114" s="0" t="n">
        <v>181</v>
      </c>
    </row>
    <row r="115" customFormat="false" ht="12.75" hidden="false" customHeight="false" outlineLevel="0" collapsed="false">
      <c r="A115" s="0" t="n">
        <v>26033</v>
      </c>
      <c r="B115" s="0" t="s">
        <v>480</v>
      </c>
      <c r="C115" s="0" t="s">
        <v>415</v>
      </c>
      <c r="E115" s="0" t="s">
        <v>377</v>
      </c>
      <c r="F115" s="0" t="n">
        <v>30</v>
      </c>
      <c r="G115" s="0" t="s">
        <v>280</v>
      </c>
      <c r="H115" s="0" t="n">
        <v>184</v>
      </c>
      <c r="I115" s="0" t="n">
        <v>16.125</v>
      </c>
      <c r="J115" s="0" t="n">
        <v>605.837</v>
      </c>
      <c r="K115" s="0" t="n">
        <v>77</v>
      </c>
    </row>
    <row r="116" customFormat="false" ht="12.75" hidden="false" customHeight="false" outlineLevel="0" collapsed="false">
      <c r="A116" s="0" t="n">
        <v>24171</v>
      </c>
      <c r="B116" s="0" t="s">
        <v>481</v>
      </c>
      <c r="C116" s="0" t="s">
        <v>303</v>
      </c>
      <c r="E116" s="0" t="s">
        <v>116</v>
      </c>
      <c r="F116" s="0" t="n">
        <v>19</v>
      </c>
      <c r="G116" s="0" t="s">
        <v>293</v>
      </c>
      <c r="H116" s="0" t="n">
        <v>225</v>
      </c>
      <c r="I116" s="0" t="n">
        <v>13.25</v>
      </c>
      <c r="J116" s="0" t="n">
        <v>409.256</v>
      </c>
      <c r="K116" s="0" t="n">
        <v>0</v>
      </c>
    </row>
    <row r="117" customFormat="false" ht="12.75" hidden="false" customHeight="false" outlineLevel="0" collapsed="false">
      <c r="A117" s="0" t="n">
        <v>96099</v>
      </c>
      <c r="B117" s="0" t="s">
        <v>482</v>
      </c>
      <c r="C117" s="0" t="s">
        <v>274</v>
      </c>
      <c r="D117" s="0" t="s">
        <v>253</v>
      </c>
      <c r="E117" s="0" t="s">
        <v>254</v>
      </c>
      <c r="F117" s="0" t="n">
        <v>24</v>
      </c>
      <c r="G117" s="0" t="s">
        <v>467</v>
      </c>
      <c r="H117" s="0" t="n">
        <v>328</v>
      </c>
      <c r="I117" s="0" t="n">
        <v>1.531</v>
      </c>
      <c r="J117" s="0" t="n">
        <v>178.875</v>
      </c>
      <c r="K117" s="0" t="n">
        <v>77</v>
      </c>
    </row>
    <row r="118" customFormat="false" ht="12.75" hidden="false" customHeight="false" outlineLevel="0" collapsed="false">
      <c r="A118" s="0" t="n">
        <v>25042</v>
      </c>
      <c r="B118" s="0" t="s">
        <v>483</v>
      </c>
      <c r="C118" s="0" t="s">
        <v>343</v>
      </c>
      <c r="E118" s="0" t="s">
        <v>426</v>
      </c>
      <c r="F118" s="0" t="n">
        <v>13</v>
      </c>
      <c r="G118" s="0" t="s">
        <v>484</v>
      </c>
      <c r="H118" s="0" t="n">
        <v>361</v>
      </c>
      <c r="I118" s="0" t="n">
        <v>3</v>
      </c>
      <c r="J118" s="0" t="n">
        <v>124.56</v>
      </c>
      <c r="K118" s="0" t="n">
        <v>0</v>
      </c>
    </row>
    <row r="119" customFormat="false" ht="12.75" hidden="false" customHeight="false" outlineLevel="0" collapsed="false">
      <c r="A119" s="0" t="n">
        <v>99529</v>
      </c>
      <c r="B119" s="0" t="s">
        <v>483</v>
      </c>
      <c r="C119" s="0" t="s">
        <v>278</v>
      </c>
      <c r="E119" s="0" t="s">
        <v>310</v>
      </c>
      <c r="F119" s="0" t="n">
        <v>29</v>
      </c>
      <c r="G119" s="0" t="s">
        <v>242</v>
      </c>
      <c r="H119" s="0" t="n">
        <v>312</v>
      </c>
      <c r="I119" s="0" t="n">
        <v>6</v>
      </c>
      <c r="J119" s="0" t="n">
        <v>199.789</v>
      </c>
      <c r="K119" s="0" t="n">
        <v>0</v>
      </c>
    </row>
    <row r="120" customFormat="false" ht="12.75" hidden="false" customHeight="false" outlineLevel="0" collapsed="false">
      <c r="A120" s="0" t="n">
        <v>24307</v>
      </c>
      <c r="B120" s="0" t="s">
        <v>483</v>
      </c>
      <c r="C120" s="0" t="s">
        <v>436</v>
      </c>
      <c r="E120" s="0" t="s">
        <v>337</v>
      </c>
      <c r="F120" s="0" t="n">
        <v>53</v>
      </c>
      <c r="G120" s="0" t="s">
        <v>326</v>
      </c>
      <c r="H120" s="0" t="n">
        <v>618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n">
        <v>24291</v>
      </c>
      <c r="B121" s="0" t="s">
        <v>483</v>
      </c>
      <c r="C121" s="0" t="s">
        <v>415</v>
      </c>
      <c r="E121" s="0" t="s">
        <v>337</v>
      </c>
      <c r="F121" s="0" t="n">
        <v>53</v>
      </c>
      <c r="G121" s="0" t="s">
        <v>344</v>
      </c>
      <c r="H121" s="0" t="n">
        <v>617</v>
      </c>
      <c r="I121" s="0" t="n">
        <v>0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n">
        <v>24292</v>
      </c>
      <c r="B122" s="0" t="s">
        <v>485</v>
      </c>
      <c r="C122" s="0" t="s">
        <v>317</v>
      </c>
      <c r="D122" s="0" t="s">
        <v>253</v>
      </c>
      <c r="E122" s="0" t="s">
        <v>337</v>
      </c>
      <c r="F122" s="0" t="n">
        <v>53</v>
      </c>
      <c r="G122" s="0" t="s">
        <v>314</v>
      </c>
      <c r="H122" s="0" t="n">
        <v>619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n">
        <v>21760</v>
      </c>
      <c r="B123" s="0" t="s">
        <v>485</v>
      </c>
      <c r="C123" s="0" t="s">
        <v>486</v>
      </c>
      <c r="D123" s="0" t="s">
        <v>253</v>
      </c>
      <c r="E123" s="0" t="s">
        <v>310</v>
      </c>
      <c r="F123" s="0" t="n">
        <v>29</v>
      </c>
      <c r="G123" s="0" t="s">
        <v>242</v>
      </c>
      <c r="H123" s="0" t="n">
        <v>314</v>
      </c>
      <c r="I123" s="0" t="n">
        <v>5.875</v>
      </c>
      <c r="J123" s="0" t="n">
        <v>197.756</v>
      </c>
      <c r="K123" s="0" t="n">
        <v>0</v>
      </c>
    </row>
    <row r="124" customFormat="false" ht="12.75" hidden="false" customHeight="false" outlineLevel="0" collapsed="false">
      <c r="A124" s="0" t="n">
        <v>24308</v>
      </c>
      <c r="B124" s="0" t="s">
        <v>485</v>
      </c>
      <c r="C124" s="0" t="s">
        <v>487</v>
      </c>
      <c r="D124" s="0" t="s">
        <v>253</v>
      </c>
      <c r="E124" s="0" t="s">
        <v>337</v>
      </c>
      <c r="F124" s="0" t="n">
        <v>53</v>
      </c>
      <c r="G124" s="0" t="s">
        <v>293</v>
      </c>
      <c r="H124" s="0" t="n">
        <v>620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n">
        <v>27026</v>
      </c>
      <c r="B125" s="0" t="s">
        <v>488</v>
      </c>
      <c r="C125" s="0" t="s">
        <v>456</v>
      </c>
      <c r="E125" s="0" t="s">
        <v>394</v>
      </c>
      <c r="F125" s="0" t="n">
        <v>6</v>
      </c>
      <c r="G125" s="0" t="s">
        <v>276</v>
      </c>
      <c r="H125" s="0" t="n">
        <v>327</v>
      </c>
      <c r="I125" s="0" t="n">
        <v>6</v>
      </c>
      <c r="J125" s="0" t="n">
        <v>179.818</v>
      </c>
      <c r="K125" s="0" t="n">
        <v>0</v>
      </c>
    </row>
    <row r="126" customFormat="false" ht="12.75" hidden="false" customHeight="false" outlineLevel="0" collapsed="false">
      <c r="A126" s="0" t="n">
        <v>24289</v>
      </c>
      <c r="B126" s="0" t="s">
        <v>489</v>
      </c>
      <c r="C126" s="0" t="s">
        <v>436</v>
      </c>
      <c r="E126" s="0" t="s">
        <v>337</v>
      </c>
      <c r="F126" s="0" t="n">
        <v>53</v>
      </c>
      <c r="G126" s="0" t="s">
        <v>308</v>
      </c>
      <c r="H126" s="0" t="n">
        <v>621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n">
        <v>27085</v>
      </c>
      <c r="B127" s="0" t="s">
        <v>490</v>
      </c>
      <c r="C127" s="0" t="s">
        <v>291</v>
      </c>
      <c r="E127" s="0" t="s">
        <v>254</v>
      </c>
      <c r="F127" s="0" t="n">
        <v>24</v>
      </c>
      <c r="G127" s="0" t="s">
        <v>366</v>
      </c>
      <c r="H127" s="0" t="n">
        <v>622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n">
        <v>24290</v>
      </c>
      <c r="B128" s="0" t="s">
        <v>491</v>
      </c>
      <c r="C128" s="0" t="s">
        <v>492</v>
      </c>
      <c r="D128" s="0" t="s">
        <v>253</v>
      </c>
      <c r="E128" s="0" t="s">
        <v>337</v>
      </c>
      <c r="F128" s="0" t="n">
        <v>53</v>
      </c>
      <c r="G128" s="0" t="s">
        <v>259</v>
      </c>
      <c r="H128" s="0" t="n">
        <v>623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n">
        <v>21894</v>
      </c>
      <c r="B129" s="0" t="s">
        <v>493</v>
      </c>
      <c r="C129" s="0" t="s">
        <v>494</v>
      </c>
      <c r="E129" s="0" t="s">
        <v>207</v>
      </c>
      <c r="F129" s="0" t="n">
        <v>39</v>
      </c>
      <c r="G129" s="0" t="s">
        <v>495</v>
      </c>
      <c r="H129" s="0" t="n">
        <v>484</v>
      </c>
      <c r="I129" s="0" t="n">
        <v>1.5</v>
      </c>
      <c r="J129" s="0" t="n">
        <v>22.307</v>
      </c>
      <c r="K129" s="0" t="n">
        <v>0</v>
      </c>
    </row>
    <row r="130" customFormat="false" ht="12.75" hidden="false" customHeight="false" outlineLevel="0" collapsed="false">
      <c r="A130" s="0" t="n">
        <v>21895</v>
      </c>
      <c r="B130" s="0" t="s">
        <v>496</v>
      </c>
      <c r="C130" s="0" t="s">
        <v>497</v>
      </c>
      <c r="D130" s="0" t="s">
        <v>253</v>
      </c>
      <c r="E130" s="0" t="s">
        <v>207</v>
      </c>
      <c r="F130" s="0" t="n">
        <v>39</v>
      </c>
      <c r="G130" s="0" t="s">
        <v>495</v>
      </c>
      <c r="H130" s="0" t="n">
        <v>485</v>
      </c>
      <c r="I130" s="0" t="n">
        <v>1.5</v>
      </c>
      <c r="J130" s="0" t="n">
        <v>22.307</v>
      </c>
      <c r="K130" s="0" t="n">
        <v>0</v>
      </c>
    </row>
    <row r="131" customFormat="false" ht="12.75" hidden="false" customHeight="false" outlineLevel="0" collapsed="false">
      <c r="A131" s="0" t="n">
        <v>96196</v>
      </c>
      <c r="B131" s="0" t="s">
        <v>498</v>
      </c>
      <c r="C131" s="0" t="s">
        <v>499</v>
      </c>
      <c r="E131" s="0" t="s">
        <v>426</v>
      </c>
      <c r="F131" s="0" t="n">
        <v>13</v>
      </c>
      <c r="G131" s="0" t="s">
        <v>293</v>
      </c>
      <c r="H131" s="0" t="n">
        <v>108</v>
      </c>
      <c r="I131" s="0" t="n">
        <v>16.188</v>
      </c>
      <c r="J131" s="0" t="n">
        <v>1159.156</v>
      </c>
      <c r="K131" s="0" t="n">
        <v>381</v>
      </c>
    </row>
    <row r="132" customFormat="false" ht="12.75" hidden="false" customHeight="false" outlineLevel="0" collapsed="false">
      <c r="A132" s="0" t="n">
        <v>99517</v>
      </c>
      <c r="B132" s="0" t="s">
        <v>498</v>
      </c>
      <c r="C132" s="0" t="s">
        <v>359</v>
      </c>
      <c r="E132" s="0" t="s">
        <v>426</v>
      </c>
      <c r="F132" s="0" t="n">
        <v>13</v>
      </c>
      <c r="G132" s="0" t="s">
        <v>361</v>
      </c>
      <c r="H132" s="0" t="n">
        <v>624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n">
        <v>21746</v>
      </c>
      <c r="B133" s="0" t="s">
        <v>500</v>
      </c>
      <c r="C133" s="0" t="s">
        <v>458</v>
      </c>
      <c r="D133" s="0" t="s">
        <v>245</v>
      </c>
      <c r="E133" s="0" t="s">
        <v>426</v>
      </c>
      <c r="F133" s="0" t="n">
        <v>13</v>
      </c>
      <c r="G133" s="0" t="s">
        <v>388</v>
      </c>
      <c r="H133" s="0" t="n">
        <v>554</v>
      </c>
      <c r="I133" s="0" t="n">
        <v>0</v>
      </c>
      <c r="J133" s="0" t="n">
        <v>1</v>
      </c>
      <c r="K133" s="0" t="n">
        <v>0</v>
      </c>
    </row>
    <row r="134" customFormat="false" ht="12.75" hidden="false" customHeight="false" outlineLevel="0" collapsed="false">
      <c r="A134" s="0" t="n">
        <v>96190</v>
      </c>
      <c r="B134" s="0" t="s">
        <v>500</v>
      </c>
      <c r="C134" s="0" t="s">
        <v>501</v>
      </c>
      <c r="D134" s="0" t="s">
        <v>253</v>
      </c>
      <c r="E134" s="0" t="s">
        <v>426</v>
      </c>
      <c r="F134" s="0" t="n">
        <v>13</v>
      </c>
      <c r="G134" s="0" t="s">
        <v>312</v>
      </c>
      <c r="H134" s="0" t="n">
        <v>121</v>
      </c>
      <c r="I134" s="0" t="n">
        <v>14.251</v>
      </c>
      <c r="J134" s="0" t="n">
        <v>1021.098</v>
      </c>
      <c r="K134" s="0" t="n">
        <v>331</v>
      </c>
    </row>
    <row r="135" customFormat="false" ht="12.75" hidden="false" customHeight="false" outlineLevel="0" collapsed="false">
      <c r="A135" s="0" t="n">
        <v>98313</v>
      </c>
      <c r="B135" s="0" t="s">
        <v>502</v>
      </c>
      <c r="C135" s="0" t="s">
        <v>503</v>
      </c>
      <c r="E135" s="0" t="s">
        <v>298</v>
      </c>
      <c r="F135" s="0" t="n">
        <v>15</v>
      </c>
      <c r="G135" s="0" t="s">
        <v>324</v>
      </c>
      <c r="H135" s="0" t="n">
        <v>625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n">
        <v>98309</v>
      </c>
      <c r="B136" s="0" t="s">
        <v>504</v>
      </c>
      <c r="C136" s="0" t="s">
        <v>350</v>
      </c>
      <c r="E136" s="0" t="s">
        <v>505</v>
      </c>
      <c r="F136" s="0" t="n">
        <v>23</v>
      </c>
      <c r="G136" s="0" t="s">
        <v>314</v>
      </c>
      <c r="H136" s="0" t="n">
        <v>626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n">
        <v>24345</v>
      </c>
      <c r="B137" s="0" t="s">
        <v>506</v>
      </c>
      <c r="C137" s="0" t="s">
        <v>347</v>
      </c>
      <c r="E137" s="0" t="s">
        <v>356</v>
      </c>
      <c r="F137" s="0" t="n">
        <v>47</v>
      </c>
      <c r="G137" s="0" t="s">
        <v>263</v>
      </c>
      <c r="H137" s="0" t="n">
        <v>316</v>
      </c>
      <c r="I137" s="0" t="n">
        <v>8.25</v>
      </c>
      <c r="J137" s="0" t="n">
        <v>195.181</v>
      </c>
      <c r="K137" s="0" t="n">
        <v>0</v>
      </c>
    </row>
    <row r="138" customFormat="false" ht="12.75" hidden="false" customHeight="false" outlineLevel="0" collapsed="false">
      <c r="A138" s="0" t="n">
        <v>98331</v>
      </c>
      <c r="B138" s="0" t="s">
        <v>507</v>
      </c>
      <c r="C138" s="0" t="s">
        <v>315</v>
      </c>
      <c r="E138" s="0" t="s">
        <v>79</v>
      </c>
      <c r="F138" s="0" t="n">
        <v>48</v>
      </c>
      <c r="G138" s="0" t="s">
        <v>272</v>
      </c>
      <c r="H138" s="0" t="n">
        <v>627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n">
        <v>23131</v>
      </c>
      <c r="B139" s="0" t="s">
        <v>508</v>
      </c>
      <c r="C139" s="0" t="s">
        <v>343</v>
      </c>
      <c r="E139" s="0" t="s">
        <v>509</v>
      </c>
      <c r="F139" s="0" t="n">
        <v>43</v>
      </c>
      <c r="G139" s="0" t="s">
        <v>255</v>
      </c>
      <c r="H139" s="0" t="n">
        <v>194</v>
      </c>
      <c r="I139" s="0" t="n">
        <v>12.5</v>
      </c>
      <c r="J139" s="0" t="n">
        <v>566.082</v>
      </c>
      <c r="K139" s="0" t="n">
        <v>50</v>
      </c>
    </row>
    <row r="140" customFormat="false" ht="12.75" hidden="false" customHeight="false" outlineLevel="0" collapsed="false">
      <c r="A140" s="0" t="n">
        <v>22017</v>
      </c>
      <c r="B140" s="0" t="s">
        <v>510</v>
      </c>
      <c r="C140" s="0" t="s">
        <v>511</v>
      </c>
      <c r="E140" s="0" t="s">
        <v>184</v>
      </c>
      <c r="F140" s="0" t="n">
        <v>17</v>
      </c>
      <c r="G140" s="0" t="s">
        <v>259</v>
      </c>
      <c r="H140" s="0" t="n">
        <v>34</v>
      </c>
      <c r="I140" s="0" t="n">
        <v>29.75</v>
      </c>
      <c r="J140" s="0" t="n">
        <v>2474.735</v>
      </c>
      <c r="K140" s="0" t="n">
        <v>945</v>
      </c>
    </row>
    <row r="141" customFormat="false" ht="12.75" hidden="false" customHeight="false" outlineLevel="0" collapsed="false">
      <c r="A141" s="0" t="n">
        <v>27043</v>
      </c>
      <c r="B141" s="0" t="s">
        <v>512</v>
      </c>
      <c r="C141" s="0" t="s">
        <v>513</v>
      </c>
      <c r="E141" s="0" t="s">
        <v>416</v>
      </c>
      <c r="F141" s="0" t="n">
        <v>60</v>
      </c>
      <c r="G141" s="0" t="s">
        <v>422</v>
      </c>
      <c r="H141" s="0" t="n">
        <v>628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n">
        <v>24294</v>
      </c>
      <c r="B142" s="0" t="s">
        <v>514</v>
      </c>
      <c r="C142" s="0" t="s">
        <v>281</v>
      </c>
      <c r="E142" s="0" t="s">
        <v>337</v>
      </c>
      <c r="F142" s="0" t="n">
        <v>53</v>
      </c>
      <c r="G142" s="0" t="s">
        <v>395</v>
      </c>
      <c r="H142" s="0" t="n">
        <v>629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n">
        <v>24295</v>
      </c>
      <c r="B143" s="0" t="s">
        <v>515</v>
      </c>
      <c r="C143" s="0" t="s">
        <v>516</v>
      </c>
      <c r="D143" s="0" t="s">
        <v>253</v>
      </c>
      <c r="E143" s="0" t="s">
        <v>337</v>
      </c>
      <c r="F143" s="0" t="n">
        <v>53</v>
      </c>
      <c r="G143" s="0" t="s">
        <v>346</v>
      </c>
      <c r="H143" s="0" t="n">
        <v>630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n">
        <v>21854</v>
      </c>
      <c r="B144" s="0" t="s">
        <v>517</v>
      </c>
      <c r="C144" s="0" t="s">
        <v>373</v>
      </c>
      <c r="E144" s="0" t="s">
        <v>94</v>
      </c>
      <c r="F144" s="0" t="n">
        <v>33</v>
      </c>
      <c r="G144" s="0" t="s">
        <v>344</v>
      </c>
      <c r="H144" s="0" t="n">
        <v>434</v>
      </c>
      <c r="I144" s="0" t="n">
        <v>1.688</v>
      </c>
      <c r="J144" s="0" t="n">
        <v>50.734</v>
      </c>
      <c r="K144" s="0" t="n">
        <v>0</v>
      </c>
    </row>
    <row r="145" customFormat="false" ht="12.75" hidden="false" customHeight="false" outlineLevel="0" collapsed="false">
      <c r="A145" s="0" t="n">
        <v>22988</v>
      </c>
      <c r="B145" s="0" t="s">
        <v>518</v>
      </c>
      <c r="C145" s="0" t="s">
        <v>519</v>
      </c>
      <c r="E145" s="0" t="s">
        <v>337</v>
      </c>
      <c r="F145" s="0" t="n">
        <v>53</v>
      </c>
      <c r="G145" s="0" t="s">
        <v>305</v>
      </c>
      <c r="H145" s="0" t="n">
        <v>633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n">
        <v>22964</v>
      </c>
      <c r="B146" s="0" t="s">
        <v>518</v>
      </c>
      <c r="C146" s="0" t="s">
        <v>520</v>
      </c>
      <c r="E146" s="0" t="s">
        <v>337</v>
      </c>
      <c r="F146" s="0" t="n">
        <v>53</v>
      </c>
      <c r="G146" s="0" t="s">
        <v>280</v>
      </c>
      <c r="H146" s="0" t="n">
        <v>631</v>
      </c>
      <c r="I146" s="0" t="n">
        <v>0</v>
      </c>
      <c r="J146" s="0" t="n">
        <v>0</v>
      </c>
      <c r="K146" s="0" t="n">
        <v>0</v>
      </c>
    </row>
    <row r="147" customFormat="false" ht="12.75" hidden="false" customHeight="false" outlineLevel="0" collapsed="false">
      <c r="A147" s="0" t="n">
        <v>22989</v>
      </c>
      <c r="B147" s="0" t="s">
        <v>518</v>
      </c>
      <c r="C147" s="0" t="s">
        <v>415</v>
      </c>
      <c r="D147" s="0" t="s">
        <v>249</v>
      </c>
      <c r="E147" s="0" t="s">
        <v>337</v>
      </c>
      <c r="F147" s="0" t="n">
        <v>53</v>
      </c>
      <c r="G147" s="0" t="s">
        <v>266</v>
      </c>
      <c r="H147" s="0" t="n">
        <v>632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n">
        <v>22965</v>
      </c>
      <c r="B148" s="0" t="s">
        <v>521</v>
      </c>
      <c r="C148" s="0" t="s">
        <v>522</v>
      </c>
      <c r="D148" s="0" t="s">
        <v>253</v>
      </c>
      <c r="E148" s="0" t="s">
        <v>337</v>
      </c>
      <c r="F148" s="0" t="n">
        <v>53</v>
      </c>
      <c r="G148" s="0" t="s">
        <v>308</v>
      </c>
      <c r="H148" s="0" t="n">
        <v>634</v>
      </c>
      <c r="I148" s="0" t="n">
        <v>0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n">
        <v>27044</v>
      </c>
      <c r="B149" s="0" t="s">
        <v>523</v>
      </c>
      <c r="C149" s="0" t="s">
        <v>524</v>
      </c>
      <c r="D149" s="0" t="s">
        <v>253</v>
      </c>
      <c r="E149" s="0" t="s">
        <v>416</v>
      </c>
      <c r="F149" s="0" t="n">
        <v>60</v>
      </c>
      <c r="G149" s="0" t="s">
        <v>263</v>
      </c>
      <c r="H149" s="0" t="n">
        <v>635</v>
      </c>
      <c r="I149" s="0" t="n">
        <v>0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n">
        <v>22974</v>
      </c>
      <c r="B150" s="0" t="s">
        <v>525</v>
      </c>
      <c r="C150" s="0" t="s">
        <v>313</v>
      </c>
      <c r="E150" s="0" t="s">
        <v>453</v>
      </c>
      <c r="F150" s="0" t="n">
        <v>41</v>
      </c>
      <c r="G150" s="0" t="s">
        <v>526</v>
      </c>
      <c r="H150" s="0" t="n">
        <v>636</v>
      </c>
      <c r="I150" s="0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n">
        <v>23082</v>
      </c>
      <c r="B151" s="0" t="s">
        <v>376</v>
      </c>
      <c r="C151" s="0" t="s">
        <v>331</v>
      </c>
      <c r="E151" s="0" t="s">
        <v>79</v>
      </c>
      <c r="F151" s="0" t="n">
        <v>48</v>
      </c>
      <c r="G151" s="0" t="s">
        <v>326</v>
      </c>
      <c r="H151" s="0" t="n">
        <v>555</v>
      </c>
      <c r="I151" s="0" t="n">
        <v>0</v>
      </c>
      <c r="J151" s="0" t="n">
        <v>1</v>
      </c>
      <c r="K151" s="0" t="n">
        <v>0</v>
      </c>
    </row>
    <row r="152" customFormat="false" ht="12.75" hidden="false" customHeight="false" outlineLevel="0" collapsed="false">
      <c r="A152" s="0" t="n">
        <v>98326</v>
      </c>
      <c r="B152" s="0" t="s">
        <v>527</v>
      </c>
      <c r="C152" s="0" t="s">
        <v>528</v>
      </c>
      <c r="E152" s="0" t="s">
        <v>79</v>
      </c>
      <c r="F152" s="0" t="n">
        <v>48</v>
      </c>
      <c r="G152" s="0" t="s">
        <v>467</v>
      </c>
      <c r="H152" s="0" t="n">
        <v>637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n">
        <v>26087</v>
      </c>
      <c r="B153" s="0" t="s">
        <v>529</v>
      </c>
      <c r="C153" s="0" t="s">
        <v>313</v>
      </c>
      <c r="E153" s="0" t="s">
        <v>505</v>
      </c>
      <c r="F153" s="0" t="n">
        <v>23</v>
      </c>
      <c r="G153" s="0" t="s">
        <v>530</v>
      </c>
      <c r="H153" s="0" t="n">
        <v>271</v>
      </c>
      <c r="I153" s="0" t="n">
        <v>11.125</v>
      </c>
      <c r="J153" s="0" t="n">
        <v>290.353</v>
      </c>
      <c r="K153" s="0" t="n">
        <v>0</v>
      </c>
    </row>
    <row r="154" customFormat="false" ht="12.75" hidden="false" customHeight="false" outlineLevel="0" collapsed="false">
      <c r="A154" s="0" t="n">
        <v>23058</v>
      </c>
      <c r="B154" s="0" t="s">
        <v>531</v>
      </c>
      <c r="C154" s="0" t="s">
        <v>303</v>
      </c>
      <c r="E154" s="0" t="s">
        <v>377</v>
      </c>
      <c r="F154" s="0" t="n">
        <v>30</v>
      </c>
      <c r="G154" s="0" t="s">
        <v>383</v>
      </c>
      <c r="H154" s="0" t="n">
        <v>206</v>
      </c>
      <c r="I154" s="0" t="n">
        <v>10.688</v>
      </c>
      <c r="J154" s="0" t="n">
        <v>507.951</v>
      </c>
      <c r="K154" s="0" t="n">
        <v>114</v>
      </c>
    </row>
    <row r="155" customFormat="false" ht="12.75" hidden="false" customHeight="false" outlineLevel="0" collapsed="false">
      <c r="A155" s="0" t="n">
        <v>27067</v>
      </c>
      <c r="B155" s="0" t="s">
        <v>532</v>
      </c>
      <c r="C155" s="0" t="s">
        <v>533</v>
      </c>
      <c r="D155" s="0" t="s">
        <v>253</v>
      </c>
      <c r="E155" s="0" t="s">
        <v>505</v>
      </c>
      <c r="F155" s="0" t="n">
        <v>23</v>
      </c>
      <c r="G155" s="0" t="s">
        <v>484</v>
      </c>
      <c r="H155" s="0" t="n">
        <v>311</v>
      </c>
      <c r="I155" s="0" t="n">
        <v>5.875</v>
      </c>
      <c r="J155" s="0" t="n">
        <v>202.39</v>
      </c>
      <c r="K155" s="0" t="n">
        <v>0</v>
      </c>
    </row>
    <row r="156" customFormat="false" ht="12.75" hidden="false" customHeight="false" outlineLevel="0" collapsed="false">
      <c r="A156" s="0" t="n">
        <v>26088</v>
      </c>
      <c r="B156" s="0" t="s">
        <v>532</v>
      </c>
      <c r="C156" s="0" t="s">
        <v>534</v>
      </c>
      <c r="D156" s="0" t="s">
        <v>253</v>
      </c>
      <c r="E156" s="0" t="s">
        <v>505</v>
      </c>
      <c r="F156" s="0" t="n">
        <v>23</v>
      </c>
      <c r="G156" s="0" t="s">
        <v>530</v>
      </c>
      <c r="H156" s="0" t="n">
        <v>288</v>
      </c>
      <c r="I156" s="0" t="n">
        <v>7.125</v>
      </c>
      <c r="J156" s="0" t="n">
        <v>254.761</v>
      </c>
      <c r="K156" s="0" t="n">
        <v>0</v>
      </c>
    </row>
    <row r="157" customFormat="false" ht="12.75" hidden="false" customHeight="false" outlineLevel="0" collapsed="false">
      <c r="A157" s="0" t="n">
        <v>24218</v>
      </c>
      <c r="B157" s="0" t="s">
        <v>535</v>
      </c>
      <c r="C157" s="0" t="s">
        <v>359</v>
      </c>
      <c r="E157" s="0" t="s">
        <v>262</v>
      </c>
      <c r="F157" s="0" t="n">
        <v>51</v>
      </c>
      <c r="G157" s="0" t="s">
        <v>284</v>
      </c>
      <c r="H157" s="0" t="n">
        <v>103</v>
      </c>
      <c r="I157" s="0" t="n">
        <v>16.625</v>
      </c>
      <c r="J157" s="0" t="n">
        <v>1199.2</v>
      </c>
      <c r="K157" s="0" t="n">
        <v>371</v>
      </c>
    </row>
    <row r="158" customFormat="false" ht="12.75" hidden="false" customHeight="false" outlineLevel="0" collapsed="false">
      <c r="A158" s="0" t="n">
        <v>26045</v>
      </c>
      <c r="B158" s="0" t="s">
        <v>536</v>
      </c>
      <c r="C158" s="0" t="s">
        <v>303</v>
      </c>
      <c r="D158" s="0" t="s">
        <v>249</v>
      </c>
      <c r="E158" s="0" t="s">
        <v>537</v>
      </c>
      <c r="F158" s="0" t="n">
        <v>52</v>
      </c>
      <c r="G158" s="0" t="s">
        <v>538</v>
      </c>
      <c r="H158" s="0" t="n">
        <v>556</v>
      </c>
      <c r="I158" s="0" t="n">
        <v>0</v>
      </c>
      <c r="J158" s="0" t="n">
        <v>1</v>
      </c>
      <c r="K158" s="0" t="n">
        <v>0</v>
      </c>
    </row>
    <row r="159" customFormat="false" ht="12.75" hidden="false" customHeight="false" outlineLevel="0" collapsed="false">
      <c r="A159" s="0" t="n">
        <v>97290</v>
      </c>
      <c r="B159" s="0" t="s">
        <v>539</v>
      </c>
      <c r="C159" s="0" t="s">
        <v>347</v>
      </c>
      <c r="E159" s="0" t="s">
        <v>394</v>
      </c>
      <c r="F159" s="0" t="n">
        <v>6</v>
      </c>
      <c r="G159" s="0" t="s">
        <v>259</v>
      </c>
      <c r="H159" s="0" t="n">
        <v>539</v>
      </c>
      <c r="I159" s="0" t="n">
        <v>0</v>
      </c>
      <c r="J159" s="0" t="n">
        <v>4</v>
      </c>
      <c r="K159" s="0" t="n">
        <v>0</v>
      </c>
    </row>
    <row r="160" customFormat="false" ht="12.75" hidden="false" customHeight="false" outlineLevel="0" collapsed="false">
      <c r="A160" s="0" t="n">
        <v>21832</v>
      </c>
      <c r="B160" s="0" t="s">
        <v>540</v>
      </c>
      <c r="C160" s="0" t="s">
        <v>541</v>
      </c>
      <c r="D160" s="0" t="s">
        <v>249</v>
      </c>
      <c r="E160" s="0" t="s">
        <v>542</v>
      </c>
      <c r="F160" s="0" t="n">
        <v>5</v>
      </c>
      <c r="G160" s="0" t="s">
        <v>246</v>
      </c>
      <c r="H160" s="0" t="n">
        <v>557</v>
      </c>
      <c r="I160" s="0" t="n">
        <v>0</v>
      </c>
      <c r="J160" s="0" t="n">
        <v>1</v>
      </c>
      <c r="K160" s="0" t="n">
        <v>0</v>
      </c>
    </row>
    <row r="161" customFormat="false" ht="12.75" hidden="false" customHeight="false" outlineLevel="0" collapsed="false">
      <c r="A161" s="0" t="n">
        <v>96162</v>
      </c>
      <c r="B161" s="0" t="s">
        <v>540</v>
      </c>
      <c r="C161" s="0" t="s">
        <v>373</v>
      </c>
      <c r="E161" s="0" t="s">
        <v>542</v>
      </c>
      <c r="F161" s="0" t="n">
        <v>5</v>
      </c>
      <c r="G161" s="0" t="s">
        <v>280</v>
      </c>
      <c r="H161" s="0" t="n">
        <v>223</v>
      </c>
      <c r="I161" s="0" t="n">
        <v>8.375</v>
      </c>
      <c r="J161" s="0" t="n">
        <v>415.943</v>
      </c>
      <c r="K161" s="0" t="n">
        <v>82</v>
      </c>
    </row>
    <row r="162" customFormat="false" ht="12.75" hidden="false" customHeight="false" outlineLevel="0" collapsed="false">
      <c r="A162" s="0" t="n">
        <v>96163</v>
      </c>
      <c r="B162" s="0" t="s">
        <v>543</v>
      </c>
      <c r="C162" s="0" t="s">
        <v>544</v>
      </c>
      <c r="D162" s="0" t="s">
        <v>253</v>
      </c>
      <c r="E162" s="0" t="s">
        <v>542</v>
      </c>
      <c r="F162" s="0" t="n">
        <v>5</v>
      </c>
      <c r="G162" s="0" t="s">
        <v>280</v>
      </c>
      <c r="H162" s="0" t="n">
        <v>335</v>
      </c>
      <c r="I162" s="0" t="n">
        <v>4.375</v>
      </c>
      <c r="J162" s="0" t="n">
        <v>167.25</v>
      </c>
      <c r="K162" s="0" t="n">
        <v>0</v>
      </c>
    </row>
    <row r="163" customFormat="false" ht="12.75" hidden="false" customHeight="false" outlineLevel="0" collapsed="false">
      <c r="A163" s="0" t="n">
        <v>27017</v>
      </c>
      <c r="B163" s="0" t="s">
        <v>545</v>
      </c>
      <c r="C163" s="0" t="s">
        <v>265</v>
      </c>
      <c r="D163" s="0" t="s">
        <v>249</v>
      </c>
      <c r="E163" s="0" t="s">
        <v>292</v>
      </c>
      <c r="F163" s="0" t="n">
        <v>1</v>
      </c>
      <c r="G163" s="0" t="s">
        <v>546</v>
      </c>
      <c r="H163" s="0" t="n">
        <v>638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n">
        <v>25054</v>
      </c>
      <c r="B164" s="0" t="s">
        <v>547</v>
      </c>
      <c r="C164" s="0" t="s">
        <v>347</v>
      </c>
      <c r="E164" s="0" t="s">
        <v>548</v>
      </c>
      <c r="F164" s="0" t="n">
        <v>56</v>
      </c>
      <c r="G164" s="0" t="s">
        <v>467</v>
      </c>
      <c r="H164" s="0" t="n">
        <v>139</v>
      </c>
      <c r="I164" s="0" t="n">
        <v>22.125</v>
      </c>
      <c r="J164" s="0" t="n">
        <v>919.335</v>
      </c>
      <c r="K164" s="0" t="n">
        <v>169</v>
      </c>
    </row>
    <row r="165" customFormat="false" ht="12.75" hidden="false" customHeight="false" outlineLevel="0" collapsed="false">
      <c r="A165" s="0" t="n">
        <v>26022</v>
      </c>
      <c r="B165" s="0" t="s">
        <v>547</v>
      </c>
      <c r="C165" s="0" t="s">
        <v>291</v>
      </c>
      <c r="E165" s="0" t="s">
        <v>548</v>
      </c>
      <c r="F165" s="0" t="n">
        <v>56</v>
      </c>
      <c r="G165" s="0" t="s">
        <v>348</v>
      </c>
      <c r="H165" s="0" t="n">
        <v>287</v>
      </c>
      <c r="I165" s="0" t="n">
        <v>6.501</v>
      </c>
      <c r="J165" s="0" t="n">
        <v>256.665</v>
      </c>
      <c r="K165" s="0" t="n">
        <v>0</v>
      </c>
    </row>
    <row r="166" customFormat="false" ht="12.75" hidden="false" customHeight="false" outlineLevel="0" collapsed="false">
      <c r="A166" s="0" t="n">
        <v>27065</v>
      </c>
      <c r="B166" s="0" t="s">
        <v>549</v>
      </c>
      <c r="C166" s="0" t="s">
        <v>550</v>
      </c>
      <c r="E166" s="0" t="s">
        <v>548</v>
      </c>
      <c r="F166" s="0" t="n">
        <v>56</v>
      </c>
      <c r="G166" s="0" t="s">
        <v>284</v>
      </c>
      <c r="H166" s="0" t="n">
        <v>298</v>
      </c>
      <c r="I166" s="0" t="n">
        <v>8.125</v>
      </c>
      <c r="J166" s="0" t="n">
        <v>237.802</v>
      </c>
      <c r="K166" s="0" t="n">
        <v>0</v>
      </c>
    </row>
    <row r="167" customFormat="false" ht="12.75" hidden="false" customHeight="false" outlineLevel="0" collapsed="false">
      <c r="A167" s="0" t="n">
        <v>99594</v>
      </c>
      <c r="B167" s="0" t="s">
        <v>551</v>
      </c>
      <c r="C167" s="0" t="s">
        <v>278</v>
      </c>
      <c r="E167" s="0" t="s">
        <v>116</v>
      </c>
      <c r="F167" s="0" t="n">
        <v>19</v>
      </c>
      <c r="G167" s="0" t="s">
        <v>289</v>
      </c>
      <c r="H167" s="0" t="n">
        <v>89</v>
      </c>
      <c r="I167" s="0" t="n">
        <v>25.906</v>
      </c>
      <c r="J167" s="0" t="n">
        <v>1362.566</v>
      </c>
      <c r="K167" s="0" t="n">
        <v>423</v>
      </c>
    </row>
    <row r="168" customFormat="false" ht="12.75" hidden="false" customHeight="false" outlineLevel="0" collapsed="false">
      <c r="A168" s="0" t="n">
        <v>24257</v>
      </c>
      <c r="B168" s="0" t="s">
        <v>552</v>
      </c>
      <c r="C168" s="0" t="s">
        <v>553</v>
      </c>
      <c r="E168" s="0" t="s">
        <v>292</v>
      </c>
      <c r="F168" s="0" t="n">
        <v>1</v>
      </c>
      <c r="G168" s="0" t="s">
        <v>401</v>
      </c>
      <c r="H168" s="0" t="n">
        <v>439</v>
      </c>
      <c r="I168" s="0" t="n">
        <v>1</v>
      </c>
      <c r="J168" s="0" t="n">
        <v>46.7</v>
      </c>
      <c r="K168" s="0" t="n">
        <v>0</v>
      </c>
    </row>
    <row r="169" customFormat="false" ht="12.75" hidden="false" customHeight="false" outlineLevel="0" collapsed="false">
      <c r="A169" s="0" t="n">
        <v>98372</v>
      </c>
      <c r="B169" s="0" t="s">
        <v>554</v>
      </c>
      <c r="C169" s="0" t="s">
        <v>303</v>
      </c>
      <c r="E169" s="0" t="s">
        <v>555</v>
      </c>
      <c r="F169" s="0" t="n">
        <v>8</v>
      </c>
      <c r="G169" s="0" t="s">
        <v>301</v>
      </c>
      <c r="H169" s="0" t="n">
        <v>639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n">
        <v>24309</v>
      </c>
      <c r="B170" s="0" t="s">
        <v>556</v>
      </c>
      <c r="C170" s="0" t="s">
        <v>321</v>
      </c>
      <c r="E170" s="0" t="s">
        <v>79</v>
      </c>
      <c r="F170" s="0" t="n">
        <v>48</v>
      </c>
      <c r="G170" s="0" t="s">
        <v>366</v>
      </c>
      <c r="H170" s="0" t="n">
        <v>8</v>
      </c>
      <c r="I170" s="0" t="n">
        <v>51.75</v>
      </c>
      <c r="J170" s="0" t="n">
        <v>3752.556</v>
      </c>
      <c r="K170" s="0" t="n">
        <v>1394</v>
      </c>
    </row>
    <row r="171" customFormat="false" ht="12.75" hidden="false" customHeight="false" outlineLevel="0" collapsed="false">
      <c r="A171" s="0" t="n">
        <v>24311</v>
      </c>
      <c r="B171" s="0" t="s">
        <v>556</v>
      </c>
      <c r="C171" s="0" t="s">
        <v>359</v>
      </c>
      <c r="E171" s="0" t="s">
        <v>79</v>
      </c>
      <c r="F171" s="0" t="n">
        <v>48</v>
      </c>
      <c r="G171" s="0" t="s">
        <v>305</v>
      </c>
      <c r="H171" s="0" t="n">
        <v>52</v>
      </c>
      <c r="I171" s="0" t="n">
        <v>25.438</v>
      </c>
      <c r="J171" s="0" t="n">
        <v>2034.839</v>
      </c>
      <c r="K171" s="0" t="n">
        <v>714</v>
      </c>
    </row>
    <row r="172" customFormat="false" ht="12.75" hidden="false" customHeight="false" outlineLevel="0" collapsed="false">
      <c r="A172" s="0" t="n">
        <v>26013</v>
      </c>
      <c r="B172" s="0" t="s">
        <v>556</v>
      </c>
      <c r="C172" s="0" t="s">
        <v>359</v>
      </c>
      <c r="E172" s="0" t="s">
        <v>79</v>
      </c>
      <c r="F172" s="0" t="n">
        <v>48</v>
      </c>
      <c r="G172" s="0" t="s">
        <v>289</v>
      </c>
      <c r="H172" s="0" t="n">
        <v>398</v>
      </c>
      <c r="I172" s="0" t="n">
        <v>2</v>
      </c>
      <c r="J172" s="0" t="n">
        <v>88.812</v>
      </c>
      <c r="K172" s="0" t="n">
        <v>0</v>
      </c>
    </row>
    <row r="173" customFormat="false" ht="12.75" hidden="false" customHeight="false" outlineLevel="0" collapsed="false">
      <c r="A173" s="0" t="n">
        <v>27087</v>
      </c>
      <c r="B173" s="0" t="s">
        <v>557</v>
      </c>
      <c r="C173" s="0" t="s">
        <v>558</v>
      </c>
      <c r="D173" s="0" t="s">
        <v>253</v>
      </c>
      <c r="E173" s="0" t="s">
        <v>292</v>
      </c>
      <c r="F173" s="0" t="n">
        <v>1</v>
      </c>
      <c r="G173" s="0" t="s">
        <v>334</v>
      </c>
      <c r="H173" s="0" t="n">
        <v>64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n">
        <v>24341</v>
      </c>
      <c r="B174" s="0" t="s">
        <v>559</v>
      </c>
      <c r="C174" s="0" t="s">
        <v>479</v>
      </c>
      <c r="D174" s="0" t="s">
        <v>253</v>
      </c>
      <c r="E174" s="0" t="s">
        <v>434</v>
      </c>
      <c r="F174" s="0" t="n">
        <v>20</v>
      </c>
      <c r="G174" s="0" t="s">
        <v>466</v>
      </c>
      <c r="H174" s="0" t="n">
        <v>171</v>
      </c>
      <c r="I174" s="0" t="n">
        <v>10.75</v>
      </c>
      <c r="J174" s="0" t="n">
        <v>651.963</v>
      </c>
      <c r="K174" s="0" t="n">
        <v>169</v>
      </c>
    </row>
    <row r="175" customFormat="false" ht="12.75" hidden="false" customHeight="false" outlineLevel="0" collapsed="false">
      <c r="A175" s="0" t="n">
        <v>24260</v>
      </c>
      <c r="B175" s="0" t="s">
        <v>560</v>
      </c>
      <c r="C175" s="0" t="s">
        <v>278</v>
      </c>
      <c r="E175" s="0" t="s">
        <v>262</v>
      </c>
      <c r="F175" s="0" t="n">
        <v>51</v>
      </c>
      <c r="G175" s="0" t="s">
        <v>272</v>
      </c>
      <c r="H175" s="0" t="n">
        <v>641</v>
      </c>
      <c r="I175" s="0" t="n">
        <v>0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n">
        <v>24313</v>
      </c>
      <c r="B176" s="0" t="s">
        <v>561</v>
      </c>
      <c r="C176" s="0" t="s">
        <v>296</v>
      </c>
      <c r="D176" s="0" t="s">
        <v>253</v>
      </c>
      <c r="E176" s="0" t="s">
        <v>332</v>
      </c>
      <c r="F176" s="0" t="n">
        <v>2</v>
      </c>
      <c r="G176" s="0" t="s">
        <v>466</v>
      </c>
      <c r="H176" s="0" t="n">
        <v>642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n">
        <v>96108</v>
      </c>
      <c r="B177" s="0" t="s">
        <v>562</v>
      </c>
      <c r="C177" s="0" t="s">
        <v>343</v>
      </c>
      <c r="E177" s="0" t="s">
        <v>292</v>
      </c>
      <c r="F177" s="0" t="n">
        <v>1</v>
      </c>
      <c r="G177" s="0" t="s">
        <v>242</v>
      </c>
      <c r="H177" s="0" t="n">
        <v>78</v>
      </c>
      <c r="I177" s="0" t="n">
        <v>15.781</v>
      </c>
      <c r="J177" s="0" t="n">
        <v>1558.277</v>
      </c>
      <c r="K177" s="0" t="n">
        <v>717</v>
      </c>
    </row>
    <row r="178" customFormat="false" ht="12.75" hidden="false" customHeight="false" outlineLevel="0" collapsed="false">
      <c r="A178" s="0" t="n">
        <v>96059</v>
      </c>
      <c r="B178" s="0" t="s">
        <v>563</v>
      </c>
      <c r="C178" s="0" t="s">
        <v>524</v>
      </c>
      <c r="D178" s="0" t="s">
        <v>253</v>
      </c>
      <c r="E178" s="0" t="s">
        <v>292</v>
      </c>
      <c r="F178" s="0" t="n">
        <v>1</v>
      </c>
      <c r="G178" s="0" t="s">
        <v>259</v>
      </c>
      <c r="H178" s="0" t="n">
        <v>28</v>
      </c>
      <c r="I178" s="0" t="n">
        <v>35.25</v>
      </c>
      <c r="J178" s="0" t="n">
        <v>2678.582</v>
      </c>
      <c r="K178" s="0" t="n">
        <v>958</v>
      </c>
    </row>
    <row r="179" customFormat="false" ht="12.75" hidden="false" customHeight="false" outlineLevel="0" collapsed="false">
      <c r="A179" s="0" t="n">
        <v>23052</v>
      </c>
      <c r="B179" s="0" t="s">
        <v>563</v>
      </c>
      <c r="C179" s="0" t="s">
        <v>492</v>
      </c>
      <c r="D179" s="0" t="s">
        <v>564</v>
      </c>
      <c r="E179" s="0" t="s">
        <v>292</v>
      </c>
      <c r="F179" s="0" t="n">
        <v>1</v>
      </c>
      <c r="G179" s="0" t="s">
        <v>371</v>
      </c>
      <c r="H179" s="0" t="n">
        <v>227</v>
      </c>
      <c r="I179" s="0" t="n">
        <v>4</v>
      </c>
      <c r="J179" s="0" t="n">
        <v>406.96</v>
      </c>
      <c r="K179" s="0" t="n">
        <v>202</v>
      </c>
    </row>
    <row r="180" customFormat="false" ht="12.75" hidden="false" customHeight="false" outlineLevel="0" collapsed="false">
      <c r="A180" s="0" t="n">
        <v>24256</v>
      </c>
      <c r="B180" s="0" t="s">
        <v>565</v>
      </c>
      <c r="C180" s="0" t="s">
        <v>376</v>
      </c>
      <c r="E180" s="0" t="s">
        <v>386</v>
      </c>
      <c r="F180" s="0" t="n">
        <v>58</v>
      </c>
      <c r="G180" s="0" t="s">
        <v>314</v>
      </c>
      <c r="H180" s="0" t="n">
        <v>32</v>
      </c>
      <c r="I180" s="0" t="n">
        <v>41.875</v>
      </c>
      <c r="J180" s="0" t="n">
        <v>2510.462</v>
      </c>
      <c r="K180" s="0" t="n">
        <v>767</v>
      </c>
    </row>
    <row r="181" customFormat="false" ht="12.75" hidden="false" customHeight="false" outlineLevel="0" collapsed="false">
      <c r="A181" s="0" t="n">
        <v>24254</v>
      </c>
      <c r="B181" s="0" t="s">
        <v>565</v>
      </c>
      <c r="C181" s="0" t="s">
        <v>541</v>
      </c>
      <c r="E181" s="0" t="s">
        <v>386</v>
      </c>
      <c r="F181" s="0" t="n">
        <v>58</v>
      </c>
      <c r="G181" s="0" t="s">
        <v>305</v>
      </c>
      <c r="H181" s="0" t="n">
        <v>25</v>
      </c>
      <c r="I181" s="0" t="n">
        <v>45.25</v>
      </c>
      <c r="J181" s="0" t="n">
        <v>2779.954</v>
      </c>
      <c r="K181" s="0" t="n">
        <v>867</v>
      </c>
    </row>
    <row r="182" customFormat="false" ht="12.75" hidden="false" customHeight="false" outlineLevel="0" collapsed="false">
      <c r="A182" s="0" t="n">
        <v>26058</v>
      </c>
      <c r="B182" s="0" t="s">
        <v>566</v>
      </c>
      <c r="C182" s="0" t="s">
        <v>492</v>
      </c>
      <c r="D182" s="0" t="s">
        <v>245</v>
      </c>
      <c r="E182" s="0" t="s">
        <v>386</v>
      </c>
      <c r="F182" s="0" t="n">
        <v>58</v>
      </c>
      <c r="G182" s="0" t="s">
        <v>246</v>
      </c>
      <c r="H182" s="0" t="n">
        <v>338</v>
      </c>
      <c r="I182" s="0" t="n">
        <v>3.875</v>
      </c>
      <c r="J182" s="0" t="n">
        <v>158.385</v>
      </c>
      <c r="K182" s="0" t="n">
        <v>0</v>
      </c>
    </row>
    <row r="183" customFormat="false" ht="12.75" hidden="false" customHeight="false" outlineLevel="0" collapsed="false">
      <c r="A183" s="0" t="n">
        <v>98419</v>
      </c>
      <c r="B183" s="0" t="s">
        <v>567</v>
      </c>
      <c r="C183" s="0" t="s">
        <v>376</v>
      </c>
      <c r="E183" s="0" t="s">
        <v>341</v>
      </c>
      <c r="F183" s="0" t="n">
        <v>27</v>
      </c>
      <c r="G183" s="0" t="s">
        <v>276</v>
      </c>
      <c r="H183" s="0" t="n">
        <v>37</v>
      </c>
      <c r="I183" s="0" t="n">
        <v>41</v>
      </c>
      <c r="J183" s="0" t="n">
        <v>2400.916</v>
      </c>
      <c r="K183" s="0" t="n">
        <v>624</v>
      </c>
    </row>
    <row r="184" customFormat="false" ht="12.75" hidden="false" customHeight="false" outlineLevel="0" collapsed="false">
      <c r="A184" s="0" t="n">
        <v>98472</v>
      </c>
      <c r="B184" s="0" t="s">
        <v>568</v>
      </c>
      <c r="C184" s="0" t="s">
        <v>317</v>
      </c>
      <c r="D184" s="0" t="s">
        <v>253</v>
      </c>
      <c r="E184" s="0" t="s">
        <v>341</v>
      </c>
      <c r="F184" s="0" t="n">
        <v>27</v>
      </c>
      <c r="G184" s="0" t="s">
        <v>289</v>
      </c>
      <c r="H184" s="0" t="n">
        <v>128</v>
      </c>
      <c r="I184" s="0" t="n">
        <v>17.188</v>
      </c>
      <c r="J184" s="0" t="n">
        <v>979.795</v>
      </c>
      <c r="K184" s="0" t="n">
        <v>251</v>
      </c>
    </row>
    <row r="185" customFormat="false" ht="12.75" hidden="false" customHeight="false" outlineLevel="0" collapsed="false">
      <c r="A185" s="0" t="n">
        <v>98473</v>
      </c>
      <c r="B185" s="0" t="s">
        <v>568</v>
      </c>
      <c r="C185" s="0" t="s">
        <v>569</v>
      </c>
      <c r="D185" s="0" t="s">
        <v>245</v>
      </c>
      <c r="E185" s="0" t="s">
        <v>341</v>
      </c>
      <c r="F185" s="0" t="n">
        <v>27</v>
      </c>
      <c r="G185" s="0" t="s">
        <v>388</v>
      </c>
      <c r="H185" s="0" t="n">
        <v>91</v>
      </c>
      <c r="I185" s="0" t="n">
        <v>14.625</v>
      </c>
      <c r="J185" s="0" t="n">
        <v>1353.209</v>
      </c>
      <c r="K185" s="0" t="n">
        <v>618</v>
      </c>
    </row>
    <row r="186" customFormat="false" ht="12.75" hidden="false" customHeight="false" outlineLevel="0" collapsed="false">
      <c r="A186" s="0" t="n">
        <v>24296</v>
      </c>
      <c r="B186" s="0" t="s">
        <v>570</v>
      </c>
      <c r="C186" s="0" t="s">
        <v>571</v>
      </c>
      <c r="D186" s="0" t="s">
        <v>249</v>
      </c>
      <c r="E186" s="0" t="s">
        <v>337</v>
      </c>
      <c r="F186" s="0" t="n">
        <v>53</v>
      </c>
      <c r="G186" s="0" t="s">
        <v>388</v>
      </c>
      <c r="H186" s="0" t="n">
        <v>644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n">
        <v>24297</v>
      </c>
      <c r="B187" s="0" t="s">
        <v>570</v>
      </c>
      <c r="C187" s="0" t="s">
        <v>403</v>
      </c>
      <c r="D187" s="0" t="s">
        <v>249</v>
      </c>
      <c r="E187" s="0" t="s">
        <v>337</v>
      </c>
      <c r="F187" s="0" t="n">
        <v>53</v>
      </c>
      <c r="G187" s="0" t="s">
        <v>246</v>
      </c>
      <c r="H187" s="0" t="n">
        <v>645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n">
        <v>98370</v>
      </c>
      <c r="B188" s="0" t="s">
        <v>570</v>
      </c>
      <c r="C188" s="0" t="s">
        <v>291</v>
      </c>
      <c r="E188" s="0" t="s">
        <v>555</v>
      </c>
      <c r="F188" s="0" t="n">
        <v>8</v>
      </c>
      <c r="G188" s="0" t="s">
        <v>395</v>
      </c>
      <c r="H188" s="0" t="n">
        <v>643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n">
        <v>24298</v>
      </c>
      <c r="B189" s="0" t="s">
        <v>570</v>
      </c>
      <c r="C189" s="0" t="s">
        <v>436</v>
      </c>
      <c r="E189" s="0" t="s">
        <v>337</v>
      </c>
      <c r="F189" s="0" t="n">
        <v>53</v>
      </c>
      <c r="G189" s="0" t="s">
        <v>259</v>
      </c>
      <c r="H189" s="0" t="n">
        <v>646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n">
        <v>24299</v>
      </c>
      <c r="B190" s="0" t="s">
        <v>572</v>
      </c>
      <c r="C190" s="0" t="s">
        <v>522</v>
      </c>
      <c r="D190" s="0" t="s">
        <v>253</v>
      </c>
      <c r="E190" s="0" t="s">
        <v>337</v>
      </c>
      <c r="F190" s="0" t="n">
        <v>53</v>
      </c>
      <c r="G190" s="0" t="s">
        <v>397</v>
      </c>
      <c r="H190" s="0" t="n">
        <v>647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n">
        <v>98423</v>
      </c>
      <c r="B191" s="0" t="s">
        <v>573</v>
      </c>
      <c r="C191" s="0" t="s">
        <v>313</v>
      </c>
      <c r="E191" s="0" t="s">
        <v>341</v>
      </c>
      <c r="F191" s="0" t="n">
        <v>27</v>
      </c>
      <c r="G191" s="0" t="s">
        <v>346</v>
      </c>
      <c r="H191" s="0" t="n">
        <v>3</v>
      </c>
      <c r="I191" s="0" t="n">
        <v>55.25</v>
      </c>
      <c r="J191" s="0" t="n">
        <v>4133.167</v>
      </c>
      <c r="K191" s="0" t="n">
        <v>1397</v>
      </c>
    </row>
    <row r="192" customFormat="false" ht="12.75" hidden="false" customHeight="false" outlineLevel="0" collapsed="false">
      <c r="A192" s="0" t="n">
        <v>21796</v>
      </c>
      <c r="B192" s="0" t="s">
        <v>574</v>
      </c>
      <c r="C192" s="0" t="s">
        <v>492</v>
      </c>
      <c r="D192" s="0" t="s">
        <v>245</v>
      </c>
      <c r="E192" s="0" t="s">
        <v>341</v>
      </c>
      <c r="F192" s="0" t="n">
        <v>27</v>
      </c>
      <c r="G192" s="0" t="s">
        <v>246</v>
      </c>
      <c r="H192" s="0" t="n">
        <v>182</v>
      </c>
      <c r="I192" s="0" t="n">
        <v>8</v>
      </c>
      <c r="J192" s="0" t="n">
        <v>610.181</v>
      </c>
      <c r="K192" s="0" t="n">
        <v>176</v>
      </c>
    </row>
    <row r="193" customFormat="false" ht="12.75" hidden="false" customHeight="false" outlineLevel="0" collapsed="false">
      <c r="A193" s="0" t="n">
        <v>99500</v>
      </c>
      <c r="B193" s="0" t="s">
        <v>574</v>
      </c>
      <c r="C193" s="0" t="s">
        <v>575</v>
      </c>
      <c r="D193" s="0" t="s">
        <v>253</v>
      </c>
      <c r="E193" s="0" t="s">
        <v>341</v>
      </c>
      <c r="F193" s="0" t="n">
        <v>27</v>
      </c>
      <c r="G193" s="0" t="s">
        <v>293</v>
      </c>
      <c r="H193" s="0" t="n">
        <v>290</v>
      </c>
      <c r="I193" s="0" t="n">
        <v>3.75</v>
      </c>
      <c r="J193" s="0" t="n">
        <v>252.241</v>
      </c>
      <c r="K193" s="0" t="n">
        <v>63</v>
      </c>
    </row>
    <row r="194" customFormat="false" ht="12.75" hidden="false" customHeight="false" outlineLevel="0" collapsed="false">
      <c r="A194" s="0" t="n">
        <v>96088</v>
      </c>
      <c r="B194" s="0" t="s">
        <v>576</v>
      </c>
      <c r="C194" s="0" t="s">
        <v>456</v>
      </c>
      <c r="E194" s="0" t="s">
        <v>577</v>
      </c>
      <c r="F194" s="0" t="n">
        <v>16</v>
      </c>
      <c r="G194" s="0" t="s">
        <v>308</v>
      </c>
      <c r="H194" s="0" t="n">
        <v>648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n">
        <v>98477</v>
      </c>
      <c r="B195" s="0" t="s">
        <v>578</v>
      </c>
      <c r="C195" s="0" t="s">
        <v>579</v>
      </c>
      <c r="E195" s="0" t="s">
        <v>577</v>
      </c>
      <c r="F195" s="0" t="n">
        <v>16</v>
      </c>
      <c r="G195" s="0" t="s">
        <v>374</v>
      </c>
      <c r="H195" s="0" t="n">
        <v>7</v>
      </c>
      <c r="I195" s="0" t="n">
        <v>54</v>
      </c>
      <c r="J195" s="0" t="n">
        <v>3869.601</v>
      </c>
      <c r="K195" s="0" t="n">
        <v>1194</v>
      </c>
    </row>
    <row r="196" customFormat="false" ht="12.75" hidden="false" customHeight="false" outlineLevel="0" collapsed="false">
      <c r="A196" s="0" t="n">
        <v>98422</v>
      </c>
      <c r="B196" s="0" t="s">
        <v>578</v>
      </c>
      <c r="C196" s="0" t="s">
        <v>580</v>
      </c>
      <c r="E196" s="0" t="s">
        <v>577</v>
      </c>
      <c r="F196" s="0" t="n">
        <v>16</v>
      </c>
      <c r="G196" s="0" t="s">
        <v>467</v>
      </c>
      <c r="H196" s="0" t="n">
        <v>66</v>
      </c>
      <c r="I196" s="0" t="n">
        <v>27</v>
      </c>
      <c r="J196" s="0" t="n">
        <v>1687.991</v>
      </c>
      <c r="K196" s="0" t="n">
        <v>589</v>
      </c>
    </row>
    <row r="197" customFormat="false" ht="12.75" hidden="false" customHeight="false" outlineLevel="0" collapsed="false">
      <c r="A197" s="0" t="n">
        <v>98476</v>
      </c>
      <c r="B197" s="0" t="s">
        <v>581</v>
      </c>
      <c r="C197" s="0" t="s">
        <v>340</v>
      </c>
      <c r="D197" s="0" t="s">
        <v>253</v>
      </c>
      <c r="E197" s="0" t="s">
        <v>577</v>
      </c>
      <c r="F197" s="0" t="n">
        <v>16</v>
      </c>
      <c r="G197" s="0" t="s">
        <v>582</v>
      </c>
      <c r="H197" s="0" t="n">
        <v>88</v>
      </c>
      <c r="I197" s="0" t="n">
        <v>24.938</v>
      </c>
      <c r="J197" s="0" t="n">
        <v>1403.014</v>
      </c>
      <c r="K197" s="0" t="n">
        <v>398</v>
      </c>
    </row>
    <row r="198" customFormat="false" ht="12.75" hidden="false" customHeight="false" outlineLevel="0" collapsed="false">
      <c r="A198" s="0" t="n">
        <v>27011</v>
      </c>
      <c r="B198" s="0" t="s">
        <v>583</v>
      </c>
      <c r="C198" s="0" t="s">
        <v>244</v>
      </c>
      <c r="D198" s="0" t="s">
        <v>245</v>
      </c>
      <c r="E198" s="0" t="s">
        <v>319</v>
      </c>
      <c r="F198" s="0" t="n">
        <v>59</v>
      </c>
      <c r="G198" s="0" t="s">
        <v>250</v>
      </c>
      <c r="H198" s="0" t="n">
        <v>402</v>
      </c>
      <c r="I198" s="0" t="n">
        <v>2</v>
      </c>
      <c r="J198" s="0" t="n">
        <v>79.926</v>
      </c>
      <c r="K198" s="0" t="n">
        <v>0</v>
      </c>
    </row>
    <row r="199" customFormat="false" ht="12.75" hidden="false" customHeight="false" outlineLevel="0" collapsed="false">
      <c r="A199" s="0" t="n">
        <v>98377</v>
      </c>
      <c r="B199" s="0" t="s">
        <v>584</v>
      </c>
      <c r="C199" s="0" t="s">
        <v>359</v>
      </c>
      <c r="E199" s="0" t="s">
        <v>555</v>
      </c>
      <c r="F199" s="0" t="n">
        <v>8</v>
      </c>
      <c r="G199" s="0" t="s">
        <v>259</v>
      </c>
      <c r="H199" s="0" t="n">
        <v>649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n">
        <v>23096</v>
      </c>
      <c r="B200" s="0" t="s">
        <v>585</v>
      </c>
      <c r="C200" s="0" t="s">
        <v>265</v>
      </c>
      <c r="E200" s="0" t="s">
        <v>271</v>
      </c>
      <c r="F200" s="0" t="n">
        <v>45</v>
      </c>
      <c r="G200" s="0" t="s">
        <v>280</v>
      </c>
      <c r="H200" s="0" t="n">
        <v>511</v>
      </c>
      <c r="I200" s="0" t="n">
        <v>0</v>
      </c>
      <c r="J200" s="0" t="n">
        <v>15</v>
      </c>
      <c r="K200" s="0" t="n">
        <v>0</v>
      </c>
    </row>
    <row r="201" customFormat="false" ht="12.75" hidden="false" customHeight="false" outlineLevel="0" collapsed="false">
      <c r="A201" s="0" t="n">
        <v>25093</v>
      </c>
      <c r="B201" s="0" t="s">
        <v>586</v>
      </c>
      <c r="C201" s="0" t="s">
        <v>439</v>
      </c>
      <c r="D201" s="0" t="s">
        <v>253</v>
      </c>
      <c r="E201" s="0" t="s">
        <v>587</v>
      </c>
      <c r="F201" s="0" t="n">
        <v>42</v>
      </c>
      <c r="G201" s="0" t="s">
        <v>466</v>
      </c>
      <c r="H201" s="0" t="n">
        <v>482</v>
      </c>
      <c r="I201" s="0" t="n">
        <v>0</v>
      </c>
      <c r="J201" s="0" t="n">
        <v>23</v>
      </c>
      <c r="K201" s="0" t="n">
        <v>0</v>
      </c>
    </row>
    <row r="202" customFormat="false" ht="12.75" hidden="false" customHeight="false" outlineLevel="0" collapsed="false">
      <c r="A202" s="0" t="n">
        <v>21937</v>
      </c>
      <c r="B202" s="0" t="s">
        <v>588</v>
      </c>
      <c r="C202" s="0" t="s">
        <v>343</v>
      </c>
      <c r="E202" s="0" t="s">
        <v>353</v>
      </c>
      <c r="F202" s="0" t="n">
        <v>37</v>
      </c>
      <c r="G202" s="0" t="s">
        <v>287</v>
      </c>
      <c r="H202" s="0" t="n">
        <v>141</v>
      </c>
      <c r="I202" s="0" t="n">
        <v>14.938</v>
      </c>
      <c r="J202" s="0" t="n">
        <v>908.957</v>
      </c>
      <c r="K202" s="0" t="n">
        <v>190</v>
      </c>
    </row>
    <row r="203" customFormat="false" ht="12.75" hidden="false" customHeight="false" outlineLevel="0" collapsed="false">
      <c r="A203" s="0" t="n">
        <v>21851</v>
      </c>
      <c r="B203" s="0" t="s">
        <v>589</v>
      </c>
      <c r="C203" s="0" t="s">
        <v>286</v>
      </c>
      <c r="E203" s="0" t="s">
        <v>254</v>
      </c>
      <c r="F203" s="0" t="n">
        <v>24</v>
      </c>
      <c r="G203" s="0" t="s">
        <v>361</v>
      </c>
      <c r="H203" s="0" t="n">
        <v>20</v>
      </c>
      <c r="I203" s="0" t="n">
        <v>40.5</v>
      </c>
      <c r="J203" s="0" t="n">
        <v>3066.551</v>
      </c>
      <c r="K203" s="0" t="n">
        <v>1103</v>
      </c>
    </row>
    <row r="204" customFormat="false" ht="12.75" hidden="false" customHeight="false" outlineLevel="0" collapsed="false">
      <c r="A204" s="0" t="n">
        <v>21852</v>
      </c>
      <c r="B204" s="0" t="s">
        <v>589</v>
      </c>
      <c r="C204" s="0" t="s">
        <v>248</v>
      </c>
      <c r="E204" s="0" t="s">
        <v>254</v>
      </c>
      <c r="F204" s="0" t="n">
        <v>24</v>
      </c>
      <c r="G204" s="0" t="s">
        <v>374</v>
      </c>
      <c r="H204" s="0" t="n">
        <v>99</v>
      </c>
      <c r="I204" s="0" t="n">
        <v>19.313</v>
      </c>
      <c r="J204" s="0" t="n">
        <v>1242.017</v>
      </c>
      <c r="K204" s="0" t="n">
        <v>372</v>
      </c>
    </row>
    <row r="205" customFormat="false" ht="12.75" hidden="false" customHeight="false" outlineLevel="0" collapsed="false">
      <c r="A205" s="0" t="n">
        <v>25051</v>
      </c>
      <c r="B205" s="0" t="s">
        <v>589</v>
      </c>
      <c r="C205" s="0" t="s">
        <v>343</v>
      </c>
      <c r="E205" s="0" t="s">
        <v>254</v>
      </c>
      <c r="F205" s="0" t="n">
        <v>24</v>
      </c>
      <c r="G205" s="0" t="s">
        <v>280</v>
      </c>
      <c r="H205" s="0" t="n">
        <v>198</v>
      </c>
      <c r="I205" s="0" t="n">
        <v>5.438</v>
      </c>
      <c r="J205" s="0" t="n">
        <v>549.45</v>
      </c>
      <c r="K205" s="0" t="n">
        <v>275</v>
      </c>
    </row>
    <row r="206" customFormat="false" ht="12.75" hidden="false" customHeight="false" outlineLevel="0" collapsed="false">
      <c r="A206" s="0" t="n">
        <v>24270</v>
      </c>
      <c r="B206" s="0" t="s">
        <v>589</v>
      </c>
      <c r="C206" s="0" t="s">
        <v>415</v>
      </c>
      <c r="E206" s="0" t="s">
        <v>453</v>
      </c>
      <c r="F206" s="0" t="n">
        <v>41</v>
      </c>
      <c r="G206" s="0" t="s">
        <v>314</v>
      </c>
      <c r="H206" s="0" t="n">
        <v>650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n">
        <v>25052</v>
      </c>
      <c r="B207" s="0" t="s">
        <v>590</v>
      </c>
      <c r="C207" s="0" t="s">
        <v>591</v>
      </c>
      <c r="D207" s="0" t="s">
        <v>253</v>
      </c>
      <c r="E207" s="0" t="s">
        <v>254</v>
      </c>
      <c r="F207" s="0" t="n">
        <v>24</v>
      </c>
      <c r="G207" s="0" t="s">
        <v>293</v>
      </c>
      <c r="H207" s="0" t="n">
        <v>61</v>
      </c>
      <c r="I207" s="0" t="n">
        <v>22.094</v>
      </c>
      <c r="J207" s="0" t="n">
        <v>1791.31</v>
      </c>
      <c r="K207" s="0" t="n">
        <v>738</v>
      </c>
    </row>
    <row r="208" customFormat="false" ht="12.75" hidden="false" customHeight="false" outlineLevel="0" collapsed="false">
      <c r="A208" s="0" t="n">
        <v>23067</v>
      </c>
      <c r="B208" s="0" t="s">
        <v>592</v>
      </c>
      <c r="C208" s="0" t="s">
        <v>376</v>
      </c>
      <c r="E208" s="0" t="s">
        <v>116</v>
      </c>
      <c r="F208" s="0" t="n">
        <v>19</v>
      </c>
      <c r="G208" s="0" t="s">
        <v>364</v>
      </c>
      <c r="H208" s="0" t="n">
        <v>347</v>
      </c>
      <c r="I208" s="0" t="n">
        <v>4.625</v>
      </c>
      <c r="J208" s="0" t="n">
        <v>144.9</v>
      </c>
      <c r="K208" s="0" t="n">
        <v>0</v>
      </c>
    </row>
    <row r="209" customFormat="false" ht="12.75" hidden="false" customHeight="false" outlineLevel="0" collapsed="false">
      <c r="A209" s="0" t="n">
        <v>96089</v>
      </c>
      <c r="B209" s="0" t="s">
        <v>593</v>
      </c>
      <c r="C209" s="0" t="s">
        <v>281</v>
      </c>
      <c r="E209" s="0" t="s">
        <v>577</v>
      </c>
      <c r="F209" s="0" t="n">
        <v>16</v>
      </c>
      <c r="G209" s="0" t="s">
        <v>338</v>
      </c>
      <c r="H209" s="0" t="n">
        <v>251</v>
      </c>
      <c r="I209" s="0" t="n">
        <v>9</v>
      </c>
      <c r="J209" s="0" t="n">
        <v>345.073</v>
      </c>
      <c r="K209" s="0" t="n">
        <v>50</v>
      </c>
    </row>
    <row r="210" customFormat="false" ht="12.75" hidden="false" customHeight="false" outlineLevel="0" collapsed="false">
      <c r="A210" s="0" t="n">
        <v>25002</v>
      </c>
      <c r="B210" s="0" t="s">
        <v>594</v>
      </c>
      <c r="C210" s="0" t="s">
        <v>479</v>
      </c>
      <c r="D210" s="0" t="s">
        <v>253</v>
      </c>
      <c r="E210" s="0" t="s">
        <v>473</v>
      </c>
      <c r="F210" s="0" t="n">
        <v>54</v>
      </c>
      <c r="G210" s="0" t="s">
        <v>422</v>
      </c>
      <c r="H210" s="0" t="n">
        <v>368</v>
      </c>
      <c r="I210" s="0" t="n">
        <v>2</v>
      </c>
      <c r="J210" s="0" t="n">
        <v>120.594</v>
      </c>
      <c r="K210" s="0" t="n">
        <v>0</v>
      </c>
    </row>
    <row r="211" customFormat="false" ht="12.75" hidden="false" customHeight="false" outlineLevel="0" collapsed="false">
      <c r="A211" s="0" t="n">
        <v>24240</v>
      </c>
      <c r="B211" s="0" t="s">
        <v>595</v>
      </c>
      <c r="C211" s="0" t="s">
        <v>281</v>
      </c>
      <c r="E211" s="0" t="s">
        <v>184</v>
      </c>
      <c r="F211" s="0" t="n">
        <v>17</v>
      </c>
      <c r="G211" s="0" t="s">
        <v>348</v>
      </c>
      <c r="H211" s="0" t="n">
        <v>2</v>
      </c>
      <c r="I211" s="0" t="n">
        <v>56.5</v>
      </c>
      <c r="J211" s="0" t="n">
        <v>4235.433</v>
      </c>
      <c r="K211" s="0" t="n">
        <v>1410</v>
      </c>
    </row>
    <row r="212" customFormat="false" ht="12.75" hidden="false" customHeight="false" outlineLevel="0" collapsed="false">
      <c r="A212" s="0" t="n">
        <v>24300</v>
      </c>
      <c r="B212" s="0" t="s">
        <v>596</v>
      </c>
      <c r="C212" s="0" t="s">
        <v>597</v>
      </c>
      <c r="D212" s="0" t="s">
        <v>253</v>
      </c>
      <c r="E212" s="0" t="s">
        <v>337</v>
      </c>
      <c r="F212" s="0" t="n">
        <v>53</v>
      </c>
      <c r="G212" s="0" t="s">
        <v>301</v>
      </c>
      <c r="H212" s="0" t="n">
        <v>651</v>
      </c>
      <c r="I212" s="0" t="n">
        <v>0</v>
      </c>
      <c r="J212" s="0" t="n">
        <v>0</v>
      </c>
      <c r="K212" s="0" t="n">
        <v>0</v>
      </c>
    </row>
    <row r="213" customFormat="false" ht="12.75" hidden="false" customHeight="false" outlineLevel="0" collapsed="false">
      <c r="A213" s="0" t="n">
        <v>98420</v>
      </c>
      <c r="B213" s="0" t="s">
        <v>598</v>
      </c>
      <c r="C213" s="0" t="s">
        <v>373</v>
      </c>
      <c r="E213" s="0" t="s">
        <v>341</v>
      </c>
      <c r="F213" s="0" t="n">
        <v>27</v>
      </c>
      <c r="G213" s="0" t="s">
        <v>324</v>
      </c>
      <c r="H213" s="0" t="n">
        <v>96</v>
      </c>
      <c r="I213" s="0" t="n">
        <v>16.156</v>
      </c>
      <c r="J213" s="0" t="n">
        <v>1297.233</v>
      </c>
      <c r="K213" s="0" t="n">
        <v>417</v>
      </c>
    </row>
    <row r="214" customFormat="false" ht="12.75" hidden="false" customHeight="false" outlineLevel="0" collapsed="false">
      <c r="A214" s="0" t="n">
        <v>25085</v>
      </c>
      <c r="B214" s="0" t="s">
        <v>599</v>
      </c>
      <c r="C214" s="0" t="s">
        <v>600</v>
      </c>
      <c r="E214" s="0" t="s">
        <v>310</v>
      </c>
      <c r="F214" s="0" t="n">
        <v>29</v>
      </c>
      <c r="G214" s="0" t="s">
        <v>314</v>
      </c>
      <c r="H214" s="0" t="n">
        <v>326</v>
      </c>
      <c r="I214" s="0" t="n">
        <v>5.375</v>
      </c>
      <c r="J214" s="0" t="n">
        <v>181.485</v>
      </c>
      <c r="K214" s="0" t="n">
        <v>0</v>
      </c>
    </row>
    <row r="215" customFormat="false" ht="12.75" hidden="false" customHeight="false" outlineLevel="0" collapsed="false">
      <c r="A215" s="0" t="n">
        <v>24202</v>
      </c>
      <c r="B215" s="0" t="s">
        <v>601</v>
      </c>
      <c r="C215" s="0" t="s">
        <v>347</v>
      </c>
      <c r="E215" s="0" t="s">
        <v>187</v>
      </c>
      <c r="F215" s="0" t="n">
        <v>50</v>
      </c>
      <c r="G215" s="0" t="s">
        <v>495</v>
      </c>
      <c r="H215" s="0" t="n">
        <v>530</v>
      </c>
      <c r="I215" s="0" t="n">
        <v>0</v>
      </c>
      <c r="J215" s="0" t="n">
        <v>11</v>
      </c>
      <c r="K215" s="0" t="n">
        <v>0</v>
      </c>
    </row>
    <row r="216" customFormat="false" ht="12.75" hidden="false" customHeight="false" outlineLevel="0" collapsed="false">
      <c r="A216" s="0" t="n">
        <v>26076</v>
      </c>
      <c r="B216" s="0" t="s">
        <v>602</v>
      </c>
      <c r="C216" s="0" t="s">
        <v>479</v>
      </c>
      <c r="D216" s="0" t="s">
        <v>245</v>
      </c>
      <c r="E216" s="0" t="s">
        <v>292</v>
      </c>
      <c r="F216" s="0" t="n">
        <v>1</v>
      </c>
      <c r="G216" s="0" t="s">
        <v>371</v>
      </c>
      <c r="H216" s="0" t="n">
        <v>512</v>
      </c>
      <c r="I216" s="0" t="n">
        <v>0</v>
      </c>
      <c r="J216" s="0" t="n">
        <v>15</v>
      </c>
      <c r="K216" s="0" t="n">
        <v>0</v>
      </c>
    </row>
    <row r="217" customFormat="false" ht="12.75" hidden="false" customHeight="false" outlineLevel="0" collapsed="false">
      <c r="A217" s="0" t="n">
        <v>96135</v>
      </c>
      <c r="B217" s="0" t="s">
        <v>602</v>
      </c>
      <c r="C217" s="0" t="s">
        <v>603</v>
      </c>
      <c r="D217" s="0" t="s">
        <v>253</v>
      </c>
      <c r="E217" s="0" t="s">
        <v>258</v>
      </c>
      <c r="F217" s="0" t="n">
        <v>7</v>
      </c>
      <c r="G217" s="0" t="s">
        <v>287</v>
      </c>
      <c r="H217" s="0" t="n">
        <v>652</v>
      </c>
      <c r="I217" s="0" t="n">
        <v>0</v>
      </c>
      <c r="J217" s="0" t="n">
        <v>0</v>
      </c>
      <c r="K217" s="0" t="n">
        <v>0</v>
      </c>
    </row>
    <row r="218" customFormat="false" ht="12.75" hidden="false" customHeight="false" outlineLevel="0" collapsed="false">
      <c r="A218" s="0" t="n">
        <v>25003</v>
      </c>
      <c r="B218" s="0" t="s">
        <v>604</v>
      </c>
      <c r="C218" s="0" t="s">
        <v>605</v>
      </c>
      <c r="D218" s="0" t="s">
        <v>253</v>
      </c>
      <c r="E218" s="0" t="s">
        <v>473</v>
      </c>
      <c r="F218" s="0" t="n">
        <v>54</v>
      </c>
      <c r="G218" s="0" t="s">
        <v>422</v>
      </c>
      <c r="H218" s="0" t="n">
        <v>274</v>
      </c>
      <c r="I218" s="0" t="n">
        <v>2.563</v>
      </c>
      <c r="J218" s="0" t="n">
        <v>289.151</v>
      </c>
      <c r="K218" s="0" t="n">
        <v>126</v>
      </c>
    </row>
    <row r="219" customFormat="false" ht="12.75" hidden="false" customHeight="false" outlineLevel="0" collapsed="false">
      <c r="A219" s="0" t="n">
        <v>21824</v>
      </c>
      <c r="B219" s="0" t="s">
        <v>606</v>
      </c>
      <c r="C219" s="0" t="s">
        <v>328</v>
      </c>
      <c r="D219" s="0" t="s">
        <v>253</v>
      </c>
      <c r="E219" s="0" t="s">
        <v>607</v>
      </c>
      <c r="F219" s="0" t="n">
        <v>36</v>
      </c>
      <c r="G219" s="0" t="s">
        <v>280</v>
      </c>
      <c r="H219" s="0" t="n">
        <v>653</v>
      </c>
      <c r="I219" s="0" t="n">
        <v>0</v>
      </c>
      <c r="J219" s="0" t="n">
        <v>0</v>
      </c>
      <c r="K219" s="0" t="n">
        <v>0</v>
      </c>
    </row>
    <row r="220" customFormat="false" ht="12.75" hidden="false" customHeight="false" outlineLevel="0" collapsed="false">
      <c r="A220" s="0" t="n">
        <v>25004</v>
      </c>
      <c r="B220" s="0" t="s">
        <v>608</v>
      </c>
      <c r="C220" s="0" t="s">
        <v>424</v>
      </c>
      <c r="E220" s="0" t="s">
        <v>473</v>
      </c>
      <c r="F220" s="0" t="n">
        <v>54</v>
      </c>
      <c r="G220" s="0" t="s">
        <v>354</v>
      </c>
      <c r="H220" s="0" t="n">
        <v>409</v>
      </c>
      <c r="I220" s="0" t="n">
        <v>0</v>
      </c>
      <c r="J220" s="0" t="n">
        <v>72</v>
      </c>
      <c r="K220" s="0" t="n">
        <v>0</v>
      </c>
    </row>
    <row r="221" customFormat="false" ht="12.75" hidden="false" customHeight="false" outlineLevel="0" collapsed="false">
      <c r="A221" s="0" t="n">
        <v>25005</v>
      </c>
      <c r="B221" s="0" t="s">
        <v>609</v>
      </c>
      <c r="C221" s="0" t="s">
        <v>317</v>
      </c>
      <c r="D221" s="0" t="s">
        <v>253</v>
      </c>
      <c r="E221" s="0" t="s">
        <v>473</v>
      </c>
      <c r="F221" s="0" t="n">
        <v>54</v>
      </c>
      <c r="G221" s="0" t="s">
        <v>401</v>
      </c>
      <c r="H221" s="0" t="n">
        <v>495</v>
      </c>
      <c r="I221" s="0" t="n">
        <v>0</v>
      </c>
      <c r="J221" s="0" t="n">
        <v>20</v>
      </c>
      <c r="K221" s="0" t="n">
        <v>0</v>
      </c>
    </row>
    <row r="222" customFormat="false" ht="12.75" hidden="false" customHeight="false" outlineLevel="0" collapsed="false">
      <c r="A222" s="0" t="n">
        <v>96109</v>
      </c>
      <c r="B222" s="0" t="s">
        <v>610</v>
      </c>
      <c r="C222" s="0" t="s">
        <v>373</v>
      </c>
      <c r="E222" s="0" t="s">
        <v>611</v>
      </c>
      <c r="F222" s="0" t="n">
        <v>10</v>
      </c>
      <c r="G222" s="0" t="s">
        <v>530</v>
      </c>
      <c r="H222" s="0" t="n">
        <v>354</v>
      </c>
      <c r="I222" s="0" t="n">
        <v>2</v>
      </c>
      <c r="J222" s="0" t="n">
        <v>136.93</v>
      </c>
      <c r="K222" s="0" t="n">
        <v>50</v>
      </c>
    </row>
    <row r="223" customFormat="false" ht="12.75" hidden="false" customHeight="false" outlineLevel="0" collapsed="false">
      <c r="A223" s="0" t="n">
        <v>22982</v>
      </c>
      <c r="B223" s="0" t="s">
        <v>612</v>
      </c>
      <c r="C223" s="0" t="s">
        <v>503</v>
      </c>
      <c r="E223" s="0" t="s">
        <v>341</v>
      </c>
      <c r="F223" s="0" t="n">
        <v>27</v>
      </c>
      <c r="G223" s="0" t="s">
        <v>324</v>
      </c>
      <c r="H223" s="0" t="n">
        <v>73</v>
      </c>
      <c r="I223" s="0" t="n">
        <v>23.656</v>
      </c>
      <c r="J223" s="0" t="n">
        <v>1574.806</v>
      </c>
      <c r="K223" s="0" t="n">
        <v>472</v>
      </c>
    </row>
    <row r="224" customFormat="false" ht="12.75" hidden="false" customHeight="false" outlineLevel="0" collapsed="false">
      <c r="A224" s="0" t="n">
        <v>99559</v>
      </c>
      <c r="B224" s="0" t="s">
        <v>612</v>
      </c>
      <c r="C224" s="0" t="s">
        <v>303</v>
      </c>
      <c r="E224" s="0" t="s">
        <v>577</v>
      </c>
      <c r="F224" s="0" t="n">
        <v>16</v>
      </c>
      <c r="G224" s="0" t="s">
        <v>361</v>
      </c>
      <c r="H224" s="0" t="n">
        <v>54</v>
      </c>
      <c r="I224" s="0" t="n">
        <v>37.375</v>
      </c>
      <c r="J224" s="0" t="n">
        <v>1961.371</v>
      </c>
      <c r="K224" s="0" t="n">
        <v>447</v>
      </c>
    </row>
    <row r="225" customFormat="false" ht="12.75" hidden="false" customHeight="false" outlineLevel="0" collapsed="false">
      <c r="A225" s="0" t="n">
        <v>23100</v>
      </c>
      <c r="B225" s="0" t="s">
        <v>613</v>
      </c>
      <c r="C225" s="0" t="s">
        <v>347</v>
      </c>
      <c r="E225" s="0" t="s">
        <v>271</v>
      </c>
      <c r="F225" s="0" t="n">
        <v>45</v>
      </c>
      <c r="G225" s="0" t="s">
        <v>289</v>
      </c>
      <c r="H225" s="0" t="n">
        <v>189</v>
      </c>
      <c r="I225" s="0" t="n">
        <v>14.438</v>
      </c>
      <c r="J225" s="0" t="n">
        <v>594.728</v>
      </c>
      <c r="K225" s="0" t="n">
        <v>73</v>
      </c>
    </row>
    <row r="226" customFormat="false" ht="12.75" hidden="false" customHeight="false" outlineLevel="0" collapsed="false">
      <c r="A226" s="0" t="n">
        <v>23101</v>
      </c>
      <c r="B226" s="0" t="s">
        <v>614</v>
      </c>
      <c r="C226" s="0" t="s">
        <v>615</v>
      </c>
      <c r="D226" s="0" t="s">
        <v>253</v>
      </c>
      <c r="E226" s="0" t="s">
        <v>271</v>
      </c>
      <c r="F226" s="0" t="n">
        <v>45</v>
      </c>
      <c r="G226" s="0" t="s">
        <v>280</v>
      </c>
      <c r="H226" s="0" t="n">
        <v>463</v>
      </c>
      <c r="I226" s="0" t="n">
        <v>0</v>
      </c>
      <c r="J226" s="0" t="n">
        <v>31</v>
      </c>
      <c r="K226" s="0" t="n">
        <v>0</v>
      </c>
    </row>
    <row r="227" customFormat="false" ht="12.75" hidden="false" customHeight="false" outlineLevel="0" collapsed="false">
      <c r="A227" s="0" t="n">
        <v>21901</v>
      </c>
      <c r="B227" s="0" t="s">
        <v>616</v>
      </c>
      <c r="C227" s="0" t="s">
        <v>328</v>
      </c>
      <c r="D227" s="0" t="s">
        <v>253</v>
      </c>
      <c r="E227" s="0" t="s">
        <v>207</v>
      </c>
      <c r="F227" s="0" t="n">
        <v>39</v>
      </c>
      <c r="G227" s="0" t="s">
        <v>374</v>
      </c>
      <c r="H227" s="0" t="n">
        <v>558</v>
      </c>
      <c r="I227" s="0" t="n">
        <v>0</v>
      </c>
      <c r="J227" s="0" t="n">
        <v>1</v>
      </c>
      <c r="K227" s="0" t="n">
        <v>0</v>
      </c>
    </row>
    <row r="228" customFormat="false" ht="12.75" hidden="false" customHeight="false" outlineLevel="0" collapsed="false">
      <c r="A228" s="0" t="n">
        <v>21900</v>
      </c>
      <c r="B228" s="0" t="s">
        <v>616</v>
      </c>
      <c r="C228" s="0" t="s">
        <v>617</v>
      </c>
      <c r="D228" s="0" t="s">
        <v>253</v>
      </c>
      <c r="E228" s="0" t="s">
        <v>207</v>
      </c>
      <c r="F228" s="0" t="n">
        <v>39</v>
      </c>
      <c r="G228" s="0" t="s">
        <v>314</v>
      </c>
      <c r="H228" s="0" t="n">
        <v>654</v>
      </c>
      <c r="I228" s="0" t="n">
        <v>0</v>
      </c>
      <c r="J228" s="0" t="n">
        <v>0</v>
      </c>
      <c r="K228" s="0" t="n">
        <v>0</v>
      </c>
    </row>
    <row r="229" customFormat="false" ht="12.75" hidden="false" customHeight="false" outlineLevel="0" collapsed="false">
      <c r="A229" s="0" t="n">
        <v>21833</v>
      </c>
      <c r="B229" s="0" t="s">
        <v>618</v>
      </c>
      <c r="C229" s="0" t="s">
        <v>619</v>
      </c>
      <c r="E229" s="0" t="s">
        <v>620</v>
      </c>
      <c r="F229" s="0" t="n">
        <v>21</v>
      </c>
      <c r="G229" s="0" t="s">
        <v>314</v>
      </c>
      <c r="H229" s="0" t="n">
        <v>122</v>
      </c>
      <c r="I229" s="0" t="n">
        <v>21.75</v>
      </c>
      <c r="J229" s="0" t="n">
        <v>1018.456</v>
      </c>
      <c r="K229" s="0" t="n">
        <v>225</v>
      </c>
    </row>
    <row r="230" customFormat="false" ht="12.75" hidden="false" customHeight="false" outlineLevel="0" collapsed="false">
      <c r="A230" s="0" t="n">
        <v>21902</v>
      </c>
      <c r="B230" s="0" t="s">
        <v>618</v>
      </c>
      <c r="C230" s="0" t="s">
        <v>621</v>
      </c>
      <c r="E230" s="0" t="s">
        <v>207</v>
      </c>
      <c r="F230" s="0" t="n">
        <v>39</v>
      </c>
      <c r="G230" s="0" t="s">
        <v>582</v>
      </c>
      <c r="H230" s="0" t="n">
        <v>559</v>
      </c>
      <c r="I230" s="0" t="n">
        <v>0</v>
      </c>
      <c r="J230" s="0" t="n">
        <v>1</v>
      </c>
      <c r="K230" s="0" t="n">
        <v>0</v>
      </c>
    </row>
    <row r="231" customFormat="false" ht="12.75" hidden="false" customHeight="false" outlineLevel="0" collapsed="false">
      <c r="A231" s="0" t="n">
        <v>27041</v>
      </c>
      <c r="B231" s="0" t="s">
        <v>622</v>
      </c>
      <c r="C231" s="0" t="s">
        <v>415</v>
      </c>
      <c r="E231" s="0" t="s">
        <v>416</v>
      </c>
      <c r="F231" s="0" t="n">
        <v>60</v>
      </c>
      <c r="G231" s="0" t="s">
        <v>582</v>
      </c>
      <c r="H231" s="0" t="n">
        <v>142</v>
      </c>
      <c r="I231" s="0" t="n">
        <v>16</v>
      </c>
      <c r="J231" s="0" t="n">
        <v>907.507</v>
      </c>
      <c r="K231" s="0" t="n">
        <v>316</v>
      </c>
    </row>
    <row r="232" customFormat="false" ht="12.75" hidden="false" customHeight="false" outlineLevel="0" collapsed="false">
      <c r="A232" s="0" t="n">
        <v>22003</v>
      </c>
      <c r="B232" s="0" t="s">
        <v>623</v>
      </c>
      <c r="C232" s="0" t="s">
        <v>300</v>
      </c>
      <c r="D232" s="0" t="s">
        <v>249</v>
      </c>
      <c r="E232" s="0" t="s">
        <v>353</v>
      </c>
      <c r="F232" s="0" t="n">
        <v>37</v>
      </c>
      <c r="G232" s="0" t="s">
        <v>538</v>
      </c>
      <c r="H232" s="0" t="n">
        <v>531</v>
      </c>
      <c r="I232" s="0" t="n">
        <v>0</v>
      </c>
      <c r="J232" s="0" t="n">
        <v>11</v>
      </c>
      <c r="K232" s="0" t="n">
        <v>0</v>
      </c>
    </row>
    <row r="233" customFormat="false" ht="12.75" hidden="false" customHeight="false" outlineLevel="0" collapsed="false">
      <c r="A233" s="0" t="n">
        <v>21934</v>
      </c>
      <c r="B233" s="0" t="s">
        <v>623</v>
      </c>
      <c r="C233" s="0" t="s">
        <v>303</v>
      </c>
      <c r="E233" s="0" t="s">
        <v>353</v>
      </c>
      <c r="F233" s="0" t="n">
        <v>37</v>
      </c>
      <c r="G233" s="0" t="s">
        <v>259</v>
      </c>
      <c r="H233" s="0" t="n">
        <v>191</v>
      </c>
      <c r="I233" s="0" t="n">
        <v>10.938</v>
      </c>
      <c r="J233" s="0" t="n">
        <v>587.251</v>
      </c>
      <c r="K233" s="0" t="n">
        <v>100</v>
      </c>
    </row>
    <row r="234" customFormat="false" ht="12.75" hidden="false" customHeight="false" outlineLevel="0" collapsed="false">
      <c r="A234" s="0" t="n">
        <v>21941</v>
      </c>
      <c r="B234" s="0" t="s">
        <v>624</v>
      </c>
      <c r="C234" s="0" t="s">
        <v>625</v>
      </c>
      <c r="D234" s="0" t="s">
        <v>253</v>
      </c>
      <c r="E234" s="0" t="s">
        <v>353</v>
      </c>
      <c r="F234" s="0" t="n">
        <v>37</v>
      </c>
      <c r="G234" s="0" t="s">
        <v>308</v>
      </c>
      <c r="H234" s="0" t="n">
        <v>291</v>
      </c>
      <c r="I234" s="0" t="n">
        <v>3.125</v>
      </c>
      <c r="J234" s="0" t="n">
        <v>247.522</v>
      </c>
      <c r="K234" s="0" t="n">
        <v>89</v>
      </c>
    </row>
    <row r="235" customFormat="false" ht="12.75" hidden="false" customHeight="false" outlineLevel="0" collapsed="false">
      <c r="A235" s="0" t="n">
        <v>27045</v>
      </c>
      <c r="B235" s="0" t="s">
        <v>626</v>
      </c>
      <c r="C235" s="0" t="s">
        <v>343</v>
      </c>
      <c r="E235" s="0" t="s">
        <v>473</v>
      </c>
      <c r="F235" s="0" t="n">
        <v>54</v>
      </c>
      <c r="G235" s="0" t="s">
        <v>627</v>
      </c>
      <c r="H235" s="0" t="n">
        <v>210</v>
      </c>
      <c r="I235" s="0" t="n">
        <v>4</v>
      </c>
      <c r="J235" s="0" t="n">
        <v>462.414</v>
      </c>
      <c r="K235" s="0" t="n">
        <v>211</v>
      </c>
    </row>
    <row r="236" customFormat="false" ht="12.75" hidden="false" customHeight="false" outlineLevel="0" collapsed="false">
      <c r="A236" s="0" t="n">
        <v>21777</v>
      </c>
      <c r="B236" s="0" t="s">
        <v>626</v>
      </c>
      <c r="C236" s="0" t="s">
        <v>373</v>
      </c>
      <c r="E236" s="0" t="s">
        <v>184</v>
      </c>
      <c r="F236" s="0" t="n">
        <v>17</v>
      </c>
      <c r="G236" s="0" t="s">
        <v>287</v>
      </c>
      <c r="H236" s="0" t="n">
        <v>26</v>
      </c>
      <c r="I236" s="0" t="n">
        <v>35</v>
      </c>
      <c r="J236" s="0" t="n">
        <v>2764.035</v>
      </c>
      <c r="K236" s="0" t="n">
        <v>1067</v>
      </c>
    </row>
    <row r="237" customFormat="false" ht="12.75" hidden="false" customHeight="false" outlineLevel="0" collapsed="false">
      <c r="A237" s="0" t="n">
        <v>24221</v>
      </c>
      <c r="B237" s="0" t="s">
        <v>628</v>
      </c>
      <c r="C237" s="0" t="s">
        <v>328</v>
      </c>
      <c r="D237" s="0" t="s">
        <v>253</v>
      </c>
      <c r="E237" s="0" t="s">
        <v>262</v>
      </c>
      <c r="F237" s="0" t="n">
        <v>51</v>
      </c>
      <c r="G237" s="0" t="s">
        <v>284</v>
      </c>
      <c r="H237" s="0" t="n">
        <v>655</v>
      </c>
      <c r="I237" s="0" t="n">
        <v>0</v>
      </c>
      <c r="J237" s="0" t="n">
        <v>0</v>
      </c>
      <c r="K237" s="0" t="n">
        <v>0</v>
      </c>
    </row>
    <row r="238" customFormat="false" ht="12.75" hidden="false" customHeight="false" outlineLevel="0" collapsed="false">
      <c r="A238" s="0" t="n">
        <v>26061</v>
      </c>
      <c r="B238" s="0" t="s">
        <v>629</v>
      </c>
      <c r="C238" s="0" t="s">
        <v>343</v>
      </c>
      <c r="E238" s="0" t="s">
        <v>341</v>
      </c>
      <c r="F238" s="0" t="n">
        <v>27</v>
      </c>
      <c r="G238" s="0" t="s">
        <v>582</v>
      </c>
      <c r="H238" s="0" t="n">
        <v>159</v>
      </c>
      <c r="I238" s="0" t="n">
        <v>11.625</v>
      </c>
      <c r="J238" s="0" t="n">
        <v>767.65</v>
      </c>
      <c r="K238" s="0" t="n">
        <v>210</v>
      </c>
    </row>
    <row r="239" customFormat="false" ht="12.75" hidden="false" customHeight="false" outlineLevel="0" collapsed="false">
      <c r="A239" s="0" t="n">
        <v>22014</v>
      </c>
      <c r="B239" s="0" t="s">
        <v>630</v>
      </c>
      <c r="C239" s="0" t="s">
        <v>303</v>
      </c>
      <c r="D239" s="0" t="s">
        <v>249</v>
      </c>
      <c r="E239" s="0" t="s">
        <v>587</v>
      </c>
      <c r="F239" s="0" t="n">
        <v>42</v>
      </c>
      <c r="G239" s="0" t="s">
        <v>388</v>
      </c>
      <c r="H239" s="0" t="n">
        <v>656</v>
      </c>
      <c r="I239" s="0" t="n">
        <v>0</v>
      </c>
      <c r="J239" s="0" t="n">
        <v>0</v>
      </c>
      <c r="K239" s="0" t="n">
        <v>0</v>
      </c>
    </row>
    <row r="240" customFormat="false" ht="12.75" hidden="false" customHeight="false" outlineLevel="0" collapsed="false">
      <c r="A240" s="0" t="n">
        <v>21822</v>
      </c>
      <c r="B240" s="0" t="s">
        <v>631</v>
      </c>
      <c r="C240" s="0" t="s">
        <v>278</v>
      </c>
      <c r="E240" s="0" t="s">
        <v>607</v>
      </c>
      <c r="F240" s="0" t="n">
        <v>36</v>
      </c>
      <c r="G240" s="0" t="s">
        <v>582</v>
      </c>
      <c r="H240" s="0" t="n">
        <v>657</v>
      </c>
      <c r="I240" s="0" t="n">
        <v>0</v>
      </c>
      <c r="J240" s="0" t="n">
        <v>0</v>
      </c>
      <c r="K240" s="0" t="n">
        <v>0</v>
      </c>
    </row>
    <row r="241" customFormat="false" ht="12.75" hidden="false" customHeight="false" outlineLevel="0" collapsed="false">
      <c r="A241" s="0" t="n">
        <v>98465</v>
      </c>
      <c r="B241" s="0" t="s">
        <v>631</v>
      </c>
      <c r="C241" s="0" t="s">
        <v>291</v>
      </c>
      <c r="E241" s="0" t="s">
        <v>620</v>
      </c>
      <c r="F241" s="0" t="n">
        <v>21</v>
      </c>
      <c r="G241" s="0" t="s">
        <v>287</v>
      </c>
      <c r="H241" s="0" t="n">
        <v>94</v>
      </c>
      <c r="I241" s="0" t="n">
        <v>23.875</v>
      </c>
      <c r="J241" s="0" t="n">
        <v>1322.6</v>
      </c>
      <c r="K241" s="0" t="n">
        <v>378</v>
      </c>
    </row>
    <row r="242" customFormat="false" ht="12.75" hidden="false" customHeight="false" outlineLevel="0" collapsed="false">
      <c r="A242" s="0" t="n">
        <v>99519</v>
      </c>
      <c r="B242" s="0" t="s">
        <v>631</v>
      </c>
      <c r="C242" s="0" t="s">
        <v>281</v>
      </c>
      <c r="E242" s="0" t="s">
        <v>292</v>
      </c>
      <c r="F242" s="0" t="n">
        <v>1</v>
      </c>
      <c r="G242" s="0" t="s">
        <v>366</v>
      </c>
      <c r="H242" s="0" t="n">
        <v>658</v>
      </c>
      <c r="I242" s="0" t="n">
        <v>0</v>
      </c>
      <c r="J242" s="0" t="n">
        <v>0</v>
      </c>
      <c r="K242" s="0" t="n">
        <v>0</v>
      </c>
    </row>
    <row r="243" customFormat="false" ht="12.75" hidden="false" customHeight="false" outlineLevel="0" collapsed="false">
      <c r="A243" s="0" t="n">
        <v>96044</v>
      </c>
      <c r="B243" s="0" t="s">
        <v>631</v>
      </c>
      <c r="C243" s="0" t="s">
        <v>632</v>
      </c>
      <c r="E243" s="0" t="s">
        <v>620</v>
      </c>
      <c r="F243" s="0" t="n">
        <v>21</v>
      </c>
      <c r="G243" s="0" t="s">
        <v>633</v>
      </c>
      <c r="H243" s="0" t="n">
        <v>546</v>
      </c>
      <c r="I243" s="0" t="n">
        <v>0</v>
      </c>
      <c r="J243" s="0" t="n">
        <v>2</v>
      </c>
      <c r="K243" s="0" t="n">
        <v>0</v>
      </c>
    </row>
    <row r="244" customFormat="false" ht="12.75" hidden="false" customHeight="false" outlineLevel="0" collapsed="false">
      <c r="A244" s="0" t="n">
        <v>24315</v>
      </c>
      <c r="B244" s="0" t="s">
        <v>634</v>
      </c>
      <c r="C244" s="0" t="s">
        <v>635</v>
      </c>
      <c r="D244" s="0" t="s">
        <v>564</v>
      </c>
      <c r="E244" s="0" t="s">
        <v>620</v>
      </c>
      <c r="F244" s="0" t="n">
        <v>21</v>
      </c>
      <c r="G244" s="0" t="s">
        <v>636</v>
      </c>
      <c r="H244" s="0" t="n">
        <v>315</v>
      </c>
      <c r="I244" s="0" t="n">
        <v>3.875</v>
      </c>
      <c r="J244" s="0" t="n">
        <v>195.685</v>
      </c>
      <c r="K244" s="0" t="n">
        <v>0</v>
      </c>
    </row>
    <row r="245" customFormat="false" ht="12.75" hidden="false" customHeight="false" outlineLevel="0" collapsed="false">
      <c r="A245" s="0" t="n">
        <v>20676</v>
      </c>
      <c r="B245" s="0" t="s">
        <v>634</v>
      </c>
      <c r="C245" s="0" t="s">
        <v>558</v>
      </c>
      <c r="D245" s="0" t="s">
        <v>253</v>
      </c>
      <c r="E245" s="0" t="s">
        <v>620</v>
      </c>
      <c r="F245" s="0" t="n">
        <v>21</v>
      </c>
      <c r="G245" s="0" t="s">
        <v>422</v>
      </c>
      <c r="H245" s="0" t="n">
        <v>81</v>
      </c>
      <c r="I245" s="0" t="n">
        <v>24.75</v>
      </c>
      <c r="J245" s="0" t="n">
        <v>1533.45</v>
      </c>
      <c r="K245" s="0" t="n">
        <v>563</v>
      </c>
    </row>
    <row r="246" customFormat="false" ht="12.75" hidden="false" customHeight="false" outlineLevel="0" collapsed="false">
      <c r="A246" s="0" t="n">
        <v>24239</v>
      </c>
      <c r="B246" s="0" t="s">
        <v>634</v>
      </c>
      <c r="C246" s="0" t="s">
        <v>533</v>
      </c>
      <c r="D246" s="0" t="s">
        <v>253</v>
      </c>
      <c r="E246" s="0" t="s">
        <v>184</v>
      </c>
      <c r="F246" s="0" t="n">
        <v>17</v>
      </c>
      <c r="G246" s="0" t="s">
        <v>287</v>
      </c>
      <c r="H246" s="0" t="n">
        <v>144</v>
      </c>
      <c r="I246" s="0" t="n">
        <v>15.501</v>
      </c>
      <c r="J246" s="0" t="n">
        <v>881.772</v>
      </c>
      <c r="K246" s="0" t="n">
        <v>220</v>
      </c>
    </row>
    <row r="247" customFormat="false" ht="12.75" hidden="false" customHeight="false" outlineLevel="0" collapsed="false">
      <c r="A247" s="0" t="n">
        <v>24330</v>
      </c>
      <c r="B247" s="0" t="s">
        <v>634</v>
      </c>
      <c r="C247" s="0" t="s">
        <v>534</v>
      </c>
      <c r="D247" s="0" t="s">
        <v>253</v>
      </c>
      <c r="E247" s="0" t="s">
        <v>332</v>
      </c>
      <c r="F247" s="0" t="n">
        <v>2</v>
      </c>
      <c r="G247" s="0" t="s">
        <v>466</v>
      </c>
      <c r="H247" s="0" t="n">
        <v>659</v>
      </c>
      <c r="I247" s="0" t="n">
        <v>0</v>
      </c>
      <c r="J247" s="0" t="n">
        <v>0</v>
      </c>
      <c r="K247" s="0" t="n">
        <v>0</v>
      </c>
    </row>
    <row r="248" customFormat="false" ht="12.75" hidden="false" customHeight="false" outlineLevel="0" collapsed="false">
      <c r="A248" s="0" t="n">
        <v>99591</v>
      </c>
      <c r="B248" s="0" t="s">
        <v>637</v>
      </c>
      <c r="C248" s="0" t="s">
        <v>303</v>
      </c>
      <c r="E248" s="0" t="s">
        <v>116</v>
      </c>
      <c r="F248" s="0" t="n">
        <v>19</v>
      </c>
      <c r="G248" s="0" t="s">
        <v>314</v>
      </c>
      <c r="H248" s="0" t="n">
        <v>145</v>
      </c>
      <c r="I248" s="0" t="n">
        <v>19.5</v>
      </c>
      <c r="J248" s="0" t="n">
        <v>877.249</v>
      </c>
      <c r="K248" s="0" t="n">
        <v>157</v>
      </c>
    </row>
    <row r="249" customFormat="false" ht="12.75" hidden="false" customHeight="false" outlineLevel="0" collapsed="false">
      <c r="A249" s="0" t="n">
        <v>23050</v>
      </c>
      <c r="B249" s="0" t="s">
        <v>638</v>
      </c>
      <c r="C249" s="0" t="s">
        <v>347</v>
      </c>
      <c r="E249" s="0" t="s">
        <v>279</v>
      </c>
      <c r="F249" s="0" t="n">
        <v>44</v>
      </c>
      <c r="G249" s="0" t="s">
        <v>324</v>
      </c>
      <c r="H249" s="0" t="n">
        <v>660</v>
      </c>
      <c r="I249" s="0" t="n">
        <v>0</v>
      </c>
      <c r="J249" s="0" t="n">
        <v>0</v>
      </c>
      <c r="K249" s="0" t="n">
        <v>0</v>
      </c>
    </row>
    <row r="250" customFormat="false" ht="12.75" hidden="false" customHeight="false" outlineLevel="0" collapsed="false">
      <c r="A250" s="0" t="n">
        <v>23118</v>
      </c>
      <c r="B250" s="0" t="s">
        <v>639</v>
      </c>
      <c r="C250" s="0" t="s">
        <v>349</v>
      </c>
      <c r="E250" s="0" t="s">
        <v>434</v>
      </c>
      <c r="F250" s="0" t="n">
        <v>20</v>
      </c>
      <c r="G250" s="0" t="s">
        <v>242</v>
      </c>
      <c r="H250" s="0" t="n">
        <v>661</v>
      </c>
      <c r="I250" s="0" t="n">
        <v>0</v>
      </c>
      <c r="J250" s="0" t="n">
        <v>0</v>
      </c>
      <c r="K250" s="0" t="n">
        <v>0</v>
      </c>
    </row>
    <row r="251" customFormat="false" ht="12.75" hidden="false" customHeight="false" outlineLevel="0" collapsed="false">
      <c r="A251" s="0" t="n">
        <v>26020</v>
      </c>
      <c r="B251" s="0" t="s">
        <v>640</v>
      </c>
      <c r="C251" s="0" t="s">
        <v>291</v>
      </c>
      <c r="D251" s="0" t="s">
        <v>249</v>
      </c>
      <c r="E251" s="0" t="s">
        <v>548</v>
      </c>
      <c r="F251" s="0" t="n">
        <v>56</v>
      </c>
      <c r="G251" s="0" t="s">
        <v>388</v>
      </c>
      <c r="H251" s="0" t="n">
        <v>114</v>
      </c>
      <c r="I251" s="0" t="n">
        <v>28.5</v>
      </c>
      <c r="J251" s="0" t="n">
        <v>1087.037</v>
      </c>
      <c r="K251" s="0" t="n">
        <v>176</v>
      </c>
    </row>
    <row r="252" customFormat="false" ht="12.75" hidden="false" customHeight="false" outlineLevel="0" collapsed="false">
      <c r="A252" s="0" t="n">
        <v>25055</v>
      </c>
      <c r="B252" s="0" t="s">
        <v>640</v>
      </c>
      <c r="C252" s="0" t="s">
        <v>550</v>
      </c>
      <c r="E252" s="0" t="s">
        <v>548</v>
      </c>
      <c r="F252" s="0" t="n">
        <v>56</v>
      </c>
      <c r="G252" s="0" t="s">
        <v>312</v>
      </c>
      <c r="H252" s="0" t="n">
        <v>68</v>
      </c>
      <c r="I252" s="0" t="n">
        <v>31.5</v>
      </c>
      <c r="J252" s="0" t="n">
        <v>1661.614</v>
      </c>
      <c r="K252" s="0" t="n">
        <v>533</v>
      </c>
    </row>
    <row r="253" customFormat="false" ht="12.75" hidden="false" customHeight="false" outlineLevel="0" collapsed="false">
      <c r="A253" s="0" t="n">
        <v>24321</v>
      </c>
      <c r="B253" s="0" t="s">
        <v>641</v>
      </c>
      <c r="C253" s="0" t="s">
        <v>359</v>
      </c>
      <c r="E253" s="0" t="s">
        <v>184</v>
      </c>
      <c r="F253" s="0" t="n">
        <v>17</v>
      </c>
      <c r="G253" s="0" t="s">
        <v>308</v>
      </c>
      <c r="H253" s="0" t="n">
        <v>47</v>
      </c>
      <c r="I253" s="0" t="n">
        <v>27.688</v>
      </c>
      <c r="J253" s="0" t="n">
        <v>2168.16</v>
      </c>
      <c r="K253" s="0" t="n">
        <v>771</v>
      </c>
    </row>
    <row r="254" customFormat="false" ht="12.75" hidden="false" customHeight="false" outlineLevel="0" collapsed="false">
      <c r="A254" s="0" t="n">
        <v>23150</v>
      </c>
      <c r="B254" s="0" t="s">
        <v>642</v>
      </c>
      <c r="C254" s="0" t="s">
        <v>643</v>
      </c>
      <c r="D254" s="0" t="s">
        <v>245</v>
      </c>
      <c r="E254" s="0" t="s">
        <v>184</v>
      </c>
      <c r="F254" s="0" t="n">
        <v>17</v>
      </c>
      <c r="G254" s="0" t="s">
        <v>246</v>
      </c>
      <c r="H254" s="0" t="n">
        <v>513</v>
      </c>
      <c r="I254" s="0" t="n">
        <v>0</v>
      </c>
      <c r="J254" s="0" t="n">
        <v>15</v>
      </c>
      <c r="K254" s="0" t="n">
        <v>0</v>
      </c>
    </row>
    <row r="255" customFormat="false" ht="12.75" hidden="false" customHeight="false" outlineLevel="0" collapsed="false">
      <c r="A255" s="0" t="n">
        <v>26079</v>
      </c>
      <c r="B255" s="0" t="s">
        <v>644</v>
      </c>
      <c r="C255" s="0" t="s">
        <v>278</v>
      </c>
      <c r="E255" s="0" t="s">
        <v>332</v>
      </c>
      <c r="F255" s="0" t="n">
        <v>2</v>
      </c>
      <c r="G255" s="0" t="s">
        <v>276</v>
      </c>
      <c r="H255" s="0" t="n">
        <v>541</v>
      </c>
      <c r="I255" s="0" t="n">
        <v>0</v>
      </c>
      <c r="J255" s="0" t="n">
        <v>3</v>
      </c>
      <c r="K255" s="0" t="n">
        <v>0</v>
      </c>
    </row>
    <row r="256" customFormat="false" ht="12.75" hidden="false" customHeight="false" outlineLevel="0" collapsed="false">
      <c r="A256" s="0" t="n">
        <v>26080</v>
      </c>
      <c r="B256" s="0" t="s">
        <v>644</v>
      </c>
      <c r="C256" s="0" t="s">
        <v>281</v>
      </c>
      <c r="E256" s="0" t="s">
        <v>332</v>
      </c>
      <c r="F256" s="0" t="n">
        <v>2</v>
      </c>
      <c r="G256" s="0" t="s">
        <v>354</v>
      </c>
      <c r="H256" s="0" t="n">
        <v>542</v>
      </c>
      <c r="I256" s="0" t="n">
        <v>0</v>
      </c>
      <c r="J256" s="0" t="n">
        <v>3</v>
      </c>
      <c r="K256" s="0" t="n">
        <v>0</v>
      </c>
    </row>
    <row r="257" customFormat="false" ht="12.75" hidden="false" customHeight="false" outlineLevel="0" collapsed="false">
      <c r="A257" s="0" t="n">
        <v>24342</v>
      </c>
      <c r="B257" s="0" t="s">
        <v>645</v>
      </c>
      <c r="C257" s="0" t="s">
        <v>315</v>
      </c>
      <c r="E257" s="0" t="s">
        <v>394</v>
      </c>
      <c r="F257" s="0" t="n">
        <v>6</v>
      </c>
      <c r="G257" s="0" t="s">
        <v>364</v>
      </c>
      <c r="H257" s="0" t="n">
        <v>345</v>
      </c>
      <c r="I257" s="0" t="n">
        <v>3.5</v>
      </c>
      <c r="J257" s="0" t="n">
        <v>148.412</v>
      </c>
      <c r="K257" s="0" t="n">
        <v>0</v>
      </c>
    </row>
    <row r="258" customFormat="false" ht="12.75" hidden="false" customHeight="false" outlineLevel="0" collapsed="false">
      <c r="A258" s="0" t="n">
        <v>24319</v>
      </c>
      <c r="B258" s="0" t="s">
        <v>646</v>
      </c>
      <c r="C258" s="0" t="s">
        <v>315</v>
      </c>
      <c r="E258" s="0" t="s">
        <v>116</v>
      </c>
      <c r="F258" s="0" t="n">
        <v>19</v>
      </c>
      <c r="G258" s="0" t="s">
        <v>383</v>
      </c>
      <c r="H258" s="0" t="n">
        <v>348</v>
      </c>
      <c r="I258" s="0" t="n">
        <v>3.25</v>
      </c>
      <c r="J258" s="0" t="n">
        <v>144.572</v>
      </c>
      <c r="K258" s="0" t="n">
        <v>0</v>
      </c>
    </row>
    <row r="259" customFormat="false" ht="12.75" hidden="false" customHeight="false" outlineLevel="0" collapsed="false">
      <c r="A259" s="0" t="n">
        <v>96018</v>
      </c>
      <c r="B259" s="0" t="s">
        <v>647</v>
      </c>
      <c r="C259" s="0" t="s">
        <v>331</v>
      </c>
      <c r="E259" s="0" t="s">
        <v>611</v>
      </c>
      <c r="F259" s="0" t="n">
        <v>10</v>
      </c>
      <c r="G259" s="0" t="s">
        <v>255</v>
      </c>
      <c r="H259" s="0" t="n">
        <v>417</v>
      </c>
      <c r="I259" s="0" t="n">
        <v>2.25</v>
      </c>
      <c r="J259" s="0" t="n">
        <v>66.193</v>
      </c>
      <c r="K259" s="0" t="n">
        <v>0</v>
      </c>
    </row>
    <row r="260" customFormat="false" ht="12.75" hidden="false" customHeight="false" outlineLevel="0" collapsed="false">
      <c r="A260" s="0" t="n">
        <v>96019</v>
      </c>
      <c r="B260" s="0" t="s">
        <v>648</v>
      </c>
      <c r="C260" s="0" t="s">
        <v>449</v>
      </c>
      <c r="D260" s="0" t="s">
        <v>253</v>
      </c>
      <c r="E260" s="0" t="s">
        <v>611</v>
      </c>
      <c r="F260" s="0" t="n">
        <v>10</v>
      </c>
      <c r="G260" s="0" t="s">
        <v>344</v>
      </c>
      <c r="H260" s="0" t="n">
        <v>560</v>
      </c>
      <c r="I260" s="0" t="n">
        <v>0</v>
      </c>
      <c r="J260" s="0" t="n">
        <v>1</v>
      </c>
      <c r="K260" s="0" t="n">
        <v>0</v>
      </c>
    </row>
    <row r="261" customFormat="false" ht="12.75" hidden="false" customHeight="false" outlineLevel="0" collapsed="false">
      <c r="A261" s="0" t="n">
        <v>25076</v>
      </c>
      <c r="B261" s="0" t="s">
        <v>649</v>
      </c>
      <c r="C261" s="0" t="s">
        <v>265</v>
      </c>
      <c r="E261" s="0" t="s">
        <v>165</v>
      </c>
      <c r="F261" s="0" t="n">
        <v>14</v>
      </c>
      <c r="G261" s="0" t="s">
        <v>287</v>
      </c>
      <c r="H261" s="0" t="n">
        <v>330</v>
      </c>
      <c r="I261" s="0" t="n">
        <v>3.75</v>
      </c>
      <c r="J261" s="0" t="n">
        <v>176.353</v>
      </c>
      <c r="K261" s="0" t="n">
        <v>50</v>
      </c>
    </row>
    <row r="262" customFormat="false" ht="12.75" hidden="false" customHeight="false" outlineLevel="0" collapsed="false">
      <c r="A262" s="0" t="n">
        <v>23140</v>
      </c>
      <c r="B262" s="0" t="s">
        <v>650</v>
      </c>
      <c r="C262" s="0" t="s">
        <v>651</v>
      </c>
      <c r="D262" s="0" t="s">
        <v>253</v>
      </c>
      <c r="E262" s="0" t="s">
        <v>94</v>
      </c>
      <c r="F262" s="0" t="n">
        <v>33</v>
      </c>
      <c r="G262" s="0" t="s">
        <v>324</v>
      </c>
      <c r="H262" s="0" t="n">
        <v>45</v>
      </c>
      <c r="I262" s="0" t="n">
        <v>33.813</v>
      </c>
      <c r="J262" s="0" t="n">
        <v>2197.994</v>
      </c>
      <c r="K262" s="0" t="n">
        <v>924</v>
      </c>
    </row>
    <row r="263" customFormat="false" ht="12.75" hidden="false" customHeight="false" outlineLevel="0" collapsed="false">
      <c r="A263" s="0" t="n">
        <v>25046</v>
      </c>
      <c r="B263" s="0" t="s">
        <v>652</v>
      </c>
      <c r="C263" s="0" t="s">
        <v>475</v>
      </c>
      <c r="E263" s="0" t="s">
        <v>620</v>
      </c>
      <c r="F263" s="0" t="n">
        <v>21</v>
      </c>
      <c r="G263" s="0" t="s">
        <v>401</v>
      </c>
      <c r="H263" s="0" t="n">
        <v>41</v>
      </c>
      <c r="I263" s="0" t="n">
        <v>28.126</v>
      </c>
      <c r="J263" s="0" t="n">
        <v>2244.483</v>
      </c>
      <c r="K263" s="0" t="n">
        <v>901</v>
      </c>
    </row>
    <row r="264" customFormat="false" ht="12.75" hidden="false" customHeight="false" outlineLevel="0" collapsed="false">
      <c r="A264" s="0" t="n">
        <v>96045</v>
      </c>
      <c r="B264" s="0" t="s">
        <v>652</v>
      </c>
      <c r="C264" s="0" t="s">
        <v>477</v>
      </c>
      <c r="E264" s="0" t="s">
        <v>620</v>
      </c>
      <c r="F264" s="0" t="n">
        <v>21</v>
      </c>
      <c r="G264" s="0" t="s">
        <v>263</v>
      </c>
      <c r="H264" s="0" t="n">
        <v>40</v>
      </c>
      <c r="I264" s="0" t="n">
        <v>30.626</v>
      </c>
      <c r="J264" s="0" t="n">
        <v>2311.68</v>
      </c>
      <c r="K264" s="0" t="n">
        <v>847</v>
      </c>
    </row>
    <row r="265" customFormat="false" ht="12.75" hidden="false" customHeight="false" outlineLevel="0" collapsed="false">
      <c r="A265" s="0" t="n">
        <v>96046</v>
      </c>
      <c r="B265" s="0" t="s">
        <v>652</v>
      </c>
      <c r="C265" s="0" t="s">
        <v>653</v>
      </c>
      <c r="E265" s="0" t="s">
        <v>620</v>
      </c>
      <c r="F265" s="0" t="n">
        <v>21</v>
      </c>
      <c r="G265" s="0" t="s">
        <v>276</v>
      </c>
      <c r="H265" s="0" t="n">
        <v>378</v>
      </c>
      <c r="I265" s="0" t="n">
        <v>3</v>
      </c>
      <c r="J265" s="0" t="n">
        <v>106.476</v>
      </c>
      <c r="K265" s="0" t="n">
        <v>0</v>
      </c>
    </row>
    <row r="266" customFormat="false" ht="12.75" hidden="false" customHeight="false" outlineLevel="0" collapsed="false">
      <c r="A266" s="0" t="n">
        <v>24278</v>
      </c>
      <c r="B266" s="0" t="s">
        <v>654</v>
      </c>
      <c r="C266" s="0" t="s">
        <v>571</v>
      </c>
      <c r="E266" s="0" t="s">
        <v>537</v>
      </c>
      <c r="F266" s="0" t="n">
        <v>52</v>
      </c>
      <c r="G266" s="0" t="s">
        <v>361</v>
      </c>
      <c r="H266" s="0" t="n">
        <v>422</v>
      </c>
      <c r="I266" s="0" t="n">
        <v>0</v>
      </c>
      <c r="J266" s="0" t="n">
        <v>62</v>
      </c>
      <c r="K266" s="0" t="n">
        <v>0</v>
      </c>
    </row>
    <row r="267" customFormat="false" ht="12.75" hidden="false" customHeight="false" outlineLevel="0" collapsed="false">
      <c r="A267" s="0" t="n">
        <v>24277</v>
      </c>
      <c r="B267" s="0" t="s">
        <v>654</v>
      </c>
      <c r="C267" s="0" t="s">
        <v>281</v>
      </c>
      <c r="E267" s="0" t="s">
        <v>537</v>
      </c>
      <c r="F267" s="0" t="n">
        <v>52</v>
      </c>
      <c r="G267" s="0" t="s">
        <v>301</v>
      </c>
      <c r="H267" s="0" t="n">
        <v>277</v>
      </c>
      <c r="I267" s="0" t="n">
        <v>5.531</v>
      </c>
      <c r="J267" s="0" t="n">
        <v>277.18</v>
      </c>
      <c r="K267" s="0" t="n">
        <v>89</v>
      </c>
    </row>
    <row r="268" customFormat="false" ht="12.75" hidden="false" customHeight="false" outlineLevel="0" collapsed="false">
      <c r="A268" s="0" t="n">
        <v>25030</v>
      </c>
      <c r="B268" s="0" t="s">
        <v>654</v>
      </c>
      <c r="C268" s="0" t="s">
        <v>436</v>
      </c>
      <c r="E268" s="0" t="s">
        <v>537</v>
      </c>
      <c r="F268" s="0" t="n">
        <v>52</v>
      </c>
      <c r="G268" s="0" t="s">
        <v>272</v>
      </c>
      <c r="H268" s="0" t="n">
        <v>424</v>
      </c>
      <c r="I268" s="0" t="n">
        <v>3.75</v>
      </c>
      <c r="J268" s="0" t="n">
        <v>60.305</v>
      </c>
      <c r="K268" s="0" t="n">
        <v>0</v>
      </c>
    </row>
    <row r="269" customFormat="false" ht="12.75" hidden="false" customHeight="false" outlineLevel="0" collapsed="false">
      <c r="A269" s="0" t="n">
        <v>22998</v>
      </c>
      <c r="B269" s="0" t="s">
        <v>655</v>
      </c>
      <c r="C269" s="0" t="s">
        <v>359</v>
      </c>
      <c r="E269" s="0" t="s">
        <v>79</v>
      </c>
      <c r="F269" s="0" t="n">
        <v>48</v>
      </c>
      <c r="G269" s="0" t="s">
        <v>242</v>
      </c>
      <c r="H269" s="0" t="n">
        <v>43</v>
      </c>
      <c r="I269" s="0" t="n">
        <v>38.75</v>
      </c>
      <c r="J269" s="0" t="n">
        <v>2215.056</v>
      </c>
      <c r="K269" s="0" t="n">
        <v>605</v>
      </c>
    </row>
    <row r="270" customFormat="false" ht="12.75" hidden="false" customHeight="false" outlineLevel="0" collapsed="false">
      <c r="A270" s="0" t="n">
        <v>25011</v>
      </c>
      <c r="B270" s="0" t="s">
        <v>656</v>
      </c>
      <c r="C270" s="0" t="s">
        <v>265</v>
      </c>
      <c r="E270" s="0" t="s">
        <v>657</v>
      </c>
      <c r="F270" s="0" t="n">
        <v>55</v>
      </c>
      <c r="G270" s="0" t="s">
        <v>280</v>
      </c>
      <c r="H270" s="0" t="n">
        <v>79</v>
      </c>
      <c r="I270" s="0" t="n">
        <v>21.5</v>
      </c>
      <c r="J270" s="0" t="n">
        <v>1556.139</v>
      </c>
      <c r="K270" s="0" t="n">
        <v>606</v>
      </c>
    </row>
    <row r="271" customFormat="false" ht="12.75" hidden="false" customHeight="false" outlineLevel="0" collapsed="false">
      <c r="A271" s="0" t="n">
        <v>23093</v>
      </c>
      <c r="B271" s="0" t="s">
        <v>658</v>
      </c>
      <c r="C271" s="0" t="s">
        <v>436</v>
      </c>
      <c r="E271" s="0" t="s">
        <v>116</v>
      </c>
      <c r="F271" s="0" t="n">
        <v>19</v>
      </c>
      <c r="G271" s="0" t="s">
        <v>324</v>
      </c>
      <c r="H271" s="0" t="n">
        <v>201</v>
      </c>
      <c r="I271" s="0" t="n">
        <v>16.375</v>
      </c>
      <c r="J271" s="0" t="n">
        <v>527.365</v>
      </c>
      <c r="K271" s="0" t="n">
        <v>0</v>
      </c>
    </row>
    <row r="272" customFormat="false" ht="12.75" hidden="false" customHeight="false" outlineLevel="0" collapsed="false">
      <c r="A272" s="0" t="n">
        <v>97241</v>
      </c>
      <c r="B272" s="0" t="s">
        <v>659</v>
      </c>
      <c r="C272" s="0" t="s">
        <v>359</v>
      </c>
      <c r="E272" s="0" t="s">
        <v>332</v>
      </c>
      <c r="F272" s="0" t="n">
        <v>2</v>
      </c>
      <c r="G272" s="0" t="s">
        <v>272</v>
      </c>
      <c r="H272" s="0" t="n">
        <v>662</v>
      </c>
      <c r="I272" s="0" t="n">
        <v>0</v>
      </c>
      <c r="J272" s="0" t="n">
        <v>0</v>
      </c>
      <c r="K272" s="0" t="n">
        <v>0</v>
      </c>
    </row>
    <row r="273" customFormat="false" ht="12.75" hidden="false" customHeight="false" outlineLevel="0" collapsed="false">
      <c r="A273" s="0" t="n">
        <v>27033</v>
      </c>
      <c r="B273" s="0" t="s">
        <v>660</v>
      </c>
      <c r="C273" s="0" t="s">
        <v>373</v>
      </c>
      <c r="E273" s="0" t="s">
        <v>434</v>
      </c>
      <c r="F273" s="0" t="n">
        <v>20</v>
      </c>
      <c r="G273" s="0" t="s">
        <v>255</v>
      </c>
      <c r="H273" s="0" t="n">
        <v>663</v>
      </c>
      <c r="I273" s="0" t="n">
        <v>0</v>
      </c>
      <c r="J273" s="0" t="n">
        <v>0</v>
      </c>
      <c r="K273" s="0" t="n">
        <v>0</v>
      </c>
    </row>
    <row r="274" customFormat="false" ht="12.75" hidden="false" customHeight="false" outlineLevel="0" collapsed="false">
      <c r="A274" s="0" t="n">
        <v>25043</v>
      </c>
      <c r="B274" s="0" t="s">
        <v>661</v>
      </c>
      <c r="C274" s="0" t="s">
        <v>278</v>
      </c>
      <c r="E274" s="0" t="s">
        <v>473</v>
      </c>
      <c r="F274" s="0" t="n">
        <v>54</v>
      </c>
      <c r="G274" s="0" t="s">
        <v>662</v>
      </c>
      <c r="H274" s="0" t="n">
        <v>221</v>
      </c>
      <c r="I274" s="0" t="n">
        <v>7</v>
      </c>
      <c r="J274" s="0" t="n">
        <v>418.227</v>
      </c>
      <c r="K274" s="0" t="n">
        <v>101</v>
      </c>
    </row>
    <row r="275" customFormat="false" ht="12.75" hidden="false" customHeight="false" outlineLevel="0" collapsed="false">
      <c r="A275" s="0" t="n">
        <v>25044</v>
      </c>
      <c r="B275" s="0" t="s">
        <v>661</v>
      </c>
      <c r="C275" s="0" t="s">
        <v>403</v>
      </c>
      <c r="E275" s="0" t="s">
        <v>473</v>
      </c>
      <c r="F275" s="0" t="n">
        <v>54</v>
      </c>
      <c r="G275" s="0" t="s">
        <v>284</v>
      </c>
      <c r="H275" s="0" t="n">
        <v>250</v>
      </c>
      <c r="I275" s="0" t="n">
        <v>5</v>
      </c>
      <c r="J275" s="0" t="n">
        <v>346.063</v>
      </c>
      <c r="K275" s="0" t="n">
        <v>101</v>
      </c>
    </row>
    <row r="276" customFormat="false" ht="12.75" hidden="false" customHeight="false" outlineLevel="0" collapsed="false">
      <c r="A276" s="0" t="n">
        <v>98307</v>
      </c>
      <c r="B276" s="0" t="s">
        <v>663</v>
      </c>
      <c r="C276" s="0" t="s">
        <v>664</v>
      </c>
      <c r="E276" s="0" t="s">
        <v>377</v>
      </c>
      <c r="F276" s="0" t="n">
        <v>30</v>
      </c>
      <c r="G276" s="0" t="s">
        <v>466</v>
      </c>
      <c r="H276" s="0" t="n">
        <v>340</v>
      </c>
      <c r="I276" s="0" t="n">
        <v>4.375</v>
      </c>
      <c r="J276" s="0" t="n">
        <v>154.793</v>
      </c>
      <c r="K276" s="0" t="n">
        <v>0</v>
      </c>
    </row>
    <row r="277" customFormat="false" ht="12.75" hidden="false" customHeight="false" outlineLevel="0" collapsed="false">
      <c r="A277" s="0" t="n">
        <v>21814</v>
      </c>
      <c r="B277" s="0" t="s">
        <v>665</v>
      </c>
      <c r="C277" s="0" t="s">
        <v>666</v>
      </c>
      <c r="D277" s="0" t="s">
        <v>253</v>
      </c>
      <c r="E277" s="0" t="s">
        <v>184</v>
      </c>
      <c r="F277" s="0" t="n">
        <v>17</v>
      </c>
      <c r="G277" s="0" t="s">
        <v>530</v>
      </c>
      <c r="H277" s="0" t="n">
        <v>215</v>
      </c>
      <c r="I277" s="0" t="n">
        <v>7</v>
      </c>
      <c r="J277" s="0" t="n">
        <v>441.515</v>
      </c>
      <c r="K277" s="0" t="n">
        <v>176</v>
      </c>
    </row>
    <row r="278" customFormat="false" ht="12.75" hidden="false" customHeight="false" outlineLevel="0" collapsed="false">
      <c r="A278" s="0" t="n">
        <v>21818</v>
      </c>
      <c r="B278" s="0" t="s">
        <v>665</v>
      </c>
      <c r="C278" s="0" t="s">
        <v>370</v>
      </c>
      <c r="D278" s="0" t="s">
        <v>253</v>
      </c>
      <c r="E278" s="0" t="s">
        <v>184</v>
      </c>
      <c r="F278" s="0" t="n">
        <v>17</v>
      </c>
      <c r="G278" s="0" t="s">
        <v>374</v>
      </c>
      <c r="H278" s="0" t="n">
        <v>110</v>
      </c>
      <c r="I278" s="0" t="n">
        <v>17.75</v>
      </c>
      <c r="J278" s="0" t="n">
        <v>1144.771</v>
      </c>
      <c r="K278" s="0" t="n">
        <v>329</v>
      </c>
    </row>
    <row r="279" customFormat="false" ht="12.75" hidden="false" customHeight="false" outlineLevel="0" collapsed="false">
      <c r="A279" s="0" t="n">
        <v>24181</v>
      </c>
      <c r="B279" s="0" t="s">
        <v>667</v>
      </c>
      <c r="C279" s="0" t="s">
        <v>268</v>
      </c>
      <c r="E279" s="0" t="s">
        <v>187</v>
      </c>
      <c r="F279" s="0" t="n">
        <v>50</v>
      </c>
      <c r="G279" s="0" t="s">
        <v>255</v>
      </c>
      <c r="H279" s="0" t="n">
        <v>664</v>
      </c>
      <c r="I279" s="0" t="n">
        <v>0</v>
      </c>
      <c r="J279" s="0" t="n">
        <v>0</v>
      </c>
      <c r="K279" s="0" t="n">
        <v>0</v>
      </c>
    </row>
    <row r="280" customFormat="false" ht="12.75" hidden="false" customHeight="false" outlineLevel="0" collapsed="false">
      <c r="A280" s="0" t="n">
        <v>26084</v>
      </c>
      <c r="B280" s="0" t="s">
        <v>668</v>
      </c>
      <c r="C280" s="0" t="s">
        <v>347</v>
      </c>
      <c r="E280" s="0" t="s">
        <v>434</v>
      </c>
      <c r="F280" s="0" t="n">
        <v>20</v>
      </c>
      <c r="G280" s="0" t="s">
        <v>401</v>
      </c>
      <c r="H280" s="0" t="n">
        <v>470</v>
      </c>
      <c r="I280" s="0" t="n">
        <v>0</v>
      </c>
      <c r="J280" s="0" t="n">
        <v>26</v>
      </c>
      <c r="K280" s="0" t="n">
        <v>0</v>
      </c>
    </row>
    <row r="281" customFormat="false" ht="12.75" hidden="false" customHeight="false" outlineLevel="0" collapsed="false">
      <c r="A281" s="0" t="n">
        <v>27070</v>
      </c>
      <c r="B281" s="0" t="s">
        <v>668</v>
      </c>
      <c r="C281" s="0" t="s">
        <v>456</v>
      </c>
      <c r="E281" s="0" t="s">
        <v>669</v>
      </c>
      <c r="F281" s="0" t="n">
        <v>61</v>
      </c>
      <c r="G281" s="0" t="s">
        <v>346</v>
      </c>
      <c r="H281" s="0" t="n">
        <v>380</v>
      </c>
      <c r="I281" s="0" t="n">
        <v>2</v>
      </c>
      <c r="J281" s="0" t="n">
        <v>104.926</v>
      </c>
      <c r="K281" s="0" t="n">
        <v>0</v>
      </c>
    </row>
    <row r="282" customFormat="false" ht="12.75" hidden="false" customHeight="false" outlineLevel="0" collapsed="false">
      <c r="A282" s="0" t="n">
        <v>27076</v>
      </c>
      <c r="B282" s="0" t="s">
        <v>668</v>
      </c>
      <c r="C282" s="0" t="s">
        <v>670</v>
      </c>
      <c r="E282" s="0" t="s">
        <v>669</v>
      </c>
      <c r="F282" s="0" t="n">
        <v>61</v>
      </c>
      <c r="G282" s="0" t="s">
        <v>326</v>
      </c>
      <c r="H282" s="0" t="n">
        <v>665</v>
      </c>
      <c r="I282" s="0" t="n">
        <v>0</v>
      </c>
      <c r="J282" s="0" t="n">
        <v>0</v>
      </c>
      <c r="K282" s="0" t="n">
        <v>0</v>
      </c>
    </row>
    <row r="283" customFormat="false" ht="12.75" hidden="false" customHeight="false" outlineLevel="0" collapsed="false">
      <c r="A283" s="0" t="n">
        <v>21769</v>
      </c>
      <c r="B283" s="0" t="s">
        <v>671</v>
      </c>
      <c r="C283" s="0" t="s">
        <v>286</v>
      </c>
      <c r="E283" s="0" t="s">
        <v>116</v>
      </c>
      <c r="F283" s="0" t="n">
        <v>19</v>
      </c>
      <c r="G283" s="0" t="s">
        <v>322</v>
      </c>
      <c r="H283" s="0" t="n">
        <v>561</v>
      </c>
      <c r="I283" s="0" t="n">
        <v>0</v>
      </c>
      <c r="J283" s="0" t="n">
        <v>1</v>
      </c>
      <c r="K283" s="0" t="n">
        <v>0</v>
      </c>
    </row>
    <row r="284" customFormat="false" ht="12.75" hidden="false" customHeight="false" outlineLevel="0" collapsed="false">
      <c r="A284" s="0" t="n">
        <v>99590</v>
      </c>
      <c r="B284" s="0" t="s">
        <v>671</v>
      </c>
      <c r="C284" s="0" t="s">
        <v>672</v>
      </c>
      <c r="E284" s="0" t="s">
        <v>116</v>
      </c>
      <c r="F284" s="0" t="n">
        <v>19</v>
      </c>
      <c r="G284" s="0" t="s">
        <v>314</v>
      </c>
      <c r="H284" s="0" t="n">
        <v>97</v>
      </c>
      <c r="I284" s="0" t="n">
        <v>30</v>
      </c>
      <c r="J284" s="0" t="n">
        <v>1261.778</v>
      </c>
      <c r="K284" s="0" t="n">
        <v>241</v>
      </c>
    </row>
    <row r="285" customFormat="false" ht="12.75" hidden="false" customHeight="false" outlineLevel="0" collapsed="false">
      <c r="A285" s="0" t="n">
        <v>26046</v>
      </c>
      <c r="B285" s="0" t="s">
        <v>673</v>
      </c>
      <c r="C285" s="0" t="s">
        <v>300</v>
      </c>
      <c r="E285" s="0" t="s">
        <v>122</v>
      </c>
      <c r="F285" s="0" t="n">
        <v>57</v>
      </c>
      <c r="G285" s="0" t="s">
        <v>287</v>
      </c>
      <c r="H285" s="0" t="n">
        <v>231</v>
      </c>
      <c r="I285" s="0" t="n">
        <v>7.125</v>
      </c>
      <c r="J285" s="0" t="n">
        <v>395.481</v>
      </c>
      <c r="K285" s="0" t="n">
        <v>50</v>
      </c>
    </row>
    <row r="286" customFormat="false" ht="12.75" hidden="false" customHeight="false" outlineLevel="0" collapsed="false">
      <c r="A286" s="0" t="n">
        <v>24241</v>
      </c>
      <c r="B286" s="0" t="s">
        <v>674</v>
      </c>
      <c r="C286" s="0" t="s">
        <v>675</v>
      </c>
      <c r="D286" s="0" t="s">
        <v>253</v>
      </c>
      <c r="E286" s="0" t="s">
        <v>184</v>
      </c>
      <c r="F286" s="0" t="n">
        <v>17</v>
      </c>
      <c r="G286" s="0" t="s">
        <v>374</v>
      </c>
      <c r="H286" s="0" t="n">
        <v>666</v>
      </c>
      <c r="I286" s="0" t="n">
        <v>0</v>
      </c>
      <c r="J286" s="0" t="n">
        <v>0</v>
      </c>
      <c r="K286" s="0" t="n">
        <v>0</v>
      </c>
    </row>
    <row r="287" customFormat="false" ht="12.75" hidden="false" customHeight="false" outlineLevel="0" collapsed="false">
      <c r="A287" s="0" t="n">
        <v>27003</v>
      </c>
      <c r="B287" s="0" t="s">
        <v>676</v>
      </c>
      <c r="C287" s="0" t="s">
        <v>265</v>
      </c>
      <c r="E287" s="0" t="s">
        <v>319</v>
      </c>
      <c r="F287" s="0" t="n">
        <v>59</v>
      </c>
      <c r="G287" s="0" t="s">
        <v>374</v>
      </c>
      <c r="H287" s="0" t="n">
        <v>487</v>
      </c>
      <c r="I287" s="0" t="n">
        <v>0</v>
      </c>
      <c r="J287" s="0" t="n">
        <v>22</v>
      </c>
      <c r="K287" s="0" t="n">
        <v>0</v>
      </c>
    </row>
    <row r="288" customFormat="false" ht="12.75" hidden="false" customHeight="false" outlineLevel="0" collapsed="false">
      <c r="A288" s="0" t="n">
        <v>21747</v>
      </c>
      <c r="B288" s="0" t="s">
        <v>677</v>
      </c>
      <c r="C288" s="0" t="s">
        <v>651</v>
      </c>
      <c r="D288" s="0" t="s">
        <v>253</v>
      </c>
      <c r="E288" s="0" t="s">
        <v>254</v>
      </c>
      <c r="F288" s="0" t="n">
        <v>24</v>
      </c>
      <c r="G288" s="0" t="s">
        <v>348</v>
      </c>
      <c r="H288" s="0" t="n">
        <v>667</v>
      </c>
      <c r="I288" s="0" t="n">
        <v>0</v>
      </c>
      <c r="J288" s="0" t="n">
        <v>0</v>
      </c>
      <c r="K288" s="0" t="n">
        <v>0</v>
      </c>
    </row>
    <row r="289" customFormat="false" ht="12.75" hidden="false" customHeight="false" outlineLevel="0" collapsed="false">
      <c r="A289" s="0" t="n">
        <v>25087</v>
      </c>
      <c r="B289" s="0" t="s">
        <v>677</v>
      </c>
      <c r="C289" s="0" t="s">
        <v>486</v>
      </c>
      <c r="D289" s="0" t="s">
        <v>253</v>
      </c>
      <c r="E289" s="0" t="s">
        <v>341</v>
      </c>
      <c r="F289" s="0" t="n">
        <v>27</v>
      </c>
      <c r="G289" s="0" t="s">
        <v>259</v>
      </c>
      <c r="H289" s="0" t="n">
        <v>181</v>
      </c>
      <c r="I289" s="0" t="n">
        <v>17</v>
      </c>
      <c r="J289" s="0" t="n">
        <v>611.821</v>
      </c>
      <c r="K289" s="0" t="n">
        <v>50</v>
      </c>
    </row>
    <row r="290" customFormat="false" ht="12.75" hidden="false" customHeight="false" outlineLevel="0" collapsed="false">
      <c r="A290" s="0" t="n">
        <v>26017</v>
      </c>
      <c r="B290" s="0" t="s">
        <v>677</v>
      </c>
      <c r="C290" s="0" t="s">
        <v>678</v>
      </c>
      <c r="D290" s="0" t="s">
        <v>245</v>
      </c>
      <c r="E290" s="0" t="s">
        <v>341</v>
      </c>
      <c r="F290" s="0" t="n">
        <v>27</v>
      </c>
      <c r="G290" s="0" t="s">
        <v>246</v>
      </c>
      <c r="H290" s="0" t="n">
        <v>232</v>
      </c>
      <c r="I290" s="0" t="n">
        <v>7.063</v>
      </c>
      <c r="J290" s="0" t="n">
        <v>393.227</v>
      </c>
      <c r="K290" s="0" t="n">
        <v>50</v>
      </c>
    </row>
    <row r="291" customFormat="false" ht="12.75" hidden="false" customHeight="false" outlineLevel="0" collapsed="false">
      <c r="A291" s="0" t="n">
        <v>25021</v>
      </c>
      <c r="B291" s="0" t="s">
        <v>677</v>
      </c>
      <c r="C291" s="0" t="s">
        <v>295</v>
      </c>
      <c r="D291" s="0" t="s">
        <v>245</v>
      </c>
      <c r="E291" s="0" t="s">
        <v>341</v>
      </c>
      <c r="F291" s="0" t="n">
        <v>27</v>
      </c>
      <c r="G291" s="0" t="s">
        <v>246</v>
      </c>
      <c r="H291" s="0" t="n">
        <v>75</v>
      </c>
      <c r="I291" s="0" t="n">
        <v>22.75</v>
      </c>
      <c r="J291" s="0" t="n">
        <v>1567.342</v>
      </c>
      <c r="K291" s="0" t="n">
        <v>503</v>
      </c>
    </row>
    <row r="292" customFormat="false" ht="12.75" hidden="false" customHeight="false" outlineLevel="0" collapsed="false">
      <c r="A292" s="0" t="n">
        <v>21910</v>
      </c>
      <c r="B292" s="0" t="s">
        <v>679</v>
      </c>
      <c r="C292" s="0" t="s">
        <v>436</v>
      </c>
      <c r="E292" s="0" t="s">
        <v>207</v>
      </c>
      <c r="F292" s="0" t="n">
        <v>39</v>
      </c>
      <c r="G292" s="0" t="s">
        <v>255</v>
      </c>
      <c r="H292" s="0" t="n">
        <v>668</v>
      </c>
      <c r="I292" s="0" t="n">
        <v>0</v>
      </c>
      <c r="J292" s="0" t="n">
        <v>0</v>
      </c>
      <c r="K292" s="0" t="n">
        <v>0</v>
      </c>
    </row>
    <row r="293" customFormat="false" ht="12.75" hidden="false" customHeight="false" outlineLevel="0" collapsed="false">
      <c r="A293" s="0" t="n">
        <v>21911</v>
      </c>
      <c r="B293" s="0" t="s">
        <v>680</v>
      </c>
      <c r="C293" s="0" t="s">
        <v>486</v>
      </c>
      <c r="D293" s="0" t="s">
        <v>253</v>
      </c>
      <c r="E293" s="0" t="s">
        <v>207</v>
      </c>
      <c r="F293" s="0" t="n">
        <v>39</v>
      </c>
      <c r="G293" s="0" t="s">
        <v>344</v>
      </c>
      <c r="H293" s="0" t="n">
        <v>669</v>
      </c>
      <c r="I293" s="0" t="n">
        <v>0</v>
      </c>
      <c r="J293" s="0" t="n">
        <v>0</v>
      </c>
      <c r="K293" s="0" t="n">
        <v>0</v>
      </c>
    </row>
    <row r="294" customFormat="false" ht="12.75" hidden="false" customHeight="false" outlineLevel="0" collapsed="false">
      <c r="A294" s="0" t="n">
        <v>96115</v>
      </c>
      <c r="B294" s="0" t="s">
        <v>681</v>
      </c>
      <c r="C294" s="0" t="s">
        <v>303</v>
      </c>
      <c r="E294" s="0" t="s">
        <v>258</v>
      </c>
      <c r="F294" s="0" t="n">
        <v>7</v>
      </c>
      <c r="G294" s="0" t="s">
        <v>284</v>
      </c>
      <c r="H294" s="0" t="n">
        <v>261</v>
      </c>
      <c r="I294" s="0" t="n">
        <v>3.625</v>
      </c>
      <c r="J294" s="0" t="n">
        <v>307.769</v>
      </c>
      <c r="K294" s="0" t="n">
        <v>125</v>
      </c>
    </row>
    <row r="295" customFormat="false" ht="12.75" hidden="false" customHeight="false" outlineLevel="0" collapsed="false">
      <c r="A295" s="0" t="n">
        <v>97238</v>
      </c>
      <c r="B295" s="0" t="s">
        <v>682</v>
      </c>
      <c r="C295" s="0" t="s">
        <v>347</v>
      </c>
      <c r="E295" s="0" t="s">
        <v>332</v>
      </c>
      <c r="F295" s="0" t="n">
        <v>2</v>
      </c>
      <c r="G295" s="0" t="s">
        <v>276</v>
      </c>
      <c r="H295" s="0" t="n">
        <v>532</v>
      </c>
      <c r="I295" s="0" t="n">
        <v>0</v>
      </c>
      <c r="J295" s="0" t="n">
        <v>11</v>
      </c>
      <c r="K295" s="0" t="n">
        <v>0</v>
      </c>
    </row>
    <row r="296" customFormat="false" ht="12.75" hidden="false" customHeight="false" outlineLevel="0" collapsed="false">
      <c r="A296" s="0" t="n">
        <v>27039</v>
      </c>
      <c r="B296" s="0" t="s">
        <v>683</v>
      </c>
      <c r="C296" s="0" t="s">
        <v>684</v>
      </c>
      <c r="E296" s="0" t="s">
        <v>416</v>
      </c>
      <c r="F296" s="0" t="n">
        <v>60</v>
      </c>
      <c r="G296" s="0" t="s">
        <v>308</v>
      </c>
      <c r="H296" s="0" t="n">
        <v>137</v>
      </c>
      <c r="I296" s="0" t="n">
        <v>16</v>
      </c>
      <c r="J296" s="0" t="n">
        <v>928.507</v>
      </c>
      <c r="K296" s="0" t="n">
        <v>316</v>
      </c>
    </row>
    <row r="297" customFormat="false" ht="12.75" hidden="false" customHeight="false" outlineLevel="0" collapsed="false">
      <c r="A297" s="0" t="n">
        <v>27060</v>
      </c>
      <c r="B297" s="0" t="s">
        <v>685</v>
      </c>
      <c r="C297" s="0" t="s">
        <v>686</v>
      </c>
      <c r="E297" s="0" t="s">
        <v>356</v>
      </c>
      <c r="F297" s="0" t="n">
        <v>47</v>
      </c>
      <c r="G297" s="0" t="s">
        <v>289</v>
      </c>
      <c r="H297" s="0" t="n">
        <v>459</v>
      </c>
      <c r="I297" s="0" t="n">
        <v>1.5</v>
      </c>
      <c r="J297" s="0" t="n">
        <v>35.451</v>
      </c>
      <c r="K297" s="0" t="n">
        <v>0</v>
      </c>
    </row>
    <row r="298" customFormat="false" ht="12.75" hidden="false" customHeight="false" outlineLevel="0" collapsed="false">
      <c r="A298" s="0" t="n">
        <v>23102</v>
      </c>
      <c r="B298" s="0" t="s">
        <v>687</v>
      </c>
      <c r="C298" s="0" t="s">
        <v>603</v>
      </c>
      <c r="D298" s="0" t="s">
        <v>253</v>
      </c>
      <c r="E298" s="0" t="s">
        <v>271</v>
      </c>
      <c r="F298" s="0" t="n">
        <v>45</v>
      </c>
      <c r="G298" s="0" t="s">
        <v>287</v>
      </c>
      <c r="H298" s="0" t="n">
        <v>670</v>
      </c>
      <c r="I298" s="0" t="n">
        <v>0</v>
      </c>
      <c r="J298" s="0" t="n">
        <v>0</v>
      </c>
      <c r="K298" s="0" t="n">
        <v>0</v>
      </c>
    </row>
    <row r="299" customFormat="false" ht="12.75" hidden="false" customHeight="false" outlineLevel="0" collapsed="false">
      <c r="A299" s="0" t="n">
        <v>26059</v>
      </c>
      <c r="B299" s="0" t="s">
        <v>688</v>
      </c>
      <c r="C299" s="0" t="s">
        <v>313</v>
      </c>
      <c r="E299" s="0" t="s">
        <v>341</v>
      </c>
      <c r="F299" s="0" t="n">
        <v>27</v>
      </c>
      <c r="G299" s="0" t="s">
        <v>280</v>
      </c>
      <c r="H299" s="0" t="n">
        <v>120</v>
      </c>
      <c r="I299" s="0" t="n">
        <v>14.656</v>
      </c>
      <c r="J299" s="0" t="n">
        <v>1035.986</v>
      </c>
      <c r="K299" s="0" t="n">
        <v>336</v>
      </c>
    </row>
    <row r="300" customFormat="false" ht="12.75" hidden="false" customHeight="false" outlineLevel="0" collapsed="false">
      <c r="A300" s="0" t="n">
        <v>25078</v>
      </c>
      <c r="B300" s="0" t="s">
        <v>689</v>
      </c>
      <c r="C300" s="0" t="s">
        <v>281</v>
      </c>
      <c r="E300" s="0" t="s">
        <v>122</v>
      </c>
      <c r="F300" s="0" t="n">
        <v>57</v>
      </c>
      <c r="G300" s="0" t="s">
        <v>320</v>
      </c>
      <c r="H300" s="0" t="n">
        <v>383</v>
      </c>
      <c r="I300" s="0" t="n">
        <v>1</v>
      </c>
      <c r="J300" s="0" t="n">
        <v>101.727</v>
      </c>
      <c r="K300" s="0" t="n">
        <v>50</v>
      </c>
    </row>
    <row r="301" customFormat="false" ht="12.75" hidden="false" customHeight="false" outlineLevel="0" collapsed="false">
      <c r="A301" s="0" t="n">
        <v>25045</v>
      </c>
      <c r="B301" s="0" t="s">
        <v>690</v>
      </c>
      <c r="C301" s="0" t="s">
        <v>281</v>
      </c>
      <c r="E301" s="0" t="s">
        <v>620</v>
      </c>
      <c r="F301" s="0" t="n">
        <v>21</v>
      </c>
      <c r="G301" s="0" t="s">
        <v>242</v>
      </c>
      <c r="H301" s="0" t="n">
        <v>130</v>
      </c>
      <c r="I301" s="0" t="n">
        <v>11.75</v>
      </c>
      <c r="J301" s="0" t="n">
        <v>977.934</v>
      </c>
      <c r="K301" s="0" t="n">
        <v>364</v>
      </c>
    </row>
    <row r="302" customFormat="false" ht="12.75" hidden="false" customHeight="false" outlineLevel="0" collapsed="false">
      <c r="A302" s="0" t="n">
        <v>21786</v>
      </c>
      <c r="B302" s="0" t="s">
        <v>691</v>
      </c>
      <c r="C302" s="0" t="s">
        <v>244</v>
      </c>
      <c r="D302" s="0" t="s">
        <v>253</v>
      </c>
      <c r="E302" s="0" t="s">
        <v>292</v>
      </c>
      <c r="F302" s="0" t="n">
        <v>1</v>
      </c>
      <c r="G302" s="0" t="s">
        <v>322</v>
      </c>
      <c r="H302" s="0" t="n">
        <v>27</v>
      </c>
      <c r="I302" s="0" t="n">
        <v>37.594</v>
      </c>
      <c r="J302" s="0" t="n">
        <v>2742.386</v>
      </c>
      <c r="K302" s="0" t="n">
        <v>990</v>
      </c>
    </row>
    <row r="303" customFormat="false" ht="12.75" hidden="false" customHeight="false" outlineLevel="0" collapsed="false">
      <c r="A303" s="0" t="n">
        <v>21791</v>
      </c>
      <c r="B303" s="0" t="s">
        <v>692</v>
      </c>
      <c r="C303" s="0" t="s">
        <v>347</v>
      </c>
      <c r="E303" s="0" t="s">
        <v>394</v>
      </c>
      <c r="F303" s="0" t="n">
        <v>6</v>
      </c>
      <c r="G303" s="0" t="s">
        <v>242</v>
      </c>
      <c r="H303" s="0" t="n">
        <v>440</v>
      </c>
      <c r="I303" s="0" t="n">
        <v>1</v>
      </c>
      <c r="J303" s="0" t="n">
        <v>46.457</v>
      </c>
      <c r="K303" s="0" t="n">
        <v>0</v>
      </c>
    </row>
    <row r="304" customFormat="false" ht="12.75" hidden="false" customHeight="false" outlineLevel="0" collapsed="false">
      <c r="A304" s="0" t="n">
        <v>21790</v>
      </c>
      <c r="B304" s="0" t="s">
        <v>693</v>
      </c>
      <c r="C304" s="0" t="s">
        <v>544</v>
      </c>
      <c r="D304" s="0" t="s">
        <v>253</v>
      </c>
      <c r="E304" s="0" t="s">
        <v>394</v>
      </c>
      <c r="F304" s="0" t="n">
        <v>6</v>
      </c>
      <c r="G304" s="0" t="s">
        <v>422</v>
      </c>
      <c r="H304" s="0" t="n">
        <v>441</v>
      </c>
      <c r="I304" s="0" t="n">
        <v>1</v>
      </c>
      <c r="J304" s="0" t="n">
        <v>46.457</v>
      </c>
      <c r="K304" s="0" t="n">
        <v>0</v>
      </c>
    </row>
    <row r="305" customFormat="false" ht="12.75" hidden="false" customHeight="false" outlineLevel="0" collapsed="false">
      <c r="A305" s="0" t="n">
        <v>23029</v>
      </c>
      <c r="B305" s="0" t="s">
        <v>694</v>
      </c>
      <c r="C305" s="0" t="s">
        <v>695</v>
      </c>
      <c r="E305" s="0" t="s">
        <v>165</v>
      </c>
      <c r="F305" s="0" t="n">
        <v>14</v>
      </c>
      <c r="G305" s="0" t="s">
        <v>242</v>
      </c>
      <c r="H305" s="0" t="n">
        <v>305</v>
      </c>
      <c r="I305" s="0" t="n">
        <v>5.375</v>
      </c>
      <c r="J305" s="0" t="n">
        <v>220.546</v>
      </c>
      <c r="K305" s="0" t="n">
        <v>50</v>
      </c>
    </row>
    <row r="306" customFormat="false" ht="12.75" hidden="false" customHeight="false" outlineLevel="0" collapsed="false">
      <c r="A306" s="0" t="n">
        <v>21743</v>
      </c>
      <c r="B306" s="0" t="s">
        <v>696</v>
      </c>
      <c r="C306" s="0" t="s">
        <v>697</v>
      </c>
      <c r="E306" s="0" t="s">
        <v>505</v>
      </c>
      <c r="F306" s="0" t="n">
        <v>23</v>
      </c>
      <c r="G306" s="0" t="s">
        <v>407</v>
      </c>
      <c r="H306" s="0" t="n">
        <v>162</v>
      </c>
      <c r="I306" s="0" t="n">
        <v>13.125</v>
      </c>
      <c r="J306" s="0" t="n">
        <v>744.288</v>
      </c>
      <c r="K306" s="0" t="n">
        <v>211</v>
      </c>
    </row>
    <row r="307" customFormat="false" ht="12.75" hidden="false" customHeight="false" outlineLevel="0" collapsed="false">
      <c r="A307" s="0" t="n">
        <v>99512</v>
      </c>
      <c r="B307" s="0" t="s">
        <v>696</v>
      </c>
      <c r="C307" s="0" t="s">
        <v>281</v>
      </c>
      <c r="E307" s="0" t="s">
        <v>445</v>
      </c>
      <c r="F307" s="0" t="n">
        <v>11</v>
      </c>
      <c r="G307" s="0" t="s">
        <v>280</v>
      </c>
      <c r="H307" s="0" t="n">
        <v>117</v>
      </c>
      <c r="I307" s="0" t="n">
        <v>13.438</v>
      </c>
      <c r="J307" s="0" t="n">
        <v>1055.44</v>
      </c>
      <c r="K307" s="0" t="n">
        <v>387</v>
      </c>
    </row>
    <row r="308" customFormat="false" ht="12.75" hidden="false" customHeight="false" outlineLevel="0" collapsed="false">
      <c r="A308" s="0" t="n">
        <v>23078</v>
      </c>
      <c r="B308" s="0" t="s">
        <v>698</v>
      </c>
      <c r="C308" s="0" t="s">
        <v>699</v>
      </c>
      <c r="D308" s="0" t="s">
        <v>253</v>
      </c>
      <c r="E308" s="0" t="s">
        <v>505</v>
      </c>
      <c r="F308" s="0" t="n">
        <v>23</v>
      </c>
      <c r="G308" s="0" t="s">
        <v>467</v>
      </c>
      <c r="H308" s="0" t="n">
        <v>205</v>
      </c>
      <c r="I308" s="0" t="n">
        <v>11.125</v>
      </c>
      <c r="J308" s="0" t="n">
        <v>510.506</v>
      </c>
      <c r="K308" s="0" t="n">
        <v>60</v>
      </c>
    </row>
    <row r="309" customFormat="false" ht="12.75" hidden="false" customHeight="false" outlineLevel="0" collapsed="false">
      <c r="A309" s="0" t="n">
        <v>21759</v>
      </c>
      <c r="B309" s="0" t="s">
        <v>700</v>
      </c>
      <c r="C309" s="0" t="s">
        <v>415</v>
      </c>
      <c r="E309" s="0" t="s">
        <v>310</v>
      </c>
      <c r="F309" s="0" t="n">
        <v>29</v>
      </c>
      <c r="G309" s="0" t="s">
        <v>280</v>
      </c>
      <c r="H309" s="0" t="n">
        <v>279</v>
      </c>
      <c r="I309" s="0" t="n">
        <v>6</v>
      </c>
      <c r="J309" s="0" t="n">
        <v>269.603</v>
      </c>
      <c r="K309" s="0" t="n">
        <v>50</v>
      </c>
    </row>
    <row r="310" customFormat="false" ht="12.75" hidden="false" customHeight="false" outlineLevel="0" collapsed="false">
      <c r="A310" s="0" t="n">
        <v>26062</v>
      </c>
      <c r="B310" s="0" t="s">
        <v>701</v>
      </c>
      <c r="C310" s="0" t="s">
        <v>321</v>
      </c>
      <c r="E310" s="0" t="s">
        <v>577</v>
      </c>
      <c r="F310" s="0" t="n">
        <v>16</v>
      </c>
      <c r="G310" s="0" t="s">
        <v>361</v>
      </c>
      <c r="H310" s="0" t="n">
        <v>321</v>
      </c>
      <c r="I310" s="0" t="n">
        <v>2</v>
      </c>
      <c r="J310" s="0" t="n">
        <v>187.454</v>
      </c>
      <c r="K310" s="0" t="n">
        <v>75</v>
      </c>
    </row>
    <row r="311" customFormat="false" ht="12.75" hidden="false" customHeight="false" outlineLevel="0" collapsed="false">
      <c r="A311" s="0" t="n">
        <v>25020</v>
      </c>
      <c r="B311" s="0" t="s">
        <v>702</v>
      </c>
      <c r="C311" s="0" t="s">
        <v>281</v>
      </c>
      <c r="D311" s="0" t="s">
        <v>249</v>
      </c>
      <c r="E311" s="0" t="s">
        <v>310</v>
      </c>
      <c r="F311" s="0" t="n">
        <v>29</v>
      </c>
      <c r="G311" s="0" t="s">
        <v>250</v>
      </c>
      <c r="H311" s="0" t="n">
        <v>238</v>
      </c>
      <c r="I311" s="0" t="n">
        <v>9.75</v>
      </c>
      <c r="J311" s="0" t="n">
        <v>379.765</v>
      </c>
      <c r="K311" s="0" t="n">
        <v>50</v>
      </c>
    </row>
    <row r="312" customFormat="false" ht="12.75" hidden="false" customHeight="false" outlineLevel="0" collapsed="false">
      <c r="A312" s="0" t="n">
        <v>24235</v>
      </c>
      <c r="B312" s="0" t="s">
        <v>703</v>
      </c>
      <c r="C312" s="0" t="s">
        <v>328</v>
      </c>
      <c r="D312" s="0" t="s">
        <v>564</v>
      </c>
      <c r="E312" s="0" t="s">
        <v>298</v>
      </c>
      <c r="F312" s="0" t="n">
        <v>15</v>
      </c>
      <c r="G312" s="0" t="s">
        <v>636</v>
      </c>
      <c r="H312" s="0" t="n">
        <v>356</v>
      </c>
      <c r="I312" s="0" t="n">
        <v>3.938</v>
      </c>
      <c r="J312" s="0" t="n">
        <v>129.71</v>
      </c>
      <c r="K312" s="0" t="n">
        <v>0</v>
      </c>
    </row>
    <row r="313" customFormat="false" ht="12.75" hidden="false" customHeight="false" outlineLevel="0" collapsed="false">
      <c r="A313" s="0" t="n">
        <v>98312</v>
      </c>
      <c r="B313" s="0" t="s">
        <v>703</v>
      </c>
      <c r="C313" s="0" t="s">
        <v>704</v>
      </c>
      <c r="D313" s="0" t="s">
        <v>253</v>
      </c>
      <c r="E313" s="0" t="s">
        <v>298</v>
      </c>
      <c r="F313" s="0" t="n">
        <v>15</v>
      </c>
      <c r="G313" s="0" t="s">
        <v>242</v>
      </c>
      <c r="H313" s="0" t="n">
        <v>337</v>
      </c>
      <c r="I313" s="0" t="n">
        <v>5.938</v>
      </c>
      <c r="J313" s="0" t="n">
        <v>160.852</v>
      </c>
      <c r="K313" s="0" t="n">
        <v>0</v>
      </c>
    </row>
    <row r="314" customFormat="false" ht="12.75" hidden="false" customHeight="false" outlineLevel="0" collapsed="false">
      <c r="A314" s="0" t="n">
        <v>98488</v>
      </c>
      <c r="B314" s="0" t="s">
        <v>705</v>
      </c>
      <c r="C314" s="0" t="s">
        <v>706</v>
      </c>
      <c r="E314" s="0" t="s">
        <v>298</v>
      </c>
      <c r="F314" s="0" t="n">
        <v>15</v>
      </c>
      <c r="G314" s="0" t="s">
        <v>361</v>
      </c>
      <c r="H314" s="0" t="n">
        <v>138</v>
      </c>
      <c r="I314" s="0" t="n">
        <v>18.032</v>
      </c>
      <c r="J314" s="0" t="n">
        <v>924.507</v>
      </c>
      <c r="K314" s="0" t="n">
        <v>183</v>
      </c>
    </row>
    <row r="315" customFormat="false" ht="12.75" hidden="false" customHeight="false" outlineLevel="0" collapsed="false">
      <c r="A315" s="0" t="n">
        <v>98311</v>
      </c>
      <c r="B315" s="0" t="s">
        <v>705</v>
      </c>
      <c r="C315" s="0" t="s">
        <v>281</v>
      </c>
      <c r="E315" s="0" t="s">
        <v>298</v>
      </c>
      <c r="F315" s="0" t="n">
        <v>15</v>
      </c>
      <c r="G315" s="0" t="s">
        <v>312</v>
      </c>
      <c r="H315" s="0" t="n">
        <v>219</v>
      </c>
      <c r="I315" s="0" t="n">
        <v>12.313</v>
      </c>
      <c r="J315" s="0" t="n">
        <v>420.807</v>
      </c>
      <c r="K315" s="0" t="n">
        <v>64</v>
      </c>
    </row>
    <row r="316" customFormat="false" ht="12.75" hidden="false" customHeight="false" outlineLevel="0" collapsed="false">
      <c r="A316" s="0" t="n">
        <v>27025</v>
      </c>
      <c r="B316" s="0" t="s">
        <v>707</v>
      </c>
      <c r="C316" s="0" t="s">
        <v>248</v>
      </c>
      <c r="E316" s="0" t="s">
        <v>279</v>
      </c>
      <c r="F316" s="0" t="n">
        <v>44</v>
      </c>
      <c r="G316" s="0" t="s">
        <v>366</v>
      </c>
      <c r="H316" s="0" t="n">
        <v>268</v>
      </c>
      <c r="I316" s="0" t="n">
        <v>5.75</v>
      </c>
      <c r="J316" s="0" t="n">
        <v>293.463</v>
      </c>
      <c r="K316" s="0" t="n">
        <v>50</v>
      </c>
    </row>
    <row r="317" customFormat="false" ht="12.75" hidden="false" customHeight="false" outlineLevel="0" collapsed="false">
      <c r="A317" s="0" t="n">
        <v>25033</v>
      </c>
      <c r="B317" s="0" t="s">
        <v>707</v>
      </c>
      <c r="C317" s="0" t="s">
        <v>415</v>
      </c>
      <c r="E317" s="0" t="s">
        <v>279</v>
      </c>
      <c r="F317" s="0" t="n">
        <v>44</v>
      </c>
      <c r="G317" s="0" t="s">
        <v>280</v>
      </c>
      <c r="H317" s="0" t="n">
        <v>213</v>
      </c>
      <c r="I317" s="0" t="n">
        <v>10.813</v>
      </c>
      <c r="J317" s="0" t="n">
        <v>443.933</v>
      </c>
      <c r="K317" s="0" t="n">
        <v>57</v>
      </c>
    </row>
    <row r="318" customFormat="false" ht="12.75" hidden="false" customHeight="false" outlineLevel="0" collapsed="false">
      <c r="A318" s="0" t="n">
        <v>26075</v>
      </c>
      <c r="B318" s="0" t="s">
        <v>708</v>
      </c>
      <c r="C318" s="0" t="s">
        <v>248</v>
      </c>
      <c r="E318" s="0" t="s">
        <v>254</v>
      </c>
      <c r="F318" s="0" t="n">
        <v>24</v>
      </c>
      <c r="G318" s="0" t="s">
        <v>366</v>
      </c>
      <c r="H318" s="0" t="n">
        <v>166</v>
      </c>
      <c r="I318" s="0" t="n">
        <v>10.813</v>
      </c>
      <c r="J318" s="0" t="n">
        <v>705.942</v>
      </c>
      <c r="K318" s="0" t="n">
        <v>185</v>
      </c>
    </row>
    <row r="319" customFormat="false" ht="12.75" hidden="false" customHeight="false" outlineLevel="0" collapsed="false">
      <c r="A319" s="0" t="n">
        <v>22992</v>
      </c>
      <c r="B319" s="0" t="s">
        <v>709</v>
      </c>
      <c r="C319" s="0" t="s">
        <v>303</v>
      </c>
      <c r="D319" s="0" t="s">
        <v>249</v>
      </c>
      <c r="E319" s="0" t="s">
        <v>394</v>
      </c>
      <c r="F319" s="0" t="n">
        <v>6</v>
      </c>
      <c r="G319" s="0" t="s">
        <v>266</v>
      </c>
      <c r="H319" s="0" t="n">
        <v>563</v>
      </c>
      <c r="I319" s="0" t="n">
        <v>0</v>
      </c>
      <c r="J319" s="0" t="n">
        <v>1</v>
      </c>
      <c r="K319" s="0" t="n">
        <v>0</v>
      </c>
    </row>
    <row r="320" customFormat="false" ht="12.75" hidden="false" customHeight="false" outlineLevel="0" collapsed="false">
      <c r="A320" s="0" t="n">
        <v>97291</v>
      </c>
      <c r="B320" s="0" t="s">
        <v>709</v>
      </c>
      <c r="C320" s="0" t="s">
        <v>359</v>
      </c>
      <c r="E320" s="0" t="s">
        <v>394</v>
      </c>
      <c r="F320" s="0" t="n">
        <v>6</v>
      </c>
      <c r="G320" s="0" t="s">
        <v>395</v>
      </c>
      <c r="H320" s="0" t="n">
        <v>562</v>
      </c>
      <c r="I320" s="0" t="n">
        <v>0</v>
      </c>
      <c r="J320" s="0" t="n">
        <v>1</v>
      </c>
      <c r="K320" s="0" t="n">
        <v>0</v>
      </c>
    </row>
    <row r="321" customFormat="false" ht="12.75" hidden="false" customHeight="false" outlineLevel="0" collapsed="false">
      <c r="A321" s="0" t="n">
        <v>26006</v>
      </c>
      <c r="B321" s="0" t="s">
        <v>710</v>
      </c>
      <c r="C321" s="0" t="s">
        <v>711</v>
      </c>
      <c r="D321" s="0" t="s">
        <v>253</v>
      </c>
      <c r="E321" s="0" t="s">
        <v>258</v>
      </c>
      <c r="F321" s="0" t="n">
        <v>7</v>
      </c>
      <c r="G321" s="0" t="s">
        <v>401</v>
      </c>
      <c r="H321" s="0" t="n">
        <v>421</v>
      </c>
      <c r="I321" s="0" t="n">
        <v>1</v>
      </c>
      <c r="J321" s="0" t="n">
        <v>62.492</v>
      </c>
      <c r="K321" s="0" t="n">
        <v>0</v>
      </c>
    </row>
    <row r="322" customFormat="false" ht="12.75" hidden="false" customHeight="false" outlineLevel="0" collapsed="false">
      <c r="A322" s="0" t="n">
        <v>22991</v>
      </c>
      <c r="B322" s="0" t="s">
        <v>712</v>
      </c>
      <c r="C322" s="0" t="s">
        <v>713</v>
      </c>
      <c r="D322" s="0" t="s">
        <v>249</v>
      </c>
      <c r="E322" s="0" t="s">
        <v>207</v>
      </c>
      <c r="F322" s="0" t="n">
        <v>39</v>
      </c>
      <c r="G322" s="0" t="s">
        <v>250</v>
      </c>
      <c r="H322" s="0" t="n">
        <v>13</v>
      </c>
      <c r="I322" s="0" t="n">
        <v>45.75</v>
      </c>
      <c r="J322" s="0" t="n">
        <v>3471.096</v>
      </c>
      <c r="K322" s="0" t="n">
        <v>1249</v>
      </c>
    </row>
    <row r="323" customFormat="false" ht="12.75" hidden="false" customHeight="false" outlineLevel="0" collapsed="false">
      <c r="A323" s="0" t="n">
        <v>21912</v>
      </c>
      <c r="B323" s="0" t="s">
        <v>712</v>
      </c>
      <c r="C323" s="0" t="s">
        <v>714</v>
      </c>
      <c r="E323" s="0" t="s">
        <v>207</v>
      </c>
      <c r="F323" s="0" t="n">
        <v>39</v>
      </c>
      <c r="G323" s="0" t="s">
        <v>326</v>
      </c>
      <c r="H323" s="0" t="n">
        <v>14</v>
      </c>
      <c r="I323" s="0" t="n">
        <v>45.375</v>
      </c>
      <c r="J323" s="0" t="n">
        <v>3355.458</v>
      </c>
      <c r="K323" s="0" t="n">
        <v>1254</v>
      </c>
    </row>
    <row r="324" customFormat="false" ht="12.75" hidden="false" customHeight="false" outlineLevel="0" collapsed="false">
      <c r="A324" s="0" t="n">
        <v>21913</v>
      </c>
      <c r="B324" s="0" t="s">
        <v>715</v>
      </c>
      <c r="C324" s="0" t="s">
        <v>651</v>
      </c>
      <c r="D324" s="0" t="s">
        <v>253</v>
      </c>
      <c r="E324" s="0" t="s">
        <v>207</v>
      </c>
      <c r="F324" s="0" t="n">
        <v>39</v>
      </c>
      <c r="G324" s="0" t="s">
        <v>582</v>
      </c>
      <c r="H324" s="0" t="n">
        <v>84</v>
      </c>
      <c r="I324" s="0" t="n">
        <v>26.188</v>
      </c>
      <c r="J324" s="0" t="n">
        <v>1498.613</v>
      </c>
      <c r="K324" s="0" t="n">
        <v>427</v>
      </c>
    </row>
    <row r="325" customFormat="false" ht="12.75" hidden="false" customHeight="false" outlineLevel="0" collapsed="false">
      <c r="A325" s="0" t="n">
        <v>23129</v>
      </c>
      <c r="B325" s="0" t="s">
        <v>716</v>
      </c>
      <c r="C325" s="0" t="s">
        <v>603</v>
      </c>
      <c r="D325" s="0" t="s">
        <v>253</v>
      </c>
      <c r="E325" s="0" t="s">
        <v>509</v>
      </c>
      <c r="F325" s="0" t="n">
        <v>43</v>
      </c>
      <c r="G325" s="0" t="s">
        <v>287</v>
      </c>
      <c r="H325" s="0" t="n">
        <v>248</v>
      </c>
      <c r="I325" s="0" t="n">
        <v>7</v>
      </c>
      <c r="J325" s="0" t="n">
        <v>349.818</v>
      </c>
      <c r="K325" s="0" t="n">
        <v>164</v>
      </c>
    </row>
    <row r="326" customFormat="false" ht="12.75" hidden="false" customHeight="false" outlineLevel="0" collapsed="false">
      <c r="A326" s="0" t="n">
        <v>21798</v>
      </c>
      <c r="B326" s="0" t="s">
        <v>717</v>
      </c>
      <c r="C326" s="0" t="s">
        <v>291</v>
      </c>
      <c r="E326" s="0" t="s">
        <v>377</v>
      </c>
      <c r="F326" s="0" t="n">
        <v>30</v>
      </c>
      <c r="G326" s="0" t="s">
        <v>466</v>
      </c>
      <c r="H326" s="0" t="n">
        <v>385</v>
      </c>
      <c r="I326" s="0" t="n">
        <v>2.75</v>
      </c>
      <c r="J326" s="0" t="n">
        <v>101.298</v>
      </c>
      <c r="K326" s="0" t="n">
        <v>0</v>
      </c>
    </row>
    <row r="327" customFormat="false" ht="12.75" hidden="false" customHeight="false" outlineLevel="0" collapsed="false">
      <c r="A327" s="0" t="n">
        <v>23032</v>
      </c>
      <c r="B327" s="0" t="s">
        <v>718</v>
      </c>
      <c r="C327" s="0" t="s">
        <v>359</v>
      </c>
      <c r="E327" s="0" t="s">
        <v>279</v>
      </c>
      <c r="F327" s="0" t="n">
        <v>44</v>
      </c>
      <c r="G327" s="0" t="s">
        <v>287</v>
      </c>
      <c r="H327" s="0" t="n">
        <v>490</v>
      </c>
      <c r="I327" s="0" t="n">
        <v>0</v>
      </c>
      <c r="J327" s="0" t="n">
        <v>21</v>
      </c>
      <c r="K327" s="0" t="n">
        <v>0</v>
      </c>
    </row>
    <row r="328" customFormat="false" ht="12.75" hidden="false" customHeight="false" outlineLevel="0" collapsed="false">
      <c r="A328" s="0" t="n">
        <v>27084</v>
      </c>
      <c r="B328" s="0" t="s">
        <v>719</v>
      </c>
      <c r="C328" s="0" t="s">
        <v>711</v>
      </c>
      <c r="D328" s="0" t="s">
        <v>253</v>
      </c>
      <c r="E328" s="0" t="s">
        <v>434</v>
      </c>
      <c r="F328" s="0" t="n">
        <v>20</v>
      </c>
      <c r="G328" s="0" t="s">
        <v>484</v>
      </c>
      <c r="H328" s="0" t="n">
        <v>671</v>
      </c>
      <c r="I328" s="0" t="n">
        <v>0</v>
      </c>
      <c r="J328" s="0" t="n">
        <v>0</v>
      </c>
      <c r="K328" s="0" t="n">
        <v>0</v>
      </c>
    </row>
    <row r="329" customFormat="false" ht="12.75" hidden="false" customHeight="false" outlineLevel="0" collapsed="false">
      <c r="A329" s="0" t="n">
        <v>20711</v>
      </c>
      <c r="B329" s="0" t="s">
        <v>720</v>
      </c>
      <c r="C329" s="0" t="s">
        <v>336</v>
      </c>
      <c r="E329" s="0" t="s">
        <v>434</v>
      </c>
      <c r="F329" s="0" t="n">
        <v>20</v>
      </c>
      <c r="G329" s="0" t="s">
        <v>401</v>
      </c>
      <c r="H329" s="0" t="n">
        <v>367</v>
      </c>
      <c r="I329" s="0" t="n">
        <v>2</v>
      </c>
      <c r="J329" s="0" t="n">
        <v>120.938</v>
      </c>
      <c r="K329" s="0" t="n">
        <v>0</v>
      </c>
    </row>
    <row r="330" customFormat="false" ht="12.75" hidden="false" customHeight="false" outlineLevel="0" collapsed="false">
      <c r="A330" s="0" t="n">
        <v>23073</v>
      </c>
      <c r="B330" s="0" t="s">
        <v>721</v>
      </c>
      <c r="C330" s="0" t="s">
        <v>503</v>
      </c>
      <c r="E330" s="0" t="s">
        <v>426</v>
      </c>
      <c r="F330" s="0" t="n">
        <v>13</v>
      </c>
      <c r="G330" s="0" t="s">
        <v>289</v>
      </c>
      <c r="H330" s="0" t="n">
        <v>183</v>
      </c>
      <c r="I330" s="0" t="n">
        <v>12.375</v>
      </c>
      <c r="J330" s="0" t="n">
        <v>608.617</v>
      </c>
      <c r="K330" s="0" t="n">
        <v>164</v>
      </c>
    </row>
    <row r="331" customFormat="false" ht="12.75" hidden="false" customHeight="false" outlineLevel="0" collapsed="false">
      <c r="A331" s="0" t="n">
        <v>27072</v>
      </c>
      <c r="B331" s="0" t="s">
        <v>721</v>
      </c>
      <c r="C331" s="0" t="s">
        <v>404</v>
      </c>
      <c r="E331" s="0" t="s">
        <v>669</v>
      </c>
      <c r="F331" s="0" t="n">
        <v>61</v>
      </c>
      <c r="G331" s="0" t="s">
        <v>484</v>
      </c>
      <c r="H331" s="0" t="n">
        <v>300</v>
      </c>
      <c r="I331" s="0" t="n">
        <v>6.75</v>
      </c>
      <c r="J331" s="0" t="n">
        <v>235.754</v>
      </c>
      <c r="K331" s="0" t="n">
        <v>0</v>
      </c>
    </row>
    <row r="332" customFormat="false" ht="12.75" hidden="false" customHeight="false" outlineLevel="0" collapsed="false">
      <c r="A332" s="0" t="n">
        <v>23146</v>
      </c>
      <c r="B332" s="0" t="s">
        <v>722</v>
      </c>
      <c r="C332" s="0" t="s">
        <v>723</v>
      </c>
      <c r="E332" s="0" t="s">
        <v>394</v>
      </c>
      <c r="F332" s="0" t="n">
        <v>6</v>
      </c>
      <c r="G332" s="0" t="s">
        <v>326</v>
      </c>
      <c r="H332" s="0" t="n">
        <v>396</v>
      </c>
      <c r="I332" s="0" t="n">
        <v>2.5</v>
      </c>
      <c r="J332" s="0" t="n">
        <v>90.342</v>
      </c>
      <c r="K332" s="0" t="n">
        <v>0</v>
      </c>
    </row>
    <row r="333" customFormat="false" ht="12.75" hidden="false" customHeight="false" outlineLevel="0" collapsed="false">
      <c r="A333" s="0" t="n">
        <v>27040</v>
      </c>
      <c r="B333" s="0" t="s">
        <v>724</v>
      </c>
      <c r="C333" s="0" t="s">
        <v>651</v>
      </c>
      <c r="D333" s="0" t="s">
        <v>253</v>
      </c>
      <c r="E333" s="0" t="s">
        <v>416</v>
      </c>
      <c r="F333" s="0" t="n">
        <v>60</v>
      </c>
      <c r="G333" s="0" t="s">
        <v>287</v>
      </c>
      <c r="H333" s="0" t="n">
        <v>262</v>
      </c>
      <c r="I333" s="0" t="n">
        <v>3</v>
      </c>
      <c r="J333" s="0" t="n">
        <v>307</v>
      </c>
      <c r="K333" s="0" t="n">
        <v>126</v>
      </c>
    </row>
    <row r="334" customFormat="false" ht="12.75" hidden="false" customHeight="false" outlineLevel="0" collapsed="false">
      <c r="A334" s="0" t="n">
        <v>24165</v>
      </c>
      <c r="B334" s="0" t="s">
        <v>725</v>
      </c>
      <c r="C334" s="0" t="s">
        <v>726</v>
      </c>
      <c r="E334" s="0" t="s">
        <v>356</v>
      </c>
      <c r="F334" s="0" t="n">
        <v>47</v>
      </c>
      <c r="G334" s="0" t="s">
        <v>326</v>
      </c>
      <c r="H334" s="0" t="n">
        <v>433</v>
      </c>
      <c r="I334" s="0" t="n">
        <v>1.25</v>
      </c>
      <c r="J334" s="0" t="n">
        <v>54.636</v>
      </c>
      <c r="K334" s="0" t="n">
        <v>0</v>
      </c>
    </row>
    <row r="335" customFormat="false" ht="12.75" hidden="false" customHeight="false" outlineLevel="0" collapsed="false">
      <c r="A335" s="0" t="n">
        <v>26047</v>
      </c>
      <c r="B335" s="0" t="s">
        <v>727</v>
      </c>
      <c r="C335" s="0" t="s">
        <v>281</v>
      </c>
      <c r="E335" s="0" t="s">
        <v>122</v>
      </c>
      <c r="F335" s="0" t="n">
        <v>57</v>
      </c>
      <c r="G335" s="0" t="s">
        <v>287</v>
      </c>
      <c r="H335" s="0" t="n">
        <v>352</v>
      </c>
      <c r="I335" s="0" t="n">
        <v>3</v>
      </c>
      <c r="J335" s="0" t="n">
        <v>141.446</v>
      </c>
      <c r="K335" s="0" t="n">
        <v>0</v>
      </c>
    </row>
    <row r="336" customFormat="false" ht="12.75" hidden="false" customHeight="false" outlineLevel="0" collapsed="false">
      <c r="A336" s="0" t="n">
        <v>98469</v>
      </c>
      <c r="B336" s="0" t="s">
        <v>728</v>
      </c>
      <c r="C336" s="0" t="s">
        <v>328</v>
      </c>
      <c r="D336" s="0" t="s">
        <v>253</v>
      </c>
      <c r="E336" s="0" t="s">
        <v>363</v>
      </c>
      <c r="F336" s="0" t="n">
        <v>28</v>
      </c>
      <c r="G336" s="0" t="s">
        <v>344</v>
      </c>
      <c r="H336" s="0" t="n">
        <v>448</v>
      </c>
      <c r="I336" s="0" t="n">
        <v>2.75</v>
      </c>
      <c r="J336" s="0" t="n">
        <v>44.195</v>
      </c>
      <c r="K336" s="0" t="n">
        <v>0</v>
      </c>
    </row>
    <row r="337" customFormat="false" ht="12.75" hidden="false" customHeight="false" outlineLevel="0" collapsed="false">
      <c r="A337" s="0" t="n">
        <v>26039</v>
      </c>
      <c r="B337" s="0" t="s">
        <v>729</v>
      </c>
      <c r="C337" s="0" t="s">
        <v>291</v>
      </c>
      <c r="E337" s="0" t="s">
        <v>363</v>
      </c>
      <c r="F337" s="0" t="n">
        <v>28</v>
      </c>
      <c r="G337" s="0" t="s">
        <v>320</v>
      </c>
      <c r="H337" s="0" t="n">
        <v>501</v>
      </c>
      <c r="I337" s="0" t="n">
        <v>0.75</v>
      </c>
      <c r="J337" s="0" t="n">
        <v>19.995</v>
      </c>
      <c r="K337" s="0" t="n">
        <v>0</v>
      </c>
    </row>
    <row r="338" customFormat="false" ht="12.75" hidden="false" customHeight="false" outlineLevel="0" collapsed="false">
      <c r="A338" s="0" t="n">
        <v>96230</v>
      </c>
      <c r="B338" s="0" t="s">
        <v>729</v>
      </c>
      <c r="C338" s="0" t="s">
        <v>730</v>
      </c>
      <c r="E338" s="0" t="s">
        <v>363</v>
      </c>
      <c r="F338" s="0" t="n">
        <v>28</v>
      </c>
      <c r="G338" s="0" t="s">
        <v>467</v>
      </c>
      <c r="H338" s="0" t="n">
        <v>382</v>
      </c>
      <c r="I338" s="0" t="n">
        <v>4</v>
      </c>
      <c r="J338" s="0" t="n">
        <v>101.853</v>
      </c>
      <c r="K338" s="0" t="n">
        <v>0</v>
      </c>
    </row>
    <row r="339" customFormat="false" ht="12.75" hidden="false" customHeight="false" outlineLevel="0" collapsed="false">
      <c r="A339" s="0" t="n">
        <v>22958</v>
      </c>
      <c r="B339" s="0" t="s">
        <v>731</v>
      </c>
      <c r="C339" s="0" t="s">
        <v>732</v>
      </c>
      <c r="E339" s="0" t="s">
        <v>116</v>
      </c>
      <c r="F339" s="0" t="n">
        <v>19</v>
      </c>
      <c r="G339" s="0" t="s">
        <v>289</v>
      </c>
      <c r="H339" s="0" t="n">
        <v>412</v>
      </c>
      <c r="I339" s="0" t="n">
        <v>3.5</v>
      </c>
      <c r="J339" s="0" t="n">
        <v>69.264</v>
      </c>
      <c r="K339" s="0" t="n">
        <v>0</v>
      </c>
    </row>
    <row r="340" customFormat="false" ht="12.75" hidden="false" customHeight="false" outlineLevel="0" collapsed="false">
      <c r="A340" s="0" t="n">
        <v>26021</v>
      </c>
      <c r="B340" s="0" t="s">
        <v>733</v>
      </c>
      <c r="C340" s="0" t="s">
        <v>734</v>
      </c>
      <c r="E340" s="0" t="s">
        <v>548</v>
      </c>
      <c r="F340" s="0" t="n">
        <v>56</v>
      </c>
      <c r="G340" s="0" t="s">
        <v>242</v>
      </c>
      <c r="H340" s="0" t="n">
        <v>510</v>
      </c>
      <c r="I340" s="0" t="n">
        <v>0.625</v>
      </c>
      <c r="J340" s="0" t="n">
        <v>15.829</v>
      </c>
      <c r="K340" s="0" t="n">
        <v>0</v>
      </c>
    </row>
    <row r="341" customFormat="false" ht="12.75" hidden="false" customHeight="false" outlineLevel="0" collapsed="false">
      <c r="A341" s="0" t="n">
        <v>26018</v>
      </c>
      <c r="B341" s="0" t="s">
        <v>735</v>
      </c>
      <c r="C341" s="0" t="s">
        <v>711</v>
      </c>
      <c r="D341" s="0" t="s">
        <v>245</v>
      </c>
      <c r="E341" s="0" t="s">
        <v>548</v>
      </c>
      <c r="F341" s="0" t="n">
        <v>56</v>
      </c>
      <c r="G341" s="0" t="s">
        <v>246</v>
      </c>
      <c r="H341" s="0" t="n">
        <v>407</v>
      </c>
      <c r="I341" s="0" t="n">
        <v>3.376</v>
      </c>
      <c r="J341" s="0" t="n">
        <v>73.384</v>
      </c>
      <c r="K341" s="0" t="n">
        <v>0</v>
      </c>
    </row>
    <row r="342" customFormat="false" ht="12.75" hidden="false" customHeight="false" outlineLevel="0" collapsed="false">
      <c r="A342" s="0" t="n">
        <v>24224</v>
      </c>
      <c r="B342" s="0" t="s">
        <v>736</v>
      </c>
      <c r="C342" s="0" t="s">
        <v>265</v>
      </c>
      <c r="E342" s="0" t="s">
        <v>262</v>
      </c>
      <c r="F342" s="0" t="n">
        <v>51</v>
      </c>
      <c r="G342" s="0" t="s">
        <v>324</v>
      </c>
      <c r="H342" s="0" t="n">
        <v>672</v>
      </c>
      <c r="I342" s="0" t="n">
        <v>0</v>
      </c>
      <c r="J342" s="0" t="n">
        <v>0</v>
      </c>
      <c r="K342" s="0" t="n">
        <v>0</v>
      </c>
    </row>
    <row r="343" customFormat="false" ht="12.75" hidden="false" customHeight="false" outlineLevel="0" collapsed="false">
      <c r="A343" s="0" t="n">
        <v>20626</v>
      </c>
      <c r="B343" s="0" t="s">
        <v>737</v>
      </c>
      <c r="C343" s="0" t="s">
        <v>465</v>
      </c>
      <c r="E343" s="0" t="s">
        <v>611</v>
      </c>
      <c r="F343" s="0" t="n">
        <v>10</v>
      </c>
      <c r="G343" s="0" t="s">
        <v>422</v>
      </c>
      <c r="H343" s="0" t="n">
        <v>236</v>
      </c>
      <c r="I343" s="0" t="n">
        <v>12.75</v>
      </c>
      <c r="J343" s="0" t="n">
        <v>384.131</v>
      </c>
      <c r="K343" s="0" t="n">
        <v>50</v>
      </c>
    </row>
    <row r="344" customFormat="false" ht="12.75" hidden="false" customHeight="false" outlineLevel="0" collapsed="false">
      <c r="A344" s="0" t="n">
        <v>26005</v>
      </c>
      <c r="B344" s="0" t="s">
        <v>738</v>
      </c>
      <c r="C344" s="0" t="s">
        <v>492</v>
      </c>
      <c r="D344" s="0" t="s">
        <v>253</v>
      </c>
      <c r="E344" s="0" t="s">
        <v>611</v>
      </c>
      <c r="F344" s="0" t="n">
        <v>10</v>
      </c>
      <c r="G344" s="0" t="s">
        <v>259</v>
      </c>
      <c r="H344" s="0" t="n">
        <v>220</v>
      </c>
      <c r="I344" s="0" t="n">
        <v>14</v>
      </c>
      <c r="J344" s="0" t="n">
        <v>418.328</v>
      </c>
      <c r="K344" s="0" t="n">
        <v>50</v>
      </c>
    </row>
    <row r="345" customFormat="false" ht="12.75" hidden="false" customHeight="false" outlineLevel="0" collapsed="false">
      <c r="A345" s="0" t="n">
        <v>27047</v>
      </c>
      <c r="B345" s="0" t="s">
        <v>739</v>
      </c>
      <c r="C345" s="0" t="s">
        <v>411</v>
      </c>
      <c r="E345" s="0" t="s">
        <v>356</v>
      </c>
      <c r="F345" s="0" t="n">
        <v>47</v>
      </c>
      <c r="G345" s="0" t="s">
        <v>314</v>
      </c>
      <c r="H345" s="0" t="n">
        <v>381</v>
      </c>
      <c r="I345" s="0" t="n">
        <v>4.188</v>
      </c>
      <c r="J345" s="0" t="n">
        <v>102.265</v>
      </c>
      <c r="K345" s="0" t="n">
        <v>0</v>
      </c>
    </row>
    <row r="346" customFormat="false" ht="12.75" hidden="false" customHeight="false" outlineLevel="0" collapsed="false">
      <c r="A346" s="0" t="n">
        <v>99595</v>
      </c>
      <c r="B346" s="0" t="s">
        <v>740</v>
      </c>
      <c r="C346" s="0" t="s">
        <v>313</v>
      </c>
      <c r="E346" s="0" t="s">
        <v>116</v>
      </c>
      <c r="F346" s="0" t="n">
        <v>19</v>
      </c>
      <c r="G346" s="0" t="s">
        <v>326</v>
      </c>
      <c r="H346" s="0" t="n">
        <v>400</v>
      </c>
      <c r="I346" s="0" t="n">
        <v>3</v>
      </c>
      <c r="J346" s="0" t="n">
        <v>85.633</v>
      </c>
      <c r="K346" s="0" t="n">
        <v>0</v>
      </c>
    </row>
    <row r="347" customFormat="false" ht="12.75" hidden="false" customHeight="false" outlineLevel="0" collapsed="false">
      <c r="A347" s="0" t="n">
        <v>22979</v>
      </c>
      <c r="B347" s="0" t="s">
        <v>740</v>
      </c>
      <c r="C347" s="0" t="s">
        <v>741</v>
      </c>
      <c r="E347" s="0" t="s">
        <v>116</v>
      </c>
      <c r="F347" s="0" t="n">
        <v>19</v>
      </c>
      <c r="G347" s="0" t="s">
        <v>401</v>
      </c>
      <c r="H347" s="0" t="n">
        <v>410</v>
      </c>
      <c r="I347" s="0" t="n">
        <v>1.688</v>
      </c>
      <c r="J347" s="0" t="n">
        <v>70.867</v>
      </c>
      <c r="K347" s="0" t="n">
        <v>0</v>
      </c>
    </row>
    <row r="348" customFormat="false" ht="12.75" hidden="false" customHeight="false" outlineLevel="0" collapsed="false">
      <c r="A348" s="0" t="n">
        <v>24154</v>
      </c>
      <c r="B348" s="0" t="s">
        <v>740</v>
      </c>
      <c r="C348" s="0" t="s">
        <v>742</v>
      </c>
      <c r="E348" s="0" t="s">
        <v>356</v>
      </c>
      <c r="F348" s="0" t="n">
        <v>47</v>
      </c>
      <c r="G348" s="0" t="s">
        <v>495</v>
      </c>
      <c r="H348" s="0" t="n">
        <v>272</v>
      </c>
      <c r="I348" s="0" t="n">
        <v>8.5</v>
      </c>
      <c r="J348" s="0" t="n">
        <v>289.983</v>
      </c>
      <c r="K348" s="0" t="n">
        <v>0</v>
      </c>
    </row>
    <row r="349" customFormat="false" ht="12.75" hidden="false" customHeight="false" outlineLevel="0" collapsed="false">
      <c r="A349" s="0" t="n">
        <v>23139</v>
      </c>
      <c r="B349" s="0" t="s">
        <v>743</v>
      </c>
      <c r="C349" s="0" t="s">
        <v>303</v>
      </c>
      <c r="E349" s="0" t="s">
        <v>94</v>
      </c>
      <c r="F349" s="0" t="n">
        <v>33</v>
      </c>
      <c r="G349" s="0" t="s">
        <v>322</v>
      </c>
      <c r="H349" s="0" t="n">
        <v>673</v>
      </c>
      <c r="I349" s="0" t="n">
        <v>0</v>
      </c>
      <c r="J349" s="0" t="n">
        <v>0</v>
      </c>
      <c r="K349" s="0" t="n">
        <v>0</v>
      </c>
    </row>
    <row r="350" customFormat="false" ht="12.75" hidden="false" customHeight="false" outlineLevel="0" collapsed="false">
      <c r="A350" s="0" t="n">
        <v>24155</v>
      </c>
      <c r="B350" s="0" t="s">
        <v>743</v>
      </c>
      <c r="C350" s="0" t="s">
        <v>343</v>
      </c>
      <c r="E350" s="0" t="s">
        <v>657</v>
      </c>
      <c r="F350" s="0" t="n">
        <v>55</v>
      </c>
      <c r="G350" s="0" t="s">
        <v>662</v>
      </c>
      <c r="H350" s="0" t="n">
        <v>124</v>
      </c>
      <c r="I350" s="0" t="n">
        <v>21.25</v>
      </c>
      <c r="J350" s="0" t="n">
        <v>1006.4</v>
      </c>
      <c r="K350" s="0" t="n">
        <v>212</v>
      </c>
    </row>
    <row r="351" customFormat="false" ht="12.75" hidden="false" customHeight="false" outlineLevel="0" collapsed="false">
      <c r="A351" s="0" t="n">
        <v>21855</v>
      </c>
      <c r="B351" s="0" t="s">
        <v>744</v>
      </c>
      <c r="C351" s="0" t="s">
        <v>329</v>
      </c>
      <c r="D351" s="0" t="s">
        <v>253</v>
      </c>
      <c r="E351" s="0" t="s">
        <v>94</v>
      </c>
      <c r="F351" s="0" t="n">
        <v>33</v>
      </c>
      <c r="G351" s="0" t="s">
        <v>344</v>
      </c>
      <c r="H351" s="0" t="n">
        <v>674</v>
      </c>
      <c r="I351" s="0" t="n">
        <v>0</v>
      </c>
      <c r="J351" s="0" t="n">
        <v>0</v>
      </c>
      <c r="K351" s="0" t="n">
        <v>0</v>
      </c>
    </row>
    <row r="352" customFormat="false" ht="12.75" hidden="false" customHeight="false" outlineLevel="0" collapsed="false">
      <c r="A352" s="0" t="n">
        <v>99502</v>
      </c>
      <c r="B352" s="0" t="s">
        <v>745</v>
      </c>
      <c r="C352" s="0" t="s">
        <v>343</v>
      </c>
      <c r="E352" s="0" t="s">
        <v>577</v>
      </c>
      <c r="F352" s="0" t="n">
        <v>16</v>
      </c>
      <c r="G352" s="0" t="s">
        <v>276</v>
      </c>
      <c r="H352" s="0" t="n">
        <v>70</v>
      </c>
      <c r="I352" s="0" t="n">
        <v>29.313</v>
      </c>
      <c r="J352" s="0" t="n">
        <v>1650.228</v>
      </c>
      <c r="K352" s="0" t="n">
        <v>458</v>
      </c>
    </row>
    <row r="353" customFormat="false" ht="12.75" hidden="false" customHeight="false" outlineLevel="0" collapsed="false">
      <c r="A353" s="0" t="n">
        <v>27068</v>
      </c>
      <c r="B353" s="0" t="s">
        <v>746</v>
      </c>
      <c r="C353" s="0" t="s">
        <v>479</v>
      </c>
      <c r="D353" s="0" t="s">
        <v>245</v>
      </c>
      <c r="E353" s="0" t="s">
        <v>341</v>
      </c>
      <c r="F353" s="0" t="n">
        <v>27</v>
      </c>
      <c r="G353" s="0" t="s">
        <v>388</v>
      </c>
      <c r="H353" s="0" t="n">
        <v>564</v>
      </c>
      <c r="I353" s="0" t="n">
        <v>0</v>
      </c>
      <c r="J353" s="0" t="n">
        <v>1</v>
      </c>
      <c r="K353" s="0" t="n">
        <v>0</v>
      </c>
    </row>
    <row r="354" customFormat="false" ht="12.75" hidden="false" customHeight="false" outlineLevel="0" collapsed="false">
      <c r="A354" s="0" t="n">
        <v>21776</v>
      </c>
      <c r="B354" s="0" t="s">
        <v>747</v>
      </c>
      <c r="C354" s="0" t="s">
        <v>550</v>
      </c>
      <c r="E354" s="0" t="s">
        <v>184</v>
      </c>
      <c r="F354" s="0" t="n">
        <v>17</v>
      </c>
      <c r="G354" s="0" t="s">
        <v>395</v>
      </c>
      <c r="H354" s="0" t="n">
        <v>267</v>
      </c>
      <c r="I354" s="0" t="n">
        <v>5.25</v>
      </c>
      <c r="J354" s="0" t="n">
        <v>294.55</v>
      </c>
      <c r="K354" s="0" t="n">
        <v>0</v>
      </c>
    </row>
    <row r="355" customFormat="false" ht="12.75" hidden="false" customHeight="false" outlineLevel="0" collapsed="false">
      <c r="A355" s="0" t="n">
        <v>22978</v>
      </c>
      <c r="B355" s="0" t="s">
        <v>748</v>
      </c>
      <c r="C355" s="0" t="s">
        <v>675</v>
      </c>
      <c r="D355" s="0" t="s">
        <v>245</v>
      </c>
      <c r="E355" s="0" t="s">
        <v>184</v>
      </c>
      <c r="F355" s="0" t="n">
        <v>17</v>
      </c>
      <c r="G355" s="0" t="s">
        <v>246</v>
      </c>
      <c r="H355" s="0" t="n">
        <v>508</v>
      </c>
      <c r="I355" s="0" t="n">
        <v>0</v>
      </c>
      <c r="J355" s="0" t="n">
        <v>16</v>
      </c>
      <c r="K355" s="0" t="n">
        <v>0</v>
      </c>
    </row>
    <row r="356" customFormat="false" ht="12.75" hidden="false" customHeight="false" outlineLevel="0" collapsed="false">
      <c r="A356" s="0" t="n">
        <v>21815</v>
      </c>
      <c r="B356" s="0" t="s">
        <v>748</v>
      </c>
      <c r="C356" s="0" t="s">
        <v>749</v>
      </c>
      <c r="D356" s="0" t="s">
        <v>253</v>
      </c>
      <c r="E356" s="0" t="s">
        <v>184</v>
      </c>
      <c r="F356" s="0" t="n">
        <v>17</v>
      </c>
      <c r="G356" s="0" t="s">
        <v>397</v>
      </c>
      <c r="H356" s="0" t="n">
        <v>293</v>
      </c>
      <c r="I356" s="0" t="n">
        <v>4</v>
      </c>
      <c r="J356" s="0" t="n">
        <v>244.21</v>
      </c>
      <c r="K356" s="0" t="n">
        <v>50</v>
      </c>
    </row>
    <row r="357" customFormat="false" ht="12.75" hidden="false" customHeight="false" outlineLevel="0" collapsed="false">
      <c r="A357" s="0" t="n">
        <v>98484</v>
      </c>
      <c r="B357" s="0" t="s">
        <v>750</v>
      </c>
      <c r="C357" s="0" t="s">
        <v>343</v>
      </c>
      <c r="E357" s="0" t="s">
        <v>165</v>
      </c>
      <c r="F357" s="0" t="n">
        <v>14</v>
      </c>
      <c r="G357" s="0" t="s">
        <v>284</v>
      </c>
      <c r="H357" s="0" t="n">
        <v>675</v>
      </c>
      <c r="I357" s="0" t="n">
        <v>0</v>
      </c>
      <c r="J357" s="0" t="n">
        <v>0</v>
      </c>
      <c r="K357" s="0" t="n">
        <v>0</v>
      </c>
    </row>
    <row r="358" customFormat="false" ht="12.75" hidden="false" customHeight="false" outlineLevel="0" collapsed="false">
      <c r="A358" s="0" t="n">
        <v>26043</v>
      </c>
      <c r="B358" s="0" t="s">
        <v>751</v>
      </c>
      <c r="C358" s="0" t="s">
        <v>281</v>
      </c>
      <c r="E358" s="0" t="s">
        <v>271</v>
      </c>
      <c r="F358" s="0" t="n">
        <v>45</v>
      </c>
      <c r="G358" s="0" t="s">
        <v>284</v>
      </c>
      <c r="H358" s="0" t="n">
        <v>125</v>
      </c>
      <c r="I358" s="0" t="n">
        <v>28.688</v>
      </c>
      <c r="J358" s="0" t="n">
        <v>992.642</v>
      </c>
      <c r="K358" s="0" t="n">
        <v>50</v>
      </c>
    </row>
    <row r="359" customFormat="false" ht="12.75" hidden="false" customHeight="false" outlineLevel="0" collapsed="false">
      <c r="A359" s="0" t="n">
        <v>26044</v>
      </c>
      <c r="B359" s="0" t="s">
        <v>752</v>
      </c>
      <c r="C359" s="0" t="s">
        <v>753</v>
      </c>
      <c r="D359" s="0" t="s">
        <v>253</v>
      </c>
      <c r="E359" s="0" t="s">
        <v>271</v>
      </c>
      <c r="F359" s="0" t="n">
        <v>45</v>
      </c>
      <c r="G359" s="0" t="s">
        <v>346</v>
      </c>
      <c r="H359" s="0" t="n">
        <v>247</v>
      </c>
      <c r="I359" s="0" t="n">
        <v>8.938</v>
      </c>
      <c r="J359" s="0" t="n">
        <v>360.102</v>
      </c>
      <c r="K359" s="0" t="n">
        <v>0</v>
      </c>
    </row>
    <row r="360" customFormat="false" ht="12.75" hidden="false" customHeight="false" outlineLevel="0" collapsed="false">
      <c r="A360" s="0" t="n">
        <v>26026</v>
      </c>
      <c r="B360" s="0" t="s">
        <v>754</v>
      </c>
      <c r="C360" s="0" t="s">
        <v>328</v>
      </c>
      <c r="D360" s="0" t="s">
        <v>564</v>
      </c>
      <c r="E360" s="0" t="s">
        <v>377</v>
      </c>
      <c r="F360" s="0" t="n">
        <v>30</v>
      </c>
      <c r="G360" s="0" t="s">
        <v>636</v>
      </c>
      <c r="H360" s="0" t="n">
        <v>343</v>
      </c>
      <c r="I360" s="0" t="n">
        <v>4.25</v>
      </c>
      <c r="J360" s="0" t="n">
        <v>150.397</v>
      </c>
      <c r="K360" s="0" t="n">
        <v>0</v>
      </c>
    </row>
    <row r="361" customFormat="false" ht="12.75" hidden="false" customHeight="false" outlineLevel="0" collapsed="false">
      <c r="A361" s="0" t="n">
        <v>26025</v>
      </c>
      <c r="B361" s="0" t="s">
        <v>754</v>
      </c>
      <c r="C361" s="0" t="s">
        <v>755</v>
      </c>
      <c r="D361" s="0" t="s">
        <v>253</v>
      </c>
      <c r="E361" s="0" t="s">
        <v>377</v>
      </c>
      <c r="F361" s="0" t="n">
        <v>30</v>
      </c>
      <c r="G361" s="0" t="s">
        <v>395</v>
      </c>
      <c r="H361" s="0" t="n">
        <v>565</v>
      </c>
      <c r="I361" s="0" t="n">
        <v>0</v>
      </c>
      <c r="J361" s="0" t="n">
        <v>1</v>
      </c>
      <c r="K361" s="0" t="n">
        <v>0</v>
      </c>
    </row>
    <row r="362" customFormat="false" ht="12.75" hidden="false" customHeight="false" outlineLevel="0" collapsed="false">
      <c r="A362" s="0" t="n">
        <v>24236</v>
      </c>
      <c r="B362" s="0" t="s">
        <v>756</v>
      </c>
      <c r="C362" s="0" t="s">
        <v>684</v>
      </c>
      <c r="E362" s="0" t="s">
        <v>394</v>
      </c>
      <c r="F362" s="0" t="n">
        <v>6</v>
      </c>
      <c r="G362" s="0" t="s">
        <v>530</v>
      </c>
      <c r="H362" s="0" t="n">
        <v>153</v>
      </c>
      <c r="I362" s="0" t="n">
        <v>17.625</v>
      </c>
      <c r="J362" s="0" t="n">
        <v>842.822</v>
      </c>
      <c r="K362" s="0" t="n">
        <v>175</v>
      </c>
    </row>
    <row r="363" customFormat="false" ht="12.75" hidden="false" customHeight="false" outlineLevel="0" collapsed="false">
      <c r="A363" s="0" t="n">
        <v>25056</v>
      </c>
      <c r="B363" s="0" t="s">
        <v>757</v>
      </c>
      <c r="C363" s="0" t="s">
        <v>303</v>
      </c>
      <c r="E363" s="0" t="s">
        <v>548</v>
      </c>
      <c r="F363" s="0" t="n">
        <v>56</v>
      </c>
      <c r="G363" s="0" t="s">
        <v>289</v>
      </c>
      <c r="H363" s="0" t="n">
        <v>476</v>
      </c>
      <c r="I363" s="0" t="n">
        <v>0.875</v>
      </c>
      <c r="J363" s="0" t="n">
        <v>25.16</v>
      </c>
      <c r="K363" s="0" t="n">
        <v>0</v>
      </c>
    </row>
    <row r="364" customFormat="false" ht="12.75" hidden="false" customHeight="false" outlineLevel="0" collapsed="false">
      <c r="A364" s="0" t="n">
        <v>25057</v>
      </c>
      <c r="B364" s="0" t="s">
        <v>758</v>
      </c>
      <c r="C364" s="0" t="s">
        <v>439</v>
      </c>
      <c r="D364" s="0" t="s">
        <v>253</v>
      </c>
      <c r="E364" s="0" t="s">
        <v>548</v>
      </c>
      <c r="F364" s="0" t="n">
        <v>56</v>
      </c>
      <c r="G364" s="0" t="s">
        <v>530</v>
      </c>
      <c r="H364" s="0" t="n">
        <v>524</v>
      </c>
      <c r="I364" s="0" t="n">
        <v>0.5</v>
      </c>
      <c r="J364" s="0" t="n">
        <v>12.663</v>
      </c>
      <c r="K364" s="0" t="n">
        <v>0</v>
      </c>
    </row>
    <row r="365" customFormat="false" ht="12.75" hidden="false" customHeight="false" outlineLevel="0" collapsed="false">
      <c r="A365" s="0" t="n">
        <v>27048</v>
      </c>
      <c r="B365" s="0" t="s">
        <v>759</v>
      </c>
      <c r="C365" s="0" t="s">
        <v>278</v>
      </c>
      <c r="E365" s="0" t="s">
        <v>356</v>
      </c>
      <c r="F365" s="0" t="n">
        <v>47</v>
      </c>
      <c r="G365" s="0" t="s">
        <v>314</v>
      </c>
      <c r="H365" s="0" t="n">
        <v>408</v>
      </c>
      <c r="I365" s="0" t="n">
        <v>3.188</v>
      </c>
      <c r="J365" s="0" t="n">
        <v>72.374</v>
      </c>
      <c r="K365" s="0" t="n">
        <v>0</v>
      </c>
    </row>
    <row r="366" customFormat="false" ht="12.75" hidden="false" customHeight="false" outlineLevel="0" collapsed="false">
      <c r="A366" s="0" t="n">
        <v>25058</v>
      </c>
      <c r="B366" s="0" t="s">
        <v>760</v>
      </c>
      <c r="C366" s="0" t="s">
        <v>359</v>
      </c>
      <c r="E366" s="0" t="s">
        <v>548</v>
      </c>
      <c r="F366" s="0" t="n">
        <v>56</v>
      </c>
      <c r="G366" s="0" t="s">
        <v>364</v>
      </c>
      <c r="H366" s="0" t="n">
        <v>411</v>
      </c>
      <c r="I366" s="0" t="n">
        <v>2.938</v>
      </c>
      <c r="J366" s="0" t="n">
        <v>70.087</v>
      </c>
      <c r="K366" s="0" t="n">
        <v>0</v>
      </c>
    </row>
    <row r="367" customFormat="false" ht="12.75" hidden="false" customHeight="false" outlineLevel="0" collapsed="false">
      <c r="A367" s="0" t="n">
        <v>25059</v>
      </c>
      <c r="B367" s="0" t="s">
        <v>761</v>
      </c>
      <c r="C367" s="0" t="s">
        <v>762</v>
      </c>
      <c r="D367" s="0" t="s">
        <v>253</v>
      </c>
      <c r="E367" s="0" t="s">
        <v>548</v>
      </c>
      <c r="F367" s="0" t="n">
        <v>56</v>
      </c>
      <c r="G367" s="0" t="s">
        <v>326</v>
      </c>
      <c r="H367" s="0" t="n">
        <v>676</v>
      </c>
      <c r="I367" s="0" t="n">
        <v>0</v>
      </c>
      <c r="J367" s="0" t="n">
        <v>0</v>
      </c>
      <c r="K367" s="0" t="n">
        <v>0</v>
      </c>
    </row>
    <row r="368" customFormat="false" ht="12.75" hidden="false" customHeight="false" outlineLevel="0" collapsed="false">
      <c r="A368" s="0" t="n">
        <v>26089</v>
      </c>
      <c r="B368" s="0" t="s">
        <v>763</v>
      </c>
      <c r="C368" s="0" t="s">
        <v>347</v>
      </c>
      <c r="E368" s="0" t="s">
        <v>505</v>
      </c>
      <c r="F368" s="0" t="n">
        <v>23</v>
      </c>
      <c r="G368" s="0" t="s">
        <v>263</v>
      </c>
      <c r="H368" s="0" t="n">
        <v>566</v>
      </c>
      <c r="I368" s="0" t="n">
        <v>0</v>
      </c>
      <c r="J368" s="0" t="n">
        <v>1</v>
      </c>
      <c r="K368" s="0" t="n">
        <v>0</v>
      </c>
    </row>
    <row r="369" customFormat="false" ht="12.75" hidden="false" customHeight="false" outlineLevel="0" collapsed="false">
      <c r="A369" s="0" t="n">
        <v>26090</v>
      </c>
      <c r="B369" s="0" t="s">
        <v>764</v>
      </c>
      <c r="C369" s="0" t="s">
        <v>765</v>
      </c>
      <c r="D369" s="0" t="s">
        <v>253</v>
      </c>
      <c r="E369" s="0" t="s">
        <v>505</v>
      </c>
      <c r="F369" s="0" t="n">
        <v>23</v>
      </c>
      <c r="G369" s="0" t="s">
        <v>263</v>
      </c>
      <c r="H369" s="0" t="n">
        <v>567</v>
      </c>
      <c r="I369" s="0" t="n">
        <v>0</v>
      </c>
      <c r="J369" s="0" t="n">
        <v>1</v>
      </c>
      <c r="K369" s="0" t="n">
        <v>0</v>
      </c>
    </row>
    <row r="370" customFormat="false" ht="12.75" hidden="false" customHeight="false" outlineLevel="0" collapsed="false">
      <c r="A370" s="0" t="n">
        <v>23038</v>
      </c>
      <c r="B370" s="0" t="s">
        <v>766</v>
      </c>
      <c r="C370" s="0" t="s">
        <v>376</v>
      </c>
      <c r="E370" s="0" t="s">
        <v>279</v>
      </c>
      <c r="F370" s="0" t="n">
        <v>44</v>
      </c>
      <c r="G370" s="0" t="s">
        <v>467</v>
      </c>
      <c r="H370" s="0" t="n">
        <v>677</v>
      </c>
      <c r="I370" s="0" t="n">
        <v>0</v>
      </c>
      <c r="J370" s="0" t="n">
        <v>0</v>
      </c>
      <c r="K370" s="0" t="n">
        <v>0</v>
      </c>
    </row>
    <row r="371" customFormat="false" ht="12.75" hidden="false" customHeight="false" outlineLevel="0" collapsed="false">
      <c r="A371" s="0" t="n">
        <v>27030</v>
      </c>
      <c r="B371" s="0" t="s">
        <v>767</v>
      </c>
      <c r="C371" s="0" t="s">
        <v>768</v>
      </c>
      <c r="D371" s="0" t="s">
        <v>253</v>
      </c>
      <c r="E371" s="0" t="s">
        <v>548</v>
      </c>
      <c r="F371" s="0" t="n">
        <v>56</v>
      </c>
      <c r="G371" s="0" t="s">
        <v>293</v>
      </c>
      <c r="H371" s="0" t="n">
        <v>278</v>
      </c>
      <c r="I371" s="0" t="n">
        <v>7.875</v>
      </c>
      <c r="J371" s="0" t="n">
        <v>273.41</v>
      </c>
      <c r="K371" s="0" t="n">
        <v>0</v>
      </c>
    </row>
    <row r="372" customFormat="false" ht="12.75" hidden="false" customHeight="false" outlineLevel="0" collapsed="false">
      <c r="A372" s="0" t="n">
        <v>21856</v>
      </c>
      <c r="B372" s="0" t="s">
        <v>769</v>
      </c>
      <c r="C372" s="0" t="s">
        <v>376</v>
      </c>
      <c r="E372" s="0" t="s">
        <v>94</v>
      </c>
      <c r="F372" s="0" t="n">
        <v>33</v>
      </c>
      <c r="G372" s="0" t="s">
        <v>344</v>
      </c>
      <c r="H372" s="0" t="n">
        <v>478</v>
      </c>
      <c r="I372" s="0" t="n">
        <v>0.813</v>
      </c>
      <c r="J372" s="0" t="n">
        <v>24.967</v>
      </c>
      <c r="K372" s="0" t="n">
        <v>0</v>
      </c>
    </row>
    <row r="373" customFormat="false" ht="12.75" hidden="false" customHeight="false" outlineLevel="0" collapsed="false">
      <c r="A373" s="0" t="n">
        <v>25060</v>
      </c>
      <c r="B373" s="0" t="s">
        <v>769</v>
      </c>
      <c r="C373" s="0" t="s">
        <v>315</v>
      </c>
      <c r="E373" s="0" t="s">
        <v>548</v>
      </c>
      <c r="F373" s="0" t="n">
        <v>56</v>
      </c>
      <c r="G373" s="0" t="s">
        <v>344</v>
      </c>
      <c r="H373" s="0" t="n">
        <v>678</v>
      </c>
      <c r="I373" s="0" t="n">
        <v>0</v>
      </c>
      <c r="J373" s="0" t="n">
        <v>0</v>
      </c>
      <c r="K373" s="0" t="n">
        <v>0</v>
      </c>
    </row>
    <row r="374" customFormat="false" ht="12.75" hidden="false" customHeight="false" outlineLevel="0" collapsed="false">
      <c r="A374" s="0" t="n">
        <v>25061</v>
      </c>
      <c r="B374" s="0" t="s">
        <v>769</v>
      </c>
      <c r="C374" s="0" t="s">
        <v>265</v>
      </c>
      <c r="E374" s="0" t="s">
        <v>548</v>
      </c>
      <c r="F374" s="0" t="n">
        <v>56</v>
      </c>
      <c r="G374" s="0" t="s">
        <v>361</v>
      </c>
      <c r="H374" s="0" t="n">
        <v>63</v>
      </c>
      <c r="I374" s="0" t="n">
        <v>34.75</v>
      </c>
      <c r="J374" s="0" t="n">
        <v>1758.997</v>
      </c>
      <c r="K374" s="0" t="n">
        <v>534</v>
      </c>
    </row>
    <row r="375" customFormat="false" ht="12.75" hidden="false" customHeight="false" outlineLevel="0" collapsed="false">
      <c r="A375" s="0" t="n">
        <v>99530</v>
      </c>
      <c r="B375" s="0" t="s">
        <v>770</v>
      </c>
      <c r="C375" s="0" t="s">
        <v>771</v>
      </c>
      <c r="E375" s="0" t="s">
        <v>310</v>
      </c>
      <c r="F375" s="0" t="n">
        <v>29</v>
      </c>
      <c r="G375" s="0" t="s">
        <v>338</v>
      </c>
      <c r="H375" s="0" t="n">
        <v>423</v>
      </c>
      <c r="I375" s="0" t="n">
        <v>1.875</v>
      </c>
      <c r="J375" s="0" t="n">
        <v>61.033</v>
      </c>
      <c r="K375" s="0" t="n">
        <v>0</v>
      </c>
    </row>
    <row r="376" customFormat="false" ht="12.75" hidden="false" customHeight="false" outlineLevel="0" collapsed="false">
      <c r="A376" s="0" t="n">
        <v>24183</v>
      </c>
      <c r="B376" s="0" t="s">
        <v>770</v>
      </c>
      <c r="C376" s="0" t="s">
        <v>723</v>
      </c>
      <c r="E376" s="0" t="s">
        <v>187</v>
      </c>
      <c r="F376" s="0" t="n">
        <v>50</v>
      </c>
      <c r="G376" s="0" t="s">
        <v>242</v>
      </c>
      <c r="H376" s="0" t="n">
        <v>679</v>
      </c>
      <c r="I376" s="0" t="n">
        <v>0</v>
      </c>
      <c r="J376" s="0" t="n">
        <v>0</v>
      </c>
      <c r="K376" s="0" t="n">
        <v>0</v>
      </c>
    </row>
    <row r="377" customFormat="false" ht="12.75" hidden="false" customHeight="false" outlineLevel="0" collapsed="false">
      <c r="A377" s="0" t="n">
        <v>98356</v>
      </c>
      <c r="B377" s="0" t="s">
        <v>772</v>
      </c>
      <c r="C377" s="0" t="s">
        <v>544</v>
      </c>
      <c r="D377" s="0" t="s">
        <v>253</v>
      </c>
      <c r="E377" s="0" t="s">
        <v>298</v>
      </c>
      <c r="F377" s="0" t="n">
        <v>15</v>
      </c>
      <c r="G377" s="0" t="s">
        <v>312</v>
      </c>
      <c r="H377" s="0" t="n">
        <v>680</v>
      </c>
      <c r="I377" s="0" t="n">
        <v>0</v>
      </c>
      <c r="J377" s="0" t="n">
        <v>0</v>
      </c>
      <c r="K377" s="0" t="n">
        <v>0</v>
      </c>
    </row>
    <row r="378" customFormat="false" ht="12.75" hidden="false" customHeight="false" outlineLevel="0" collapsed="false">
      <c r="A378" s="0" t="n">
        <v>22961</v>
      </c>
      <c r="B378" s="0" t="s">
        <v>773</v>
      </c>
      <c r="C378" s="0" t="s">
        <v>404</v>
      </c>
      <c r="E378" s="0" t="s">
        <v>298</v>
      </c>
      <c r="F378" s="0" t="n">
        <v>15</v>
      </c>
      <c r="G378" s="0" t="s">
        <v>312</v>
      </c>
      <c r="H378" s="0" t="n">
        <v>681</v>
      </c>
      <c r="I378" s="0" t="n">
        <v>0</v>
      </c>
      <c r="J378" s="0" t="n">
        <v>0</v>
      </c>
      <c r="K378" s="0" t="n">
        <v>0</v>
      </c>
    </row>
    <row r="379" customFormat="false" ht="12.75" hidden="false" customHeight="false" outlineLevel="0" collapsed="false">
      <c r="A379" s="0" t="n">
        <v>21949</v>
      </c>
      <c r="B379" s="0" t="s">
        <v>774</v>
      </c>
      <c r="C379" s="0" t="s">
        <v>775</v>
      </c>
      <c r="E379" s="0" t="s">
        <v>353</v>
      </c>
      <c r="F379" s="0" t="n">
        <v>37</v>
      </c>
      <c r="G379" s="0" t="s">
        <v>334</v>
      </c>
      <c r="H379" s="0" t="n">
        <v>514</v>
      </c>
      <c r="I379" s="0" t="n">
        <v>0</v>
      </c>
      <c r="J379" s="0" t="n">
        <v>15</v>
      </c>
      <c r="K379" s="0" t="n">
        <v>0</v>
      </c>
    </row>
    <row r="380" customFormat="false" ht="12.75" hidden="false" customHeight="false" outlineLevel="0" collapsed="false">
      <c r="A380" s="0" t="n">
        <v>22015</v>
      </c>
      <c r="B380" s="0" t="s">
        <v>776</v>
      </c>
      <c r="C380" s="0" t="s">
        <v>295</v>
      </c>
      <c r="D380" s="0" t="s">
        <v>253</v>
      </c>
      <c r="E380" s="0" t="s">
        <v>353</v>
      </c>
      <c r="F380" s="0" t="n">
        <v>37</v>
      </c>
      <c r="G380" s="0" t="s">
        <v>361</v>
      </c>
      <c r="H380" s="0" t="n">
        <v>515</v>
      </c>
      <c r="I380" s="0" t="n">
        <v>0</v>
      </c>
      <c r="J380" s="0" t="n">
        <v>15</v>
      </c>
      <c r="K380" s="0" t="n">
        <v>0</v>
      </c>
    </row>
    <row r="381" customFormat="false" ht="12.75" hidden="false" customHeight="false" outlineLevel="0" collapsed="false">
      <c r="A381" s="0" t="n">
        <v>27074</v>
      </c>
      <c r="B381" s="0" t="s">
        <v>777</v>
      </c>
      <c r="C381" s="0" t="s">
        <v>463</v>
      </c>
      <c r="D381" s="0" t="s">
        <v>253</v>
      </c>
      <c r="E381" s="0" t="s">
        <v>669</v>
      </c>
      <c r="F381" s="0" t="n">
        <v>61</v>
      </c>
      <c r="G381" s="0" t="s">
        <v>322</v>
      </c>
      <c r="H381" s="0" t="n">
        <v>307</v>
      </c>
      <c r="I381" s="0" t="n">
        <v>6.75</v>
      </c>
      <c r="J381" s="0" t="n">
        <v>215.754</v>
      </c>
      <c r="K381" s="0" t="n">
        <v>0</v>
      </c>
    </row>
    <row r="382" customFormat="false" ht="12.75" hidden="false" customHeight="false" outlineLevel="0" collapsed="false">
      <c r="A382" s="0" t="n">
        <v>26067</v>
      </c>
      <c r="B382" s="0" t="s">
        <v>778</v>
      </c>
      <c r="C382" s="0" t="s">
        <v>347</v>
      </c>
      <c r="E382" s="0" t="s">
        <v>337</v>
      </c>
      <c r="F382" s="0" t="n">
        <v>53</v>
      </c>
      <c r="G382" s="0" t="s">
        <v>354</v>
      </c>
      <c r="H382" s="0" t="n">
        <v>682</v>
      </c>
      <c r="I382" s="0" t="n">
        <v>0</v>
      </c>
      <c r="J382" s="0" t="n">
        <v>0</v>
      </c>
      <c r="K382" s="0" t="n">
        <v>0</v>
      </c>
    </row>
    <row r="383" customFormat="false" ht="12.75" hidden="false" customHeight="false" outlineLevel="0" collapsed="false">
      <c r="A383" s="0" t="n">
        <v>26068</v>
      </c>
      <c r="B383" s="0" t="s">
        <v>779</v>
      </c>
      <c r="C383" s="0" t="s">
        <v>780</v>
      </c>
      <c r="D383" s="0" t="s">
        <v>253</v>
      </c>
      <c r="E383" s="0" t="s">
        <v>337</v>
      </c>
      <c r="F383" s="0" t="n">
        <v>53</v>
      </c>
      <c r="G383" s="0" t="s">
        <v>346</v>
      </c>
      <c r="H383" s="0" t="n">
        <v>683</v>
      </c>
      <c r="I383" s="0" t="n">
        <v>0</v>
      </c>
      <c r="J383" s="0" t="n">
        <v>0</v>
      </c>
      <c r="K383" s="0" t="n">
        <v>0</v>
      </c>
    </row>
    <row r="384" customFormat="false" ht="12.75" hidden="false" customHeight="false" outlineLevel="0" collapsed="false">
      <c r="A384" s="0" t="n">
        <v>22980</v>
      </c>
      <c r="B384" s="0" t="s">
        <v>781</v>
      </c>
      <c r="C384" s="0" t="s">
        <v>359</v>
      </c>
      <c r="E384" s="0" t="s">
        <v>116</v>
      </c>
      <c r="F384" s="0" t="n">
        <v>19</v>
      </c>
      <c r="G384" s="0" t="s">
        <v>397</v>
      </c>
      <c r="H384" s="0" t="n">
        <v>547</v>
      </c>
      <c r="I384" s="0" t="n">
        <v>0</v>
      </c>
      <c r="J384" s="0" t="n">
        <v>2</v>
      </c>
      <c r="K384" s="0" t="n">
        <v>0</v>
      </c>
    </row>
    <row r="385" customFormat="false" ht="12.75" hidden="false" customHeight="false" outlineLevel="0" collapsed="false">
      <c r="A385" s="0" t="n">
        <v>26069</v>
      </c>
      <c r="B385" s="0" t="s">
        <v>782</v>
      </c>
      <c r="C385" s="0" t="s">
        <v>281</v>
      </c>
      <c r="E385" s="0" t="s">
        <v>657</v>
      </c>
      <c r="F385" s="0" t="n">
        <v>55</v>
      </c>
      <c r="G385" s="0" t="s">
        <v>334</v>
      </c>
      <c r="H385" s="0" t="n">
        <v>494</v>
      </c>
      <c r="I385" s="0" t="n">
        <v>1.375</v>
      </c>
      <c r="J385" s="0" t="n">
        <v>20.448</v>
      </c>
      <c r="K385" s="0" t="n">
        <v>0</v>
      </c>
    </row>
    <row r="386" customFormat="false" ht="12.75" hidden="false" customHeight="false" outlineLevel="0" collapsed="false">
      <c r="A386" s="0" t="n">
        <v>24191</v>
      </c>
      <c r="B386" s="0" t="s">
        <v>783</v>
      </c>
      <c r="C386" s="0" t="s">
        <v>303</v>
      </c>
      <c r="D386" s="0" t="s">
        <v>249</v>
      </c>
      <c r="E386" s="0" t="s">
        <v>187</v>
      </c>
      <c r="F386" s="0" t="n">
        <v>50</v>
      </c>
      <c r="G386" s="0" t="s">
        <v>250</v>
      </c>
      <c r="H386" s="0" t="n">
        <v>684</v>
      </c>
      <c r="I386" s="0" t="n">
        <v>0</v>
      </c>
      <c r="J386" s="0" t="n">
        <v>0</v>
      </c>
      <c r="K386" s="0" t="n">
        <v>0</v>
      </c>
    </row>
    <row r="387" customFormat="false" ht="12.75" hidden="false" customHeight="false" outlineLevel="0" collapsed="false">
      <c r="A387" s="0" t="n">
        <v>20674</v>
      </c>
      <c r="B387" s="0" t="s">
        <v>783</v>
      </c>
      <c r="C387" s="0" t="s">
        <v>359</v>
      </c>
      <c r="E387" s="0" t="s">
        <v>254</v>
      </c>
      <c r="F387" s="0" t="n">
        <v>24</v>
      </c>
      <c r="G387" s="0" t="s">
        <v>582</v>
      </c>
      <c r="H387" s="0" t="n">
        <v>376</v>
      </c>
      <c r="I387" s="0" t="n">
        <v>1.5</v>
      </c>
      <c r="J387" s="0" t="n">
        <v>107.824</v>
      </c>
      <c r="K387" s="0" t="n">
        <v>50</v>
      </c>
    </row>
    <row r="388" customFormat="false" ht="12.75" hidden="false" customHeight="false" outlineLevel="0" collapsed="false">
      <c r="A388" s="0" t="n">
        <v>24192</v>
      </c>
      <c r="B388" s="0" t="s">
        <v>783</v>
      </c>
      <c r="C388" s="0" t="s">
        <v>359</v>
      </c>
      <c r="E388" s="0" t="s">
        <v>187</v>
      </c>
      <c r="F388" s="0" t="n">
        <v>50</v>
      </c>
      <c r="G388" s="0" t="s">
        <v>287</v>
      </c>
      <c r="H388" s="0" t="n">
        <v>685</v>
      </c>
      <c r="I388" s="0" t="n">
        <v>0</v>
      </c>
      <c r="J388" s="0" t="n">
        <v>0</v>
      </c>
      <c r="K388" s="0" t="n">
        <v>0</v>
      </c>
    </row>
    <row r="389" customFormat="false" ht="12.75" hidden="false" customHeight="false" outlineLevel="0" collapsed="false">
      <c r="A389" s="0" t="n">
        <v>21946</v>
      </c>
      <c r="B389" s="0" t="s">
        <v>783</v>
      </c>
      <c r="C389" s="0" t="s">
        <v>784</v>
      </c>
      <c r="E389" s="0" t="s">
        <v>353</v>
      </c>
      <c r="F389" s="0" t="n">
        <v>37</v>
      </c>
      <c r="G389" s="0" t="s">
        <v>348</v>
      </c>
      <c r="H389" s="0" t="n">
        <v>265</v>
      </c>
      <c r="I389" s="0" t="n">
        <v>5</v>
      </c>
      <c r="J389" s="0" t="n">
        <v>298.919</v>
      </c>
      <c r="K389" s="0" t="n">
        <v>50</v>
      </c>
    </row>
    <row r="390" customFormat="false" ht="12.75" hidden="false" customHeight="false" outlineLevel="0" collapsed="false">
      <c r="A390" s="0" t="n">
        <v>26036</v>
      </c>
      <c r="B390" s="0" t="s">
        <v>785</v>
      </c>
      <c r="C390" s="0" t="s">
        <v>786</v>
      </c>
      <c r="E390" s="0" t="s">
        <v>279</v>
      </c>
      <c r="F390" s="0" t="n">
        <v>44</v>
      </c>
      <c r="G390" s="0" t="s">
        <v>467</v>
      </c>
      <c r="H390" s="0" t="n">
        <v>415</v>
      </c>
      <c r="I390" s="0" t="n">
        <v>2.25</v>
      </c>
      <c r="J390" s="0" t="n">
        <v>66.59</v>
      </c>
      <c r="K390" s="0" t="n">
        <v>0</v>
      </c>
    </row>
    <row r="391" customFormat="false" ht="12.75" hidden="false" customHeight="false" outlineLevel="0" collapsed="false">
      <c r="A391" s="0" t="n">
        <v>26037</v>
      </c>
      <c r="B391" s="0" t="s">
        <v>787</v>
      </c>
      <c r="C391" s="0" t="s">
        <v>788</v>
      </c>
      <c r="D391" s="0" t="s">
        <v>253</v>
      </c>
      <c r="E391" s="0" t="s">
        <v>279</v>
      </c>
      <c r="F391" s="0" t="n">
        <v>44</v>
      </c>
      <c r="G391" s="0" t="s">
        <v>582</v>
      </c>
      <c r="H391" s="0" t="n">
        <v>416</v>
      </c>
      <c r="I391" s="0" t="n">
        <v>2.25</v>
      </c>
      <c r="J391" s="0" t="n">
        <v>66.59</v>
      </c>
      <c r="K391" s="0" t="n">
        <v>0</v>
      </c>
    </row>
    <row r="392" customFormat="false" ht="12.75" hidden="false" customHeight="false" outlineLevel="0" collapsed="false">
      <c r="A392" s="0" t="n">
        <v>24193</v>
      </c>
      <c r="B392" s="0" t="s">
        <v>789</v>
      </c>
      <c r="C392" s="0" t="s">
        <v>522</v>
      </c>
      <c r="D392" s="0" t="s">
        <v>253</v>
      </c>
      <c r="E392" s="0" t="s">
        <v>187</v>
      </c>
      <c r="F392" s="0" t="n">
        <v>50</v>
      </c>
      <c r="G392" s="0" t="s">
        <v>397</v>
      </c>
      <c r="H392" s="0" t="n">
        <v>686</v>
      </c>
      <c r="I392" s="0" t="n">
        <v>0</v>
      </c>
      <c r="J392" s="0" t="n">
        <v>0</v>
      </c>
      <c r="K392" s="0" t="n">
        <v>0</v>
      </c>
    </row>
    <row r="393" customFormat="false" ht="12.75" hidden="false" customHeight="false" outlineLevel="0" collapsed="false">
      <c r="A393" s="0" t="n">
        <v>25032</v>
      </c>
      <c r="B393" s="0" t="s">
        <v>790</v>
      </c>
      <c r="C393" s="0" t="s">
        <v>558</v>
      </c>
      <c r="D393" s="0" t="s">
        <v>253</v>
      </c>
      <c r="E393" s="0" t="s">
        <v>377</v>
      </c>
      <c r="F393" s="0" t="n">
        <v>30</v>
      </c>
      <c r="G393" s="0" t="s">
        <v>312</v>
      </c>
      <c r="H393" s="0" t="n">
        <v>543</v>
      </c>
      <c r="I393" s="0" t="n">
        <v>0</v>
      </c>
      <c r="J393" s="0" t="n">
        <v>3</v>
      </c>
      <c r="K393" s="0" t="n">
        <v>0</v>
      </c>
    </row>
    <row r="394" customFormat="false" ht="12.75" hidden="false" customHeight="false" outlineLevel="0" collapsed="false">
      <c r="A394" s="0" t="n">
        <v>99539</v>
      </c>
      <c r="B394" s="0" t="s">
        <v>791</v>
      </c>
      <c r="C394" s="0" t="s">
        <v>792</v>
      </c>
      <c r="E394" s="0" t="s">
        <v>445</v>
      </c>
      <c r="F394" s="0" t="n">
        <v>11</v>
      </c>
      <c r="G394" s="0" t="s">
        <v>301</v>
      </c>
      <c r="H394" s="0" t="n">
        <v>185</v>
      </c>
      <c r="I394" s="0" t="n">
        <v>14.25</v>
      </c>
      <c r="J394" s="0" t="n">
        <v>605.638</v>
      </c>
      <c r="K394" s="0" t="n">
        <v>0</v>
      </c>
    </row>
    <row r="395" customFormat="false" ht="12.75" hidden="false" customHeight="false" outlineLevel="0" collapsed="false">
      <c r="A395" s="0" t="n">
        <v>20730</v>
      </c>
      <c r="B395" s="0" t="s">
        <v>791</v>
      </c>
      <c r="C395" s="0" t="s">
        <v>444</v>
      </c>
      <c r="E395" s="0" t="s">
        <v>445</v>
      </c>
      <c r="F395" s="0" t="n">
        <v>11</v>
      </c>
      <c r="G395" s="0" t="s">
        <v>276</v>
      </c>
      <c r="H395" s="0" t="n">
        <v>95</v>
      </c>
      <c r="I395" s="0" t="n">
        <v>23.875</v>
      </c>
      <c r="J395" s="0" t="n">
        <v>1305.393</v>
      </c>
      <c r="K395" s="0" t="n">
        <v>192</v>
      </c>
    </row>
    <row r="396" customFormat="false" ht="12.75" hidden="false" customHeight="false" outlineLevel="0" collapsed="false">
      <c r="A396" s="0" t="n">
        <v>99540</v>
      </c>
      <c r="B396" s="0" t="s">
        <v>791</v>
      </c>
      <c r="C396" s="0" t="s">
        <v>793</v>
      </c>
      <c r="E396" s="0" t="s">
        <v>445</v>
      </c>
      <c r="F396" s="0" t="n">
        <v>11</v>
      </c>
      <c r="G396" s="0" t="s">
        <v>301</v>
      </c>
      <c r="H396" s="0" t="n">
        <v>186</v>
      </c>
      <c r="I396" s="0" t="n">
        <v>14.25</v>
      </c>
      <c r="J396" s="0" t="n">
        <v>605.638</v>
      </c>
      <c r="K396" s="0" t="n">
        <v>0</v>
      </c>
    </row>
    <row r="397" customFormat="false" ht="12.75" hidden="false" customHeight="false" outlineLevel="0" collapsed="false">
      <c r="A397" s="0" t="n">
        <v>26031</v>
      </c>
      <c r="B397" s="0" t="s">
        <v>794</v>
      </c>
      <c r="C397" s="0" t="s">
        <v>795</v>
      </c>
      <c r="D397" s="0" t="s">
        <v>253</v>
      </c>
      <c r="E397" s="0" t="s">
        <v>377</v>
      </c>
      <c r="F397" s="0" t="n">
        <v>30</v>
      </c>
      <c r="G397" s="0" t="s">
        <v>289</v>
      </c>
      <c r="H397" s="0" t="n">
        <v>568</v>
      </c>
      <c r="I397" s="0" t="n">
        <v>0</v>
      </c>
      <c r="J397" s="0" t="n">
        <v>1</v>
      </c>
      <c r="K397" s="0" t="n">
        <v>0</v>
      </c>
    </row>
    <row r="398" customFormat="false" ht="12.75" hidden="false" customHeight="false" outlineLevel="0" collapsed="false">
      <c r="A398" s="0" t="n">
        <v>26048</v>
      </c>
      <c r="B398" s="0" t="s">
        <v>796</v>
      </c>
      <c r="C398" s="0" t="s">
        <v>329</v>
      </c>
      <c r="D398" s="0" t="s">
        <v>253</v>
      </c>
      <c r="E398" s="0" t="s">
        <v>122</v>
      </c>
      <c r="F398" s="0" t="n">
        <v>57</v>
      </c>
      <c r="G398" s="0" t="s">
        <v>301</v>
      </c>
      <c r="H398" s="0" t="n">
        <v>98</v>
      </c>
      <c r="I398" s="0" t="n">
        <v>19.625</v>
      </c>
      <c r="J398" s="0" t="n">
        <v>1247.938</v>
      </c>
      <c r="K398" s="0" t="n">
        <v>368</v>
      </c>
    </row>
    <row r="399" customFormat="false" ht="12.75" hidden="false" customHeight="false" outlineLevel="0" collapsed="false">
      <c r="A399" s="0" t="n">
        <v>25074</v>
      </c>
      <c r="B399" s="0" t="s">
        <v>797</v>
      </c>
      <c r="C399" s="0" t="s">
        <v>436</v>
      </c>
      <c r="E399" s="0" t="s">
        <v>657</v>
      </c>
      <c r="F399" s="0" t="n">
        <v>55</v>
      </c>
      <c r="G399" s="0" t="s">
        <v>338</v>
      </c>
      <c r="H399" s="0" t="n">
        <v>687</v>
      </c>
      <c r="I399" s="0" t="n">
        <v>0</v>
      </c>
      <c r="J399" s="0" t="n">
        <v>0</v>
      </c>
      <c r="K399" s="0" t="n">
        <v>0</v>
      </c>
    </row>
    <row r="400" customFormat="false" ht="12.75" hidden="false" customHeight="false" outlineLevel="0" collapsed="false">
      <c r="A400" s="0" t="n">
        <v>96202</v>
      </c>
      <c r="B400" s="0" t="s">
        <v>798</v>
      </c>
      <c r="C400" s="0" t="s">
        <v>340</v>
      </c>
      <c r="D400" s="0" t="s">
        <v>253</v>
      </c>
      <c r="E400" s="0" t="s">
        <v>542</v>
      </c>
      <c r="F400" s="0" t="n">
        <v>5</v>
      </c>
      <c r="G400" s="0" t="s">
        <v>293</v>
      </c>
      <c r="H400" s="0" t="n">
        <v>258</v>
      </c>
      <c r="I400" s="0" t="n">
        <v>4.875</v>
      </c>
      <c r="J400" s="0" t="n">
        <v>316.02</v>
      </c>
      <c r="K400" s="0" t="n">
        <v>82</v>
      </c>
    </row>
    <row r="401" customFormat="false" ht="12.75" hidden="false" customHeight="false" outlineLevel="0" collapsed="false">
      <c r="A401" s="0" t="n">
        <v>96216</v>
      </c>
      <c r="B401" s="0" t="s">
        <v>799</v>
      </c>
      <c r="C401" s="0" t="s">
        <v>800</v>
      </c>
      <c r="E401" s="0" t="s">
        <v>542</v>
      </c>
      <c r="F401" s="0" t="n">
        <v>5</v>
      </c>
      <c r="G401" s="0" t="s">
        <v>407</v>
      </c>
      <c r="H401" s="0" t="n">
        <v>358</v>
      </c>
      <c r="I401" s="0" t="n">
        <v>4.375</v>
      </c>
      <c r="J401" s="0" t="n">
        <v>128.9</v>
      </c>
      <c r="K401" s="0" t="n">
        <v>0</v>
      </c>
    </row>
    <row r="402" customFormat="false" ht="12.75" hidden="false" customHeight="false" outlineLevel="0" collapsed="false">
      <c r="A402" s="0" t="n">
        <v>25047</v>
      </c>
      <c r="B402" s="0" t="s">
        <v>799</v>
      </c>
      <c r="C402" s="0" t="s">
        <v>291</v>
      </c>
      <c r="D402" s="0" t="s">
        <v>405</v>
      </c>
      <c r="E402" s="0" t="s">
        <v>542</v>
      </c>
      <c r="F402" s="0" t="n">
        <v>5</v>
      </c>
      <c r="G402" s="0" t="s">
        <v>636</v>
      </c>
      <c r="H402" s="0" t="n">
        <v>544</v>
      </c>
      <c r="I402" s="0" t="n">
        <v>0</v>
      </c>
      <c r="J402" s="0" t="n">
        <v>3</v>
      </c>
      <c r="K402" s="0" t="n">
        <v>0</v>
      </c>
    </row>
    <row r="403" customFormat="false" ht="12.75" hidden="false" customHeight="false" outlineLevel="0" collapsed="false">
      <c r="A403" s="0" t="n">
        <v>23132</v>
      </c>
      <c r="B403" s="0" t="s">
        <v>801</v>
      </c>
      <c r="C403" s="0" t="s">
        <v>385</v>
      </c>
      <c r="E403" s="0" t="s">
        <v>620</v>
      </c>
      <c r="F403" s="0" t="n">
        <v>21</v>
      </c>
      <c r="G403" s="0" t="s">
        <v>454</v>
      </c>
      <c r="H403" s="0" t="n">
        <v>222</v>
      </c>
      <c r="I403" s="0" t="n">
        <v>4</v>
      </c>
      <c r="J403" s="0" t="n">
        <v>417.68</v>
      </c>
      <c r="K403" s="0" t="n">
        <v>183</v>
      </c>
    </row>
    <row r="404" customFormat="false" ht="12.75" hidden="false" customHeight="false" outlineLevel="0" collapsed="false">
      <c r="A404" s="0" t="n">
        <v>98336</v>
      </c>
      <c r="B404" s="0" t="s">
        <v>802</v>
      </c>
      <c r="C404" s="0" t="s">
        <v>315</v>
      </c>
      <c r="E404" s="0" t="s">
        <v>79</v>
      </c>
      <c r="F404" s="0" t="n">
        <v>48</v>
      </c>
      <c r="G404" s="0" t="s">
        <v>255</v>
      </c>
      <c r="H404" s="0" t="n">
        <v>688</v>
      </c>
      <c r="I404" s="0" t="n">
        <v>0</v>
      </c>
      <c r="J404" s="0" t="n">
        <v>0</v>
      </c>
      <c r="K404" s="0" t="n">
        <v>0</v>
      </c>
    </row>
    <row r="405" customFormat="false" ht="12.75" hidden="false" customHeight="false" outlineLevel="0" collapsed="false">
      <c r="A405" s="0" t="n">
        <v>23035</v>
      </c>
      <c r="B405" s="0" t="s">
        <v>803</v>
      </c>
      <c r="C405" s="0" t="s">
        <v>315</v>
      </c>
      <c r="E405" s="0" t="s">
        <v>279</v>
      </c>
      <c r="F405" s="0" t="n">
        <v>44</v>
      </c>
      <c r="G405" s="0" t="s">
        <v>334</v>
      </c>
      <c r="H405" s="0" t="n">
        <v>477</v>
      </c>
      <c r="I405" s="0" t="n">
        <v>0</v>
      </c>
      <c r="J405" s="0" t="n">
        <v>25</v>
      </c>
      <c r="K405" s="0" t="n">
        <v>0</v>
      </c>
    </row>
    <row r="406" customFormat="false" ht="12.75" hidden="false" customHeight="false" outlineLevel="0" collapsed="false">
      <c r="A406" s="0" t="n">
        <v>21857</v>
      </c>
      <c r="B406" s="0" t="s">
        <v>804</v>
      </c>
      <c r="C406" s="0" t="s">
        <v>359</v>
      </c>
      <c r="E406" s="0" t="s">
        <v>94</v>
      </c>
      <c r="F406" s="0" t="n">
        <v>33</v>
      </c>
      <c r="G406" s="0" t="s">
        <v>314</v>
      </c>
      <c r="H406" s="0" t="n">
        <v>143</v>
      </c>
      <c r="I406" s="0" t="n">
        <v>19.969</v>
      </c>
      <c r="J406" s="0" t="n">
        <v>894.733</v>
      </c>
      <c r="K406" s="0" t="n">
        <v>259</v>
      </c>
    </row>
    <row r="407" customFormat="false" ht="12.75" hidden="false" customHeight="false" outlineLevel="0" collapsed="false">
      <c r="A407" s="0" t="n">
        <v>21858</v>
      </c>
      <c r="B407" s="0" t="s">
        <v>805</v>
      </c>
      <c r="C407" s="0" t="s">
        <v>788</v>
      </c>
      <c r="D407" s="0" t="s">
        <v>253</v>
      </c>
      <c r="E407" s="0" t="s">
        <v>94</v>
      </c>
      <c r="F407" s="0" t="n">
        <v>33</v>
      </c>
      <c r="G407" s="0" t="s">
        <v>312</v>
      </c>
      <c r="H407" s="0" t="n">
        <v>202</v>
      </c>
      <c r="I407" s="0" t="n">
        <v>11.625</v>
      </c>
      <c r="J407" s="0" t="n">
        <v>523.118</v>
      </c>
      <c r="K407" s="0" t="n">
        <v>150</v>
      </c>
    </row>
    <row r="408" customFormat="false" ht="12.75" hidden="false" customHeight="false" outlineLevel="0" collapsed="false">
      <c r="A408" s="0" t="n">
        <v>98441</v>
      </c>
      <c r="B408" s="0" t="s">
        <v>806</v>
      </c>
      <c r="C408" s="0" t="s">
        <v>291</v>
      </c>
      <c r="E408" s="0" t="s">
        <v>275</v>
      </c>
      <c r="F408" s="0" t="n">
        <v>32</v>
      </c>
      <c r="G408" s="0" t="s">
        <v>395</v>
      </c>
      <c r="H408" s="0" t="n">
        <v>689</v>
      </c>
      <c r="I408" s="0" t="n">
        <v>0</v>
      </c>
      <c r="J408" s="0" t="n">
        <v>0</v>
      </c>
      <c r="K408" s="0" t="n">
        <v>0</v>
      </c>
    </row>
    <row r="409" customFormat="false" ht="12.75" hidden="false" customHeight="false" outlineLevel="0" collapsed="false">
      <c r="A409" s="0" t="n">
        <v>27035</v>
      </c>
      <c r="B409" s="0" t="s">
        <v>807</v>
      </c>
      <c r="C409" s="0" t="s">
        <v>303</v>
      </c>
      <c r="E409" s="0" t="s">
        <v>416</v>
      </c>
      <c r="F409" s="0" t="n">
        <v>60</v>
      </c>
      <c r="G409" s="0" t="s">
        <v>312</v>
      </c>
      <c r="H409" s="0" t="n">
        <v>252</v>
      </c>
      <c r="I409" s="0" t="n">
        <v>3</v>
      </c>
      <c r="J409" s="0" t="n">
        <v>344.141</v>
      </c>
      <c r="K409" s="0" t="n">
        <v>190</v>
      </c>
    </row>
    <row r="410" customFormat="false" ht="12.75" hidden="false" customHeight="false" outlineLevel="0" collapsed="false">
      <c r="A410" s="0" t="n">
        <v>27036</v>
      </c>
      <c r="B410" s="0" t="s">
        <v>807</v>
      </c>
      <c r="C410" s="0" t="s">
        <v>492</v>
      </c>
      <c r="D410" s="0" t="s">
        <v>253</v>
      </c>
      <c r="E410" s="0" t="s">
        <v>416</v>
      </c>
      <c r="F410" s="0" t="n">
        <v>60</v>
      </c>
      <c r="G410" s="0" t="s">
        <v>422</v>
      </c>
      <c r="H410" s="0" t="n">
        <v>569</v>
      </c>
      <c r="I410" s="0" t="n">
        <v>0</v>
      </c>
      <c r="J410" s="0" t="n">
        <v>1</v>
      </c>
      <c r="K410" s="0" t="n">
        <v>0</v>
      </c>
    </row>
    <row r="411" customFormat="false" ht="12.75" hidden="false" customHeight="false" outlineLevel="0" collapsed="false">
      <c r="A411" s="0" t="n">
        <v>99564</v>
      </c>
      <c r="B411" s="0" t="s">
        <v>808</v>
      </c>
      <c r="C411" s="0" t="s">
        <v>373</v>
      </c>
      <c r="E411" s="0" t="s">
        <v>587</v>
      </c>
      <c r="F411" s="0" t="n">
        <v>42</v>
      </c>
      <c r="G411" s="0" t="s">
        <v>361</v>
      </c>
      <c r="H411" s="0" t="n">
        <v>453</v>
      </c>
      <c r="I411" s="0" t="n">
        <v>0</v>
      </c>
      <c r="J411" s="0" t="n">
        <v>38</v>
      </c>
      <c r="K411" s="0" t="n">
        <v>0</v>
      </c>
    </row>
    <row r="412" customFormat="false" ht="12.75" hidden="false" customHeight="false" outlineLevel="0" collapsed="false">
      <c r="A412" s="0" t="n">
        <v>99565</v>
      </c>
      <c r="B412" s="0" t="s">
        <v>809</v>
      </c>
      <c r="C412" s="0" t="s">
        <v>479</v>
      </c>
      <c r="D412" s="0" t="s">
        <v>253</v>
      </c>
      <c r="E412" s="0" t="s">
        <v>587</v>
      </c>
      <c r="F412" s="0" t="n">
        <v>42</v>
      </c>
      <c r="G412" s="0" t="s">
        <v>374</v>
      </c>
      <c r="H412" s="0" t="n">
        <v>496</v>
      </c>
      <c r="I412" s="0" t="n">
        <v>0</v>
      </c>
      <c r="J412" s="0" t="n">
        <v>20</v>
      </c>
      <c r="K412" s="0" t="n">
        <v>0</v>
      </c>
    </row>
    <row r="413" customFormat="false" ht="12.75" hidden="false" customHeight="false" outlineLevel="0" collapsed="false">
      <c r="A413" s="0" t="n">
        <v>99561</v>
      </c>
      <c r="B413" s="0" t="s">
        <v>810</v>
      </c>
      <c r="C413" s="0" t="s">
        <v>343</v>
      </c>
      <c r="E413" s="0" t="s">
        <v>577</v>
      </c>
      <c r="F413" s="0" t="n">
        <v>16</v>
      </c>
      <c r="G413" s="0" t="s">
        <v>383</v>
      </c>
      <c r="H413" s="0" t="n">
        <v>302</v>
      </c>
      <c r="I413" s="0" t="n">
        <v>7</v>
      </c>
      <c r="J413" s="0" t="n">
        <v>228.52</v>
      </c>
      <c r="K413" s="0" t="n">
        <v>0</v>
      </c>
    </row>
    <row r="414" customFormat="false" ht="12.75" hidden="false" customHeight="false" outlineLevel="0" collapsed="false">
      <c r="A414" s="0" t="n">
        <v>20681</v>
      </c>
      <c r="B414" s="0" t="s">
        <v>810</v>
      </c>
      <c r="C414" s="0" t="s">
        <v>311</v>
      </c>
      <c r="E414" s="0" t="s">
        <v>577</v>
      </c>
      <c r="F414" s="0" t="n">
        <v>16</v>
      </c>
      <c r="G414" s="0" t="s">
        <v>422</v>
      </c>
      <c r="H414" s="0" t="n">
        <v>690</v>
      </c>
      <c r="I414" s="0" t="n">
        <v>0</v>
      </c>
      <c r="J414" s="0" t="n">
        <v>0</v>
      </c>
      <c r="K414" s="0" t="n">
        <v>0</v>
      </c>
    </row>
    <row r="415" customFormat="false" ht="12.75" hidden="false" customHeight="false" outlineLevel="0" collapsed="false">
      <c r="A415" s="0" t="n">
        <v>24301</v>
      </c>
      <c r="B415" s="0" t="s">
        <v>811</v>
      </c>
      <c r="C415" s="0" t="s">
        <v>347</v>
      </c>
      <c r="E415" s="0" t="s">
        <v>337</v>
      </c>
      <c r="F415" s="0" t="n">
        <v>53</v>
      </c>
      <c r="G415" s="0" t="s">
        <v>324</v>
      </c>
      <c r="H415" s="0" t="n">
        <v>691</v>
      </c>
      <c r="I415" s="0" t="n">
        <v>0</v>
      </c>
      <c r="J415" s="0" t="n">
        <v>0</v>
      </c>
      <c r="K415" s="0" t="n">
        <v>0</v>
      </c>
    </row>
    <row r="416" customFormat="false" ht="12.75" hidden="false" customHeight="false" outlineLevel="0" collapsed="false">
      <c r="A416" s="0" t="n">
        <v>24302</v>
      </c>
      <c r="B416" s="0" t="s">
        <v>811</v>
      </c>
      <c r="C416" s="0" t="s">
        <v>571</v>
      </c>
      <c r="D416" s="0" t="s">
        <v>249</v>
      </c>
      <c r="E416" s="0" t="s">
        <v>337</v>
      </c>
      <c r="F416" s="0" t="n">
        <v>53</v>
      </c>
      <c r="G416" s="0" t="s">
        <v>388</v>
      </c>
      <c r="H416" s="0" t="n">
        <v>692</v>
      </c>
      <c r="I416" s="0" t="n">
        <v>0</v>
      </c>
      <c r="J416" s="0" t="n">
        <v>0</v>
      </c>
      <c r="K416" s="0" t="n">
        <v>0</v>
      </c>
    </row>
    <row r="417" customFormat="false" ht="12.75" hidden="false" customHeight="false" outlineLevel="0" collapsed="false">
      <c r="A417" s="0" t="n">
        <v>24303</v>
      </c>
      <c r="B417" s="0" t="s">
        <v>812</v>
      </c>
      <c r="C417" s="0" t="s">
        <v>813</v>
      </c>
      <c r="D417" s="0" t="s">
        <v>253</v>
      </c>
      <c r="E417" s="0" t="s">
        <v>337</v>
      </c>
      <c r="F417" s="0" t="n">
        <v>53</v>
      </c>
      <c r="G417" s="0" t="s">
        <v>324</v>
      </c>
      <c r="H417" s="0" t="n">
        <v>693</v>
      </c>
      <c r="I417" s="0" t="n">
        <v>0</v>
      </c>
      <c r="J417" s="0" t="n">
        <v>0</v>
      </c>
      <c r="K417" s="0" t="n">
        <v>0</v>
      </c>
    </row>
    <row r="418" customFormat="false" ht="12.75" hidden="false" customHeight="false" outlineLevel="0" collapsed="false">
      <c r="A418" s="0" t="n">
        <v>96130</v>
      </c>
      <c r="B418" s="0" t="s">
        <v>814</v>
      </c>
      <c r="C418" s="0" t="s">
        <v>815</v>
      </c>
      <c r="E418" s="0" t="s">
        <v>258</v>
      </c>
      <c r="F418" s="0" t="n">
        <v>7</v>
      </c>
      <c r="G418" s="0" t="s">
        <v>263</v>
      </c>
      <c r="H418" s="0" t="n">
        <v>276</v>
      </c>
      <c r="I418" s="0" t="n">
        <v>5</v>
      </c>
      <c r="J418" s="0" t="n">
        <v>282.882</v>
      </c>
      <c r="K418" s="0" t="n">
        <v>125</v>
      </c>
    </row>
    <row r="419" customFormat="false" ht="12.75" hidden="false" customHeight="false" outlineLevel="0" collapsed="false">
      <c r="A419" s="0" t="n">
        <v>21823</v>
      </c>
      <c r="B419" s="0" t="s">
        <v>816</v>
      </c>
      <c r="C419" s="0" t="s">
        <v>411</v>
      </c>
      <c r="E419" s="0" t="s">
        <v>607</v>
      </c>
      <c r="F419" s="0" t="n">
        <v>36</v>
      </c>
      <c r="G419" s="0" t="s">
        <v>259</v>
      </c>
      <c r="H419" s="0" t="n">
        <v>471</v>
      </c>
      <c r="I419" s="0" t="n">
        <v>0</v>
      </c>
      <c r="J419" s="0" t="n">
        <v>26</v>
      </c>
      <c r="K419" s="0" t="n">
        <v>0</v>
      </c>
    </row>
    <row r="420" customFormat="false" ht="12.75" hidden="false" customHeight="false" outlineLevel="0" collapsed="false">
      <c r="A420" s="0" t="n">
        <v>25035</v>
      </c>
      <c r="B420" s="0" t="s">
        <v>817</v>
      </c>
      <c r="C420" s="0" t="s">
        <v>600</v>
      </c>
      <c r="E420" s="0" t="s">
        <v>279</v>
      </c>
      <c r="F420" s="0" t="n">
        <v>44</v>
      </c>
      <c r="G420" s="0" t="s">
        <v>395</v>
      </c>
      <c r="H420" s="0" t="n">
        <v>694</v>
      </c>
      <c r="I420" s="0" t="n">
        <v>0</v>
      </c>
      <c r="J420" s="0" t="n">
        <v>0</v>
      </c>
      <c r="K420" s="0" t="n">
        <v>0</v>
      </c>
    </row>
    <row r="421" customFormat="false" ht="12.75" hidden="false" customHeight="false" outlineLevel="0" collapsed="false">
      <c r="A421" s="0" t="n">
        <v>26038</v>
      </c>
      <c r="B421" s="0" t="s">
        <v>817</v>
      </c>
      <c r="C421" s="0" t="s">
        <v>403</v>
      </c>
      <c r="E421" s="0" t="s">
        <v>279</v>
      </c>
      <c r="F421" s="0" t="n">
        <v>44</v>
      </c>
      <c r="G421" s="0" t="s">
        <v>305</v>
      </c>
      <c r="H421" s="0" t="n">
        <v>695</v>
      </c>
      <c r="I421" s="0" t="n">
        <v>0</v>
      </c>
      <c r="J421" s="0" t="n">
        <v>0</v>
      </c>
      <c r="K421" s="0" t="n">
        <v>0</v>
      </c>
    </row>
    <row r="422" customFormat="false" ht="12.75" hidden="false" customHeight="false" outlineLevel="0" collapsed="false">
      <c r="A422" s="0" t="n">
        <v>97247</v>
      </c>
      <c r="B422" s="0" t="s">
        <v>818</v>
      </c>
      <c r="C422" s="0" t="s">
        <v>303</v>
      </c>
      <c r="E422" s="0" t="s">
        <v>292</v>
      </c>
      <c r="F422" s="0" t="n">
        <v>1</v>
      </c>
      <c r="G422" s="0" t="s">
        <v>364</v>
      </c>
      <c r="H422" s="0" t="n">
        <v>466</v>
      </c>
      <c r="I422" s="0" t="n">
        <v>1</v>
      </c>
      <c r="J422" s="0" t="n">
        <v>26.7</v>
      </c>
      <c r="K422" s="0" t="n">
        <v>0</v>
      </c>
    </row>
    <row r="423" customFormat="false" ht="12.75" hidden="false" customHeight="false" outlineLevel="0" collapsed="false">
      <c r="A423" s="0" t="n">
        <v>25007</v>
      </c>
      <c r="B423" s="0" t="s">
        <v>819</v>
      </c>
      <c r="C423" s="0" t="s">
        <v>463</v>
      </c>
      <c r="D423" s="0" t="s">
        <v>253</v>
      </c>
      <c r="E423" s="0" t="s">
        <v>473</v>
      </c>
      <c r="F423" s="0" t="n">
        <v>54</v>
      </c>
      <c r="G423" s="0" t="s">
        <v>346</v>
      </c>
      <c r="H423" s="0" t="n">
        <v>491</v>
      </c>
      <c r="I423" s="0" t="n">
        <v>0</v>
      </c>
      <c r="J423" s="0" t="n">
        <v>21</v>
      </c>
      <c r="K423" s="0" t="n">
        <v>0</v>
      </c>
    </row>
    <row r="424" customFormat="false" ht="12.75" hidden="false" customHeight="false" outlineLevel="0" collapsed="false">
      <c r="A424" s="0" t="n">
        <v>24338</v>
      </c>
      <c r="B424" s="0" t="s">
        <v>820</v>
      </c>
      <c r="C424" s="0" t="s">
        <v>248</v>
      </c>
      <c r="E424" s="0" t="s">
        <v>279</v>
      </c>
      <c r="F424" s="0" t="n">
        <v>44</v>
      </c>
      <c r="G424" s="0" t="s">
        <v>361</v>
      </c>
      <c r="H424" s="0" t="n">
        <v>285</v>
      </c>
      <c r="I424" s="0" t="n">
        <v>7.125</v>
      </c>
      <c r="J424" s="0" t="n">
        <v>260.787</v>
      </c>
      <c r="K424" s="0" t="n">
        <v>0</v>
      </c>
    </row>
    <row r="425" customFormat="false" ht="12.75" hidden="false" customHeight="false" outlineLevel="0" collapsed="false">
      <c r="A425" s="0" t="n">
        <v>23034</v>
      </c>
      <c r="B425" s="0" t="s">
        <v>820</v>
      </c>
      <c r="C425" s="0" t="s">
        <v>456</v>
      </c>
      <c r="E425" s="0" t="s">
        <v>279</v>
      </c>
      <c r="F425" s="0" t="n">
        <v>44</v>
      </c>
      <c r="G425" s="0" t="s">
        <v>338</v>
      </c>
      <c r="H425" s="0" t="n">
        <v>129</v>
      </c>
      <c r="I425" s="0" t="n">
        <v>21.5</v>
      </c>
      <c r="J425" s="0" t="n">
        <v>979.003</v>
      </c>
      <c r="K425" s="0" t="n">
        <v>236</v>
      </c>
    </row>
    <row r="426" customFormat="false" ht="12.75" hidden="false" customHeight="false" outlineLevel="0" collapsed="false">
      <c r="A426" s="0" t="n">
        <v>23042</v>
      </c>
      <c r="B426" s="0" t="s">
        <v>820</v>
      </c>
      <c r="C426" s="0" t="s">
        <v>513</v>
      </c>
      <c r="E426" s="0" t="s">
        <v>279</v>
      </c>
      <c r="F426" s="0" t="n">
        <v>44</v>
      </c>
      <c r="G426" s="0" t="s">
        <v>401</v>
      </c>
      <c r="H426" s="0" t="n">
        <v>696</v>
      </c>
      <c r="I426" s="0" t="n">
        <v>0</v>
      </c>
      <c r="J426" s="0" t="n">
        <v>0</v>
      </c>
      <c r="K426" s="0" t="n">
        <v>0</v>
      </c>
    </row>
    <row r="427" customFormat="false" ht="12.75" hidden="false" customHeight="false" outlineLevel="0" collapsed="false">
      <c r="A427" s="0" t="n">
        <v>24339</v>
      </c>
      <c r="B427" s="0" t="s">
        <v>821</v>
      </c>
      <c r="C427" s="0" t="s">
        <v>675</v>
      </c>
      <c r="D427" s="0" t="s">
        <v>245</v>
      </c>
      <c r="E427" s="0" t="s">
        <v>279</v>
      </c>
      <c r="F427" s="0" t="n">
        <v>44</v>
      </c>
      <c r="G427" s="0" t="s">
        <v>246</v>
      </c>
      <c r="H427" s="0" t="n">
        <v>245</v>
      </c>
      <c r="I427" s="0" t="n">
        <v>5.125</v>
      </c>
      <c r="J427" s="0" t="n">
        <v>363.103</v>
      </c>
      <c r="K427" s="0" t="n">
        <v>135</v>
      </c>
    </row>
    <row r="428" customFormat="false" ht="12.75" hidden="false" customHeight="false" outlineLevel="0" collapsed="false">
      <c r="A428" s="0" t="n">
        <v>23056</v>
      </c>
      <c r="B428" s="0" t="s">
        <v>822</v>
      </c>
      <c r="C428" s="0" t="s">
        <v>823</v>
      </c>
      <c r="D428" s="0" t="s">
        <v>253</v>
      </c>
      <c r="E428" s="0" t="s">
        <v>509</v>
      </c>
      <c r="F428" s="0" t="n">
        <v>43</v>
      </c>
      <c r="G428" s="0" t="s">
        <v>334</v>
      </c>
      <c r="H428" s="0" t="n">
        <v>131</v>
      </c>
      <c r="I428" s="0" t="n">
        <v>13.875</v>
      </c>
      <c r="J428" s="0" t="n">
        <v>965.586</v>
      </c>
      <c r="K428" s="0" t="n">
        <v>304</v>
      </c>
    </row>
    <row r="429" customFormat="false" ht="12.75" hidden="false" customHeight="false" outlineLevel="0" collapsed="false">
      <c r="A429" s="0" t="n">
        <v>23055</v>
      </c>
      <c r="B429" s="0" t="s">
        <v>822</v>
      </c>
      <c r="C429" s="0" t="s">
        <v>492</v>
      </c>
      <c r="D429" s="0" t="s">
        <v>253</v>
      </c>
      <c r="E429" s="0" t="s">
        <v>509</v>
      </c>
      <c r="F429" s="0" t="n">
        <v>43</v>
      </c>
      <c r="G429" s="0" t="s">
        <v>401</v>
      </c>
      <c r="H429" s="0" t="n">
        <v>193</v>
      </c>
      <c r="I429" s="0" t="n">
        <v>9.875</v>
      </c>
      <c r="J429" s="0" t="n">
        <v>574.102</v>
      </c>
      <c r="K429" s="0" t="n">
        <v>107</v>
      </c>
    </row>
    <row r="430" customFormat="false" ht="12.75" hidden="false" customHeight="false" outlineLevel="0" collapsed="false">
      <c r="A430" s="0" t="n">
        <v>24269</v>
      </c>
      <c r="B430" s="0" t="s">
        <v>824</v>
      </c>
      <c r="C430" s="0" t="s">
        <v>313</v>
      </c>
      <c r="E430" s="0" t="s">
        <v>453</v>
      </c>
      <c r="F430" s="0" t="n">
        <v>41</v>
      </c>
      <c r="G430" s="0" t="s">
        <v>314</v>
      </c>
      <c r="H430" s="0" t="n">
        <v>697</v>
      </c>
      <c r="I430" s="0" t="n">
        <v>0</v>
      </c>
      <c r="J430" s="0" t="n">
        <v>0</v>
      </c>
      <c r="K430" s="0" t="n">
        <v>0</v>
      </c>
    </row>
    <row r="431" customFormat="false" ht="12.75" hidden="false" customHeight="false" outlineLevel="0" collapsed="false">
      <c r="A431" s="0" t="n">
        <v>98482</v>
      </c>
      <c r="B431" s="0" t="s">
        <v>825</v>
      </c>
      <c r="C431" s="0" t="s">
        <v>373</v>
      </c>
      <c r="E431" s="0" t="s">
        <v>165</v>
      </c>
      <c r="F431" s="0" t="n">
        <v>14</v>
      </c>
      <c r="G431" s="0" t="s">
        <v>259</v>
      </c>
      <c r="H431" s="0" t="n">
        <v>452</v>
      </c>
      <c r="I431" s="0" t="n">
        <v>2</v>
      </c>
      <c r="J431" s="0" t="n">
        <v>39.008</v>
      </c>
      <c r="K431" s="0" t="n">
        <v>0</v>
      </c>
    </row>
    <row r="432" customFormat="false" ht="12.75" hidden="false" customHeight="false" outlineLevel="0" collapsed="false">
      <c r="A432" s="0" t="n">
        <v>23044</v>
      </c>
      <c r="B432" s="0" t="s">
        <v>403</v>
      </c>
      <c r="C432" s="0" t="s">
        <v>347</v>
      </c>
      <c r="E432" s="0" t="s">
        <v>279</v>
      </c>
      <c r="F432" s="0" t="n">
        <v>44</v>
      </c>
      <c r="G432" s="0" t="s">
        <v>287</v>
      </c>
      <c r="H432" s="0" t="n">
        <v>698</v>
      </c>
      <c r="I432" s="0" t="n">
        <v>0</v>
      </c>
      <c r="J432" s="0" t="n">
        <v>0</v>
      </c>
      <c r="K432" s="0" t="n">
        <v>0</v>
      </c>
    </row>
    <row r="433" customFormat="false" ht="12.75" hidden="false" customHeight="false" outlineLevel="0" collapsed="false">
      <c r="A433" s="0" t="n">
        <v>98489</v>
      </c>
      <c r="B433" s="0" t="s">
        <v>826</v>
      </c>
      <c r="C433" s="0" t="s">
        <v>827</v>
      </c>
      <c r="E433" s="0" t="s">
        <v>587</v>
      </c>
      <c r="F433" s="0" t="n">
        <v>42</v>
      </c>
      <c r="G433" s="0" t="s">
        <v>582</v>
      </c>
      <c r="H433" s="0" t="n">
        <v>699</v>
      </c>
      <c r="I433" s="0" t="n">
        <v>0</v>
      </c>
      <c r="J433" s="0" t="n">
        <v>0</v>
      </c>
      <c r="K433" s="0" t="n">
        <v>0</v>
      </c>
    </row>
    <row r="434" customFormat="false" ht="12.75" hidden="false" customHeight="false" outlineLevel="0" collapsed="false">
      <c r="A434" s="0" t="n">
        <v>27031</v>
      </c>
      <c r="B434" s="0" t="s">
        <v>828</v>
      </c>
      <c r="C434" s="0" t="s">
        <v>373</v>
      </c>
      <c r="E434" s="0" t="s">
        <v>122</v>
      </c>
      <c r="F434" s="0" t="n">
        <v>57</v>
      </c>
      <c r="G434" s="0" t="s">
        <v>287</v>
      </c>
      <c r="H434" s="0" t="n">
        <v>342</v>
      </c>
      <c r="I434" s="0" t="n">
        <v>3</v>
      </c>
      <c r="J434" s="0" t="n">
        <v>151.446</v>
      </c>
      <c r="K434" s="0" t="n">
        <v>0</v>
      </c>
    </row>
    <row r="435" customFormat="false" ht="12.75" hidden="false" customHeight="false" outlineLevel="0" collapsed="false">
      <c r="A435" s="0" t="n">
        <v>23020</v>
      </c>
      <c r="B435" s="0" t="s">
        <v>829</v>
      </c>
      <c r="C435" s="0" t="s">
        <v>830</v>
      </c>
      <c r="E435" s="0" t="s">
        <v>254</v>
      </c>
      <c r="F435" s="0" t="n">
        <v>24</v>
      </c>
      <c r="G435" s="0" t="s">
        <v>351</v>
      </c>
      <c r="H435" s="0" t="n">
        <v>149</v>
      </c>
      <c r="I435" s="0" t="n">
        <v>11</v>
      </c>
      <c r="J435" s="0" t="n">
        <v>865.78</v>
      </c>
      <c r="K435" s="0" t="n">
        <v>268</v>
      </c>
    </row>
    <row r="436" customFormat="false" ht="12.75" hidden="false" customHeight="false" outlineLevel="0" collapsed="false">
      <c r="A436" s="0" t="n">
        <v>21793</v>
      </c>
      <c r="B436" s="0" t="s">
        <v>831</v>
      </c>
      <c r="C436" s="0" t="s">
        <v>619</v>
      </c>
      <c r="E436" s="0" t="s">
        <v>394</v>
      </c>
      <c r="F436" s="0" t="n">
        <v>6</v>
      </c>
      <c r="G436" s="0" t="s">
        <v>395</v>
      </c>
      <c r="H436" s="0" t="n">
        <v>540</v>
      </c>
      <c r="I436" s="0" t="n">
        <v>0</v>
      </c>
      <c r="J436" s="0" t="n">
        <v>4</v>
      </c>
      <c r="K436" s="0" t="n">
        <v>0</v>
      </c>
    </row>
    <row r="437" customFormat="false" ht="12.75" hidden="false" customHeight="false" outlineLevel="0" collapsed="false">
      <c r="A437" s="0" t="n">
        <v>27071</v>
      </c>
      <c r="B437" s="0" t="s">
        <v>832</v>
      </c>
      <c r="C437" s="0" t="s">
        <v>248</v>
      </c>
      <c r="E437" s="0" t="s">
        <v>669</v>
      </c>
      <c r="F437" s="0" t="n">
        <v>61</v>
      </c>
      <c r="G437" s="0" t="s">
        <v>322</v>
      </c>
      <c r="H437" s="0" t="n">
        <v>240</v>
      </c>
      <c r="I437" s="0" t="n">
        <v>6.5</v>
      </c>
      <c r="J437" s="0" t="n">
        <v>377.253</v>
      </c>
      <c r="K437" s="0" t="n">
        <v>84</v>
      </c>
    </row>
    <row r="438" customFormat="false" ht="12.75" hidden="false" customHeight="false" outlineLevel="0" collapsed="false">
      <c r="A438" s="0" t="n">
        <v>27073</v>
      </c>
      <c r="B438" s="0" t="s">
        <v>832</v>
      </c>
      <c r="C438" s="0" t="s">
        <v>347</v>
      </c>
      <c r="E438" s="0" t="s">
        <v>669</v>
      </c>
      <c r="F438" s="0" t="n">
        <v>61</v>
      </c>
      <c r="G438" s="0" t="s">
        <v>361</v>
      </c>
      <c r="H438" s="0" t="n">
        <v>372</v>
      </c>
      <c r="I438" s="0" t="n">
        <v>2.875</v>
      </c>
      <c r="J438" s="0" t="n">
        <v>112.155</v>
      </c>
      <c r="K438" s="0" t="n">
        <v>0</v>
      </c>
    </row>
    <row r="439" customFormat="false" ht="12.75" hidden="false" customHeight="false" outlineLevel="0" collapsed="false">
      <c r="A439" s="0" t="n">
        <v>26035</v>
      </c>
      <c r="B439" s="0" t="s">
        <v>833</v>
      </c>
      <c r="C439" s="0" t="s">
        <v>834</v>
      </c>
      <c r="E439" s="0" t="s">
        <v>607</v>
      </c>
      <c r="F439" s="0" t="n">
        <v>36</v>
      </c>
      <c r="G439" s="0" t="s">
        <v>338</v>
      </c>
      <c r="H439" s="0" t="n">
        <v>389</v>
      </c>
      <c r="I439" s="0" t="n">
        <v>2</v>
      </c>
      <c r="J439" s="0" t="n">
        <v>97.164</v>
      </c>
      <c r="K439" s="0" t="n">
        <v>0</v>
      </c>
    </row>
    <row r="440" customFormat="false" ht="12.75" hidden="false" customHeight="false" outlineLevel="0" collapsed="false">
      <c r="A440" s="0" t="n">
        <v>21821</v>
      </c>
      <c r="B440" s="0" t="s">
        <v>835</v>
      </c>
      <c r="C440" s="0" t="s">
        <v>456</v>
      </c>
      <c r="E440" s="0" t="s">
        <v>607</v>
      </c>
      <c r="F440" s="0" t="n">
        <v>36</v>
      </c>
      <c r="G440" s="0" t="s">
        <v>289</v>
      </c>
      <c r="H440" s="0" t="n">
        <v>701</v>
      </c>
      <c r="I440" s="0" t="n">
        <v>0</v>
      </c>
      <c r="J440" s="0" t="n">
        <v>0</v>
      </c>
      <c r="K440" s="0" t="n">
        <v>0</v>
      </c>
    </row>
    <row r="441" customFormat="false" ht="12.75" hidden="false" customHeight="false" outlineLevel="0" collapsed="false">
      <c r="A441" s="0" t="n">
        <v>23054</v>
      </c>
      <c r="B441" s="0" t="s">
        <v>835</v>
      </c>
      <c r="C441" s="0" t="s">
        <v>281</v>
      </c>
      <c r="E441" s="0" t="s">
        <v>292</v>
      </c>
      <c r="F441" s="0" t="n">
        <v>1</v>
      </c>
      <c r="G441" s="0" t="s">
        <v>354</v>
      </c>
      <c r="H441" s="0" t="n">
        <v>80</v>
      </c>
      <c r="I441" s="0" t="n">
        <v>18.719</v>
      </c>
      <c r="J441" s="0" t="n">
        <v>1537.118</v>
      </c>
      <c r="K441" s="0" t="n">
        <v>594</v>
      </c>
    </row>
    <row r="442" customFormat="false" ht="12.75" hidden="false" customHeight="false" outlineLevel="0" collapsed="false">
      <c r="A442" s="0" t="n">
        <v>21830</v>
      </c>
      <c r="B442" s="0" t="s">
        <v>835</v>
      </c>
      <c r="C442" s="0" t="s">
        <v>265</v>
      </c>
      <c r="E442" s="0" t="s">
        <v>607</v>
      </c>
      <c r="F442" s="0" t="n">
        <v>36</v>
      </c>
      <c r="G442" s="0" t="s">
        <v>361</v>
      </c>
      <c r="H442" s="0" t="n">
        <v>700</v>
      </c>
      <c r="I442" s="0" t="n">
        <v>0</v>
      </c>
      <c r="J442" s="0" t="n">
        <v>0</v>
      </c>
      <c r="K442" s="0" t="n">
        <v>0</v>
      </c>
    </row>
    <row r="443" customFormat="false" ht="12.75" hidden="false" customHeight="false" outlineLevel="0" collapsed="false">
      <c r="A443" s="0" t="n">
        <v>27042</v>
      </c>
      <c r="B443" s="0" t="s">
        <v>836</v>
      </c>
      <c r="C443" s="0" t="s">
        <v>837</v>
      </c>
      <c r="D443" s="0" t="s">
        <v>253</v>
      </c>
      <c r="E443" s="0" t="s">
        <v>416</v>
      </c>
      <c r="F443" s="0" t="n">
        <v>60</v>
      </c>
      <c r="G443" s="0" t="s">
        <v>582</v>
      </c>
      <c r="H443" s="0" t="n">
        <v>702</v>
      </c>
      <c r="I443" s="0" t="n">
        <v>0</v>
      </c>
      <c r="J443" s="0" t="n">
        <v>0</v>
      </c>
      <c r="K443" s="0" t="n">
        <v>0</v>
      </c>
    </row>
    <row r="444" customFormat="false" ht="12.75" hidden="false" customHeight="false" outlineLevel="0" collapsed="false">
      <c r="A444" s="0" t="n">
        <v>25024</v>
      </c>
      <c r="B444" s="0" t="s">
        <v>838</v>
      </c>
      <c r="C444" s="0" t="s">
        <v>839</v>
      </c>
      <c r="E444" s="0" t="s">
        <v>262</v>
      </c>
      <c r="F444" s="0" t="n">
        <v>51</v>
      </c>
      <c r="G444" s="0" t="s">
        <v>357</v>
      </c>
      <c r="H444" s="0" t="n">
        <v>703</v>
      </c>
      <c r="I444" s="0" t="n">
        <v>0</v>
      </c>
      <c r="J444" s="0" t="n">
        <v>0</v>
      </c>
      <c r="K444" s="0" t="n">
        <v>0</v>
      </c>
    </row>
    <row r="445" customFormat="false" ht="12.75" hidden="false" customHeight="false" outlineLevel="0" collapsed="false">
      <c r="A445" s="0" t="n">
        <v>99532</v>
      </c>
      <c r="B445" s="0" t="s">
        <v>840</v>
      </c>
      <c r="C445" s="0" t="s">
        <v>672</v>
      </c>
      <c r="E445" s="0" t="s">
        <v>184</v>
      </c>
      <c r="F445" s="0" t="n">
        <v>17</v>
      </c>
      <c r="G445" s="0" t="s">
        <v>312</v>
      </c>
      <c r="H445" s="0" t="n">
        <v>10</v>
      </c>
      <c r="I445" s="0" t="n">
        <v>49.875</v>
      </c>
      <c r="J445" s="0" t="n">
        <v>3650.397</v>
      </c>
      <c r="K445" s="0" t="n">
        <v>1357</v>
      </c>
    </row>
    <row r="446" customFormat="false" ht="12.75" hidden="false" customHeight="false" outlineLevel="0" collapsed="false">
      <c r="A446" s="0" t="n">
        <v>21775</v>
      </c>
      <c r="B446" s="0" t="s">
        <v>840</v>
      </c>
      <c r="C446" s="0" t="s">
        <v>303</v>
      </c>
      <c r="D446" s="0" t="s">
        <v>249</v>
      </c>
      <c r="E446" s="0" t="s">
        <v>184</v>
      </c>
      <c r="F446" s="0" t="n">
        <v>17</v>
      </c>
      <c r="G446" s="0" t="s">
        <v>250</v>
      </c>
      <c r="H446" s="0" t="n">
        <v>15</v>
      </c>
      <c r="I446" s="0" t="n">
        <v>41.625</v>
      </c>
      <c r="J446" s="0" t="n">
        <v>3347.422</v>
      </c>
      <c r="K446" s="0" t="n">
        <v>1268</v>
      </c>
    </row>
    <row r="447" customFormat="false" ht="12.75" hidden="false" customHeight="false" outlineLevel="0" collapsed="false">
      <c r="A447" s="0" t="n">
        <v>21774</v>
      </c>
      <c r="B447" s="0" t="s">
        <v>840</v>
      </c>
      <c r="C447" s="0" t="s">
        <v>265</v>
      </c>
      <c r="D447" s="0" t="s">
        <v>249</v>
      </c>
      <c r="E447" s="0" t="s">
        <v>184</v>
      </c>
      <c r="F447" s="0" t="n">
        <v>17</v>
      </c>
      <c r="G447" s="0" t="s">
        <v>266</v>
      </c>
      <c r="H447" s="0" t="n">
        <v>33</v>
      </c>
      <c r="I447" s="0" t="n">
        <v>35.25</v>
      </c>
      <c r="J447" s="0" t="n">
        <v>2483.713</v>
      </c>
      <c r="K447" s="0" t="n">
        <v>884</v>
      </c>
    </row>
    <row r="448" customFormat="false" ht="12.75" hidden="false" customHeight="false" outlineLevel="0" collapsed="false">
      <c r="A448" s="0" t="n">
        <v>25050</v>
      </c>
      <c r="B448" s="0" t="s">
        <v>841</v>
      </c>
      <c r="C448" s="0" t="s">
        <v>544</v>
      </c>
      <c r="D448" s="0" t="s">
        <v>253</v>
      </c>
      <c r="E448" s="0" t="s">
        <v>79</v>
      </c>
      <c r="F448" s="0" t="n">
        <v>48</v>
      </c>
      <c r="G448" s="0" t="s">
        <v>627</v>
      </c>
      <c r="H448" s="0" t="n">
        <v>704</v>
      </c>
      <c r="I448" s="0" t="n">
        <v>0</v>
      </c>
      <c r="J448" s="0" t="n">
        <v>0</v>
      </c>
      <c r="K448" s="0" t="n">
        <v>0</v>
      </c>
    </row>
    <row r="449" customFormat="false" ht="12.75" hidden="false" customHeight="false" outlineLevel="0" collapsed="false">
      <c r="A449" s="0" t="n">
        <v>20702</v>
      </c>
      <c r="B449" s="0" t="s">
        <v>841</v>
      </c>
      <c r="C449" s="0" t="s">
        <v>842</v>
      </c>
      <c r="D449" s="0" t="s">
        <v>253</v>
      </c>
      <c r="E449" s="0" t="s">
        <v>184</v>
      </c>
      <c r="F449" s="0" t="n">
        <v>17</v>
      </c>
      <c r="G449" s="0" t="s">
        <v>284</v>
      </c>
      <c r="H449" s="0" t="n">
        <v>104</v>
      </c>
      <c r="I449" s="0" t="n">
        <v>18.377</v>
      </c>
      <c r="J449" s="0" t="n">
        <v>1192.377</v>
      </c>
      <c r="K449" s="0" t="n">
        <v>404</v>
      </c>
    </row>
    <row r="450" customFormat="false" ht="12.75" hidden="false" customHeight="false" outlineLevel="0" collapsed="false">
      <c r="A450" s="0" t="n">
        <v>26060</v>
      </c>
      <c r="B450" s="0" t="s">
        <v>843</v>
      </c>
      <c r="C450" s="0" t="s">
        <v>303</v>
      </c>
      <c r="E450" s="0" t="s">
        <v>341</v>
      </c>
      <c r="F450" s="0" t="n">
        <v>27</v>
      </c>
      <c r="G450" s="0" t="s">
        <v>467</v>
      </c>
      <c r="H450" s="0" t="n">
        <v>313</v>
      </c>
      <c r="I450" s="0" t="n">
        <v>3.125</v>
      </c>
      <c r="J450" s="0" t="n">
        <v>198.666</v>
      </c>
      <c r="K450" s="0" t="n">
        <v>50</v>
      </c>
    </row>
    <row r="451" customFormat="false" ht="12.75" hidden="false" customHeight="false" outlineLevel="0" collapsed="false">
      <c r="A451" s="0" t="n">
        <v>24187</v>
      </c>
      <c r="B451" s="0" t="s">
        <v>844</v>
      </c>
      <c r="C451" s="0" t="s">
        <v>248</v>
      </c>
      <c r="E451" s="0" t="s">
        <v>187</v>
      </c>
      <c r="F451" s="0" t="n">
        <v>50</v>
      </c>
      <c r="G451" s="0" t="s">
        <v>374</v>
      </c>
      <c r="H451" s="0" t="n">
        <v>706</v>
      </c>
      <c r="I451" s="0" t="n">
        <v>0</v>
      </c>
      <c r="J451" s="0" t="n">
        <v>0</v>
      </c>
      <c r="K451" s="0" t="n">
        <v>0</v>
      </c>
    </row>
    <row r="452" customFormat="false" ht="12.75" hidden="false" customHeight="false" outlineLevel="0" collapsed="false">
      <c r="A452" s="0" t="n">
        <v>24188</v>
      </c>
      <c r="B452" s="0" t="s">
        <v>844</v>
      </c>
      <c r="C452" s="0" t="s">
        <v>424</v>
      </c>
      <c r="D452" s="0" t="s">
        <v>249</v>
      </c>
      <c r="E452" s="0" t="s">
        <v>187</v>
      </c>
      <c r="F452" s="0" t="n">
        <v>50</v>
      </c>
      <c r="G452" s="0" t="s">
        <v>388</v>
      </c>
      <c r="H452" s="0" t="n">
        <v>533</v>
      </c>
      <c r="I452" s="0" t="n">
        <v>0</v>
      </c>
      <c r="J452" s="0" t="n">
        <v>11</v>
      </c>
      <c r="K452" s="0" t="n">
        <v>0</v>
      </c>
    </row>
    <row r="453" customFormat="false" ht="12.75" hidden="false" customHeight="false" outlineLevel="0" collapsed="false">
      <c r="A453" s="0" t="n">
        <v>24263</v>
      </c>
      <c r="B453" s="0" t="s">
        <v>844</v>
      </c>
      <c r="C453" s="0" t="s">
        <v>424</v>
      </c>
      <c r="E453" s="0" t="s">
        <v>187</v>
      </c>
      <c r="F453" s="0" t="n">
        <v>50</v>
      </c>
      <c r="G453" s="0" t="s">
        <v>242</v>
      </c>
      <c r="H453" s="0" t="n">
        <v>705</v>
      </c>
      <c r="I453" s="0" t="n">
        <v>0</v>
      </c>
      <c r="J453" s="0" t="n">
        <v>0</v>
      </c>
      <c r="K453" s="0" t="n">
        <v>0</v>
      </c>
    </row>
    <row r="454" customFormat="false" ht="12.75" hidden="false" customHeight="false" outlineLevel="0" collapsed="false">
      <c r="A454" s="0" t="n">
        <v>24186</v>
      </c>
      <c r="B454" s="0" t="s">
        <v>845</v>
      </c>
      <c r="C454" s="0" t="s">
        <v>846</v>
      </c>
      <c r="D454" s="0" t="s">
        <v>253</v>
      </c>
      <c r="E454" s="0" t="s">
        <v>187</v>
      </c>
      <c r="F454" s="0" t="n">
        <v>50</v>
      </c>
      <c r="G454" s="0" t="s">
        <v>284</v>
      </c>
      <c r="H454" s="0" t="n">
        <v>707</v>
      </c>
      <c r="I454" s="0" t="n">
        <v>0</v>
      </c>
      <c r="J454" s="0" t="n">
        <v>0</v>
      </c>
      <c r="K454" s="0" t="n">
        <v>0</v>
      </c>
    </row>
    <row r="455" customFormat="false" ht="12.75" hidden="false" customHeight="false" outlineLevel="0" collapsed="false">
      <c r="A455" s="0" t="n">
        <v>24225</v>
      </c>
      <c r="B455" s="0" t="s">
        <v>847</v>
      </c>
      <c r="C455" s="0" t="s">
        <v>313</v>
      </c>
      <c r="E455" s="0" t="s">
        <v>262</v>
      </c>
      <c r="F455" s="0" t="n">
        <v>51</v>
      </c>
      <c r="G455" s="0" t="s">
        <v>848</v>
      </c>
      <c r="H455" s="0" t="n">
        <v>708</v>
      </c>
      <c r="I455" s="0" t="n">
        <v>0</v>
      </c>
      <c r="J455" s="0" t="n">
        <v>0</v>
      </c>
      <c r="K455" s="0" t="n">
        <v>0</v>
      </c>
    </row>
    <row r="456" customFormat="false" ht="12.75" hidden="false" customHeight="false" outlineLevel="0" collapsed="false">
      <c r="A456" s="0" t="n">
        <v>27010</v>
      </c>
      <c r="B456" s="0" t="s">
        <v>849</v>
      </c>
      <c r="C456" s="0" t="s">
        <v>439</v>
      </c>
      <c r="D456" s="0" t="s">
        <v>245</v>
      </c>
      <c r="E456" s="0" t="s">
        <v>319</v>
      </c>
      <c r="F456" s="0" t="n">
        <v>59</v>
      </c>
      <c r="G456" s="0" t="s">
        <v>250</v>
      </c>
      <c r="H456" s="0" t="n">
        <v>320</v>
      </c>
      <c r="I456" s="0" t="n">
        <v>3</v>
      </c>
      <c r="J456" s="0" t="n">
        <v>190.051</v>
      </c>
      <c r="K456" s="0" t="n">
        <v>50</v>
      </c>
    </row>
    <row r="457" customFormat="false" ht="12.75" hidden="false" customHeight="false" outlineLevel="0" collapsed="false">
      <c r="A457" s="0" t="n">
        <v>27006</v>
      </c>
      <c r="B457" s="0" t="s">
        <v>850</v>
      </c>
      <c r="C457" s="0" t="s">
        <v>597</v>
      </c>
      <c r="D457" s="0" t="s">
        <v>253</v>
      </c>
      <c r="E457" s="0" t="s">
        <v>319</v>
      </c>
      <c r="F457" s="0" t="n">
        <v>59</v>
      </c>
      <c r="G457" s="0" t="s">
        <v>326</v>
      </c>
      <c r="H457" s="0" t="n">
        <v>570</v>
      </c>
      <c r="I457" s="0" t="n">
        <v>0</v>
      </c>
      <c r="J457" s="0" t="n">
        <v>1</v>
      </c>
      <c r="K457" s="0" t="n">
        <v>0</v>
      </c>
    </row>
    <row r="458" customFormat="false" ht="12.75" hidden="false" customHeight="false" outlineLevel="0" collapsed="false">
      <c r="A458" s="0" t="n">
        <v>27029</v>
      </c>
      <c r="B458" s="0" t="s">
        <v>851</v>
      </c>
      <c r="C458" s="0" t="s">
        <v>303</v>
      </c>
      <c r="D458" s="0" t="s">
        <v>249</v>
      </c>
      <c r="E458" s="0" t="s">
        <v>548</v>
      </c>
      <c r="F458" s="0" t="n">
        <v>56</v>
      </c>
      <c r="G458" s="0" t="s">
        <v>546</v>
      </c>
      <c r="H458" s="0" t="n">
        <v>523</v>
      </c>
      <c r="I458" s="0" t="n">
        <v>0.563</v>
      </c>
      <c r="J458" s="0" t="n">
        <v>14.246</v>
      </c>
      <c r="K458" s="0" t="n">
        <v>0</v>
      </c>
    </row>
    <row r="459" customFormat="false" ht="12.75" hidden="false" customHeight="false" outlineLevel="0" collapsed="false">
      <c r="A459" s="0" t="n">
        <v>26019</v>
      </c>
      <c r="B459" s="0" t="s">
        <v>851</v>
      </c>
      <c r="C459" s="0" t="s">
        <v>571</v>
      </c>
      <c r="D459" s="0" t="s">
        <v>405</v>
      </c>
      <c r="E459" s="0" t="s">
        <v>548</v>
      </c>
      <c r="F459" s="0" t="n">
        <v>56</v>
      </c>
      <c r="G459" s="0" t="s">
        <v>636</v>
      </c>
      <c r="H459" s="0" t="n">
        <v>522</v>
      </c>
      <c r="I459" s="0" t="n">
        <v>0.563</v>
      </c>
      <c r="J459" s="0" t="n">
        <v>14.246</v>
      </c>
      <c r="K459" s="0" t="n">
        <v>0</v>
      </c>
    </row>
    <row r="460" customFormat="false" ht="12.75" hidden="false" customHeight="false" outlineLevel="0" collapsed="false">
      <c r="A460" s="0" t="n">
        <v>25062</v>
      </c>
      <c r="B460" s="0" t="s">
        <v>851</v>
      </c>
      <c r="C460" s="0" t="s">
        <v>315</v>
      </c>
      <c r="E460" s="0" t="s">
        <v>548</v>
      </c>
      <c r="F460" s="0" t="n">
        <v>56</v>
      </c>
      <c r="G460" s="0" t="s">
        <v>338</v>
      </c>
      <c r="H460" s="0" t="n">
        <v>521</v>
      </c>
      <c r="I460" s="0" t="n">
        <v>0.563</v>
      </c>
      <c r="J460" s="0" t="n">
        <v>14.246</v>
      </c>
      <c r="K460" s="0" t="n">
        <v>0</v>
      </c>
    </row>
    <row r="461" customFormat="false" ht="12.75" hidden="false" customHeight="false" outlineLevel="0" collapsed="false">
      <c r="A461" s="0" t="n">
        <v>25063</v>
      </c>
      <c r="B461" s="0" t="s">
        <v>852</v>
      </c>
      <c r="C461" s="0" t="s">
        <v>853</v>
      </c>
      <c r="D461" s="0" t="s">
        <v>253</v>
      </c>
      <c r="E461" s="0" t="s">
        <v>548</v>
      </c>
      <c r="F461" s="0" t="n">
        <v>56</v>
      </c>
      <c r="G461" s="0" t="s">
        <v>397</v>
      </c>
      <c r="H461" s="0" t="n">
        <v>709</v>
      </c>
      <c r="I461" s="0" t="n">
        <v>0</v>
      </c>
      <c r="J461" s="0" t="n">
        <v>0</v>
      </c>
      <c r="K461" s="0" t="n">
        <v>0</v>
      </c>
    </row>
    <row r="462" customFormat="false" ht="12.75" hidden="false" customHeight="false" outlineLevel="0" collapsed="false">
      <c r="A462" s="0" t="n">
        <v>23025</v>
      </c>
      <c r="B462" s="0" t="s">
        <v>854</v>
      </c>
      <c r="C462" s="0" t="s">
        <v>343</v>
      </c>
      <c r="E462" s="0" t="s">
        <v>509</v>
      </c>
      <c r="F462" s="0" t="n">
        <v>43</v>
      </c>
      <c r="G462" s="0" t="s">
        <v>308</v>
      </c>
      <c r="H462" s="0" t="n">
        <v>710</v>
      </c>
      <c r="I462" s="0" t="n">
        <v>0</v>
      </c>
      <c r="J462" s="0" t="n">
        <v>0</v>
      </c>
      <c r="K462" s="0" t="n">
        <v>0</v>
      </c>
    </row>
    <row r="463" customFormat="false" ht="12.75" hidden="false" customHeight="false" outlineLevel="0" collapsed="false">
      <c r="A463" s="0" t="n">
        <v>23026</v>
      </c>
      <c r="B463" s="0" t="s">
        <v>854</v>
      </c>
      <c r="C463" s="0" t="s">
        <v>855</v>
      </c>
      <c r="E463" s="0" t="s">
        <v>509</v>
      </c>
      <c r="F463" s="0" t="n">
        <v>43</v>
      </c>
      <c r="G463" s="0" t="s">
        <v>305</v>
      </c>
      <c r="H463" s="0" t="n">
        <v>712</v>
      </c>
      <c r="I463" s="0" t="n">
        <v>0</v>
      </c>
      <c r="J463" s="0" t="n">
        <v>0</v>
      </c>
      <c r="K463" s="0" t="n">
        <v>0</v>
      </c>
    </row>
    <row r="464" customFormat="false" ht="12.75" hidden="false" customHeight="false" outlineLevel="0" collapsed="false">
      <c r="A464" s="0" t="n">
        <v>98446</v>
      </c>
      <c r="B464" s="0" t="s">
        <v>854</v>
      </c>
      <c r="C464" s="0" t="s">
        <v>359</v>
      </c>
      <c r="E464" s="0" t="s">
        <v>509</v>
      </c>
      <c r="F464" s="0" t="n">
        <v>43</v>
      </c>
      <c r="G464" s="0" t="s">
        <v>284</v>
      </c>
      <c r="H464" s="0" t="n">
        <v>297</v>
      </c>
      <c r="I464" s="0" t="n">
        <v>8.25</v>
      </c>
      <c r="J464" s="0" t="n">
        <v>239.621</v>
      </c>
      <c r="K464" s="0" t="n">
        <v>0</v>
      </c>
    </row>
    <row r="465" customFormat="false" ht="12.75" hidden="false" customHeight="false" outlineLevel="0" collapsed="false">
      <c r="A465" s="0" t="n">
        <v>24226</v>
      </c>
      <c r="B465" s="0" t="s">
        <v>854</v>
      </c>
      <c r="C465" s="0" t="s">
        <v>265</v>
      </c>
      <c r="E465" s="0" t="s">
        <v>262</v>
      </c>
      <c r="F465" s="0" t="n">
        <v>51</v>
      </c>
      <c r="G465" s="0" t="s">
        <v>312</v>
      </c>
      <c r="H465" s="0" t="n">
        <v>711</v>
      </c>
      <c r="I465" s="0" t="n">
        <v>0</v>
      </c>
      <c r="J465" s="0" t="n">
        <v>0</v>
      </c>
      <c r="K465" s="0" t="n">
        <v>0</v>
      </c>
    </row>
    <row r="466" customFormat="false" ht="12.75" hidden="false" customHeight="false" outlineLevel="0" collapsed="false">
      <c r="A466" s="0" t="n">
        <v>99599</v>
      </c>
      <c r="B466" s="0" t="s">
        <v>856</v>
      </c>
      <c r="C466" s="0" t="s">
        <v>350</v>
      </c>
      <c r="E466" s="0" t="s">
        <v>394</v>
      </c>
      <c r="F466" s="0" t="n">
        <v>6</v>
      </c>
      <c r="G466" s="0" t="s">
        <v>263</v>
      </c>
      <c r="H466" s="0" t="n">
        <v>418</v>
      </c>
      <c r="I466" s="0" t="n">
        <v>2</v>
      </c>
      <c r="J466" s="0" t="n">
        <v>65.961</v>
      </c>
      <c r="K466" s="0" t="n">
        <v>0</v>
      </c>
    </row>
    <row r="467" customFormat="false" ht="12.75" hidden="false" customHeight="false" outlineLevel="0" collapsed="false">
      <c r="A467" s="0" t="n">
        <v>22951</v>
      </c>
      <c r="B467" s="0" t="s">
        <v>857</v>
      </c>
      <c r="C467" s="0" t="s">
        <v>283</v>
      </c>
      <c r="D467" s="0" t="s">
        <v>253</v>
      </c>
      <c r="E467" s="0" t="s">
        <v>394</v>
      </c>
      <c r="F467" s="0" t="n">
        <v>6</v>
      </c>
      <c r="G467" s="0" t="s">
        <v>263</v>
      </c>
      <c r="H467" s="0" t="n">
        <v>713</v>
      </c>
      <c r="I467" s="0" t="n">
        <v>0</v>
      </c>
      <c r="J467" s="0" t="n">
        <v>0</v>
      </c>
      <c r="K467" s="0" t="n">
        <v>0</v>
      </c>
    </row>
    <row r="468" customFormat="false" ht="12.75" hidden="false" customHeight="false" outlineLevel="0" collapsed="false">
      <c r="A468" s="0" t="n">
        <v>21784</v>
      </c>
      <c r="B468" s="0" t="s">
        <v>858</v>
      </c>
      <c r="C468" s="0" t="s">
        <v>343</v>
      </c>
      <c r="E468" s="0" t="s">
        <v>434</v>
      </c>
      <c r="F468" s="0" t="n">
        <v>20</v>
      </c>
      <c r="G468" s="0" t="s">
        <v>272</v>
      </c>
      <c r="H468" s="0" t="n">
        <v>264</v>
      </c>
      <c r="I468" s="0" t="n">
        <v>2.781</v>
      </c>
      <c r="J468" s="0" t="n">
        <v>300.395</v>
      </c>
      <c r="K468" s="0" t="n">
        <v>89</v>
      </c>
    </row>
    <row r="469" customFormat="false" ht="12.75" hidden="false" customHeight="false" outlineLevel="0" collapsed="false">
      <c r="A469" s="0" t="n">
        <v>21810</v>
      </c>
      <c r="B469" s="0" t="s">
        <v>859</v>
      </c>
      <c r="C469" s="0" t="s">
        <v>860</v>
      </c>
      <c r="D469" s="0" t="s">
        <v>253</v>
      </c>
      <c r="E469" s="0" t="s">
        <v>434</v>
      </c>
      <c r="F469" s="0" t="n">
        <v>20</v>
      </c>
      <c r="G469" s="0" t="s">
        <v>263</v>
      </c>
      <c r="H469" s="0" t="n">
        <v>266</v>
      </c>
      <c r="I469" s="0" t="n">
        <v>5.5</v>
      </c>
      <c r="J469" s="0" t="n">
        <v>297.716</v>
      </c>
      <c r="K469" s="0" t="n">
        <v>0</v>
      </c>
    </row>
    <row r="470" customFormat="false" ht="12.75" hidden="false" customHeight="false" outlineLevel="0" collapsed="false">
      <c r="A470" s="0" t="n">
        <v>23057</v>
      </c>
      <c r="B470" s="0" t="s">
        <v>861</v>
      </c>
      <c r="C470" s="0" t="s">
        <v>313</v>
      </c>
      <c r="E470" s="0" t="s">
        <v>377</v>
      </c>
      <c r="F470" s="0" t="n">
        <v>30</v>
      </c>
      <c r="G470" s="0" t="s">
        <v>280</v>
      </c>
      <c r="H470" s="0" t="n">
        <v>428</v>
      </c>
      <c r="I470" s="0" t="n">
        <v>3.5</v>
      </c>
      <c r="J470" s="0" t="n">
        <v>56.249</v>
      </c>
      <c r="K470" s="0" t="n">
        <v>0</v>
      </c>
    </row>
    <row r="471" customFormat="false" ht="12.75" hidden="false" customHeight="false" outlineLevel="0" collapsed="false">
      <c r="A471" s="0" t="n">
        <v>24242</v>
      </c>
      <c r="B471" s="0" t="s">
        <v>862</v>
      </c>
      <c r="C471" s="0" t="s">
        <v>303</v>
      </c>
      <c r="E471" s="0" t="s">
        <v>184</v>
      </c>
      <c r="F471" s="0" t="n">
        <v>17</v>
      </c>
      <c r="G471" s="0" t="s">
        <v>348</v>
      </c>
      <c r="H471" s="0" t="n">
        <v>260</v>
      </c>
      <c r="I471" s="0" t="n">
        <v>4.438</v>
      </c>
      <c r="J471" s="0" t="n">
        <v>313.323</v>
      </c>
      <c r="K471" s="0" t="n">
        <v>50</v>
      </c>
    </row>
    <row r="472" customFormat="false" ht="12.75" hidden="false" customHeight="false" outlineLevel="0" collapsed="false">
      <c r="A472" s="0" t="n">
        <v>27062</v>
      </c>
      <c r="B472" s="0" t="s">
        <v>863</v>
      </c>
      <c r="C472" s="0" t="s">
        <v>456</v>
      </c>
      <c r="E472" s="0" t="s">
        <v>271</v>
      </c>
      <c r="F472" s="0" t="n">
        <v>45</v>
      </c>
      <c r="G472" s="0" t="s">
        <v>255</v>
      </c>
      <c r="H472" s="0" t="n">
        <v>229</v>
      </c>
      <c r="I472" s="0" t="n">
        <v>7.25</v>
      </c>
      <c r="J472" s="0" t="n">
        <v>396.535</v>
      </c>
      <c r="K472" s="0" t="n">
        <v>73</v>
      </c>
    </row>
    <row r="473" customFormat="false" ht="12.75" hidden="false" customHeight="false" outlineLevel="0" collapsed="false">
      <c r="A473" s="0" t="n">
        <v>27063</v>
      </c>
      <c r="B473" s="0" t="s">
        <v>864</v>
      </c>
      <c r="C473" s="0" t="s">
        <v>328</v>
      </c>
      <c r="D473" s="0" t="s">
        <v>253</v>
      </c>
      <c r="E473" s="0" t="s">
        <v>271</v>
      </c>
      <c r="F473" s="0" t="n">
        <v>45</v>
      </c>
      <c r="G473" s="0" t="s">
        <v>326</v>
      </c>
      <c r="H473" s="0" t="n">
        <v>308</v>
      </c>
      <c r="I473" s="0" t="n">
        <v>5.25</v>
      </c>
      <c r="J473" s="0" t="n">
        <v>214.981</v>
      </c>
      <c r="K473" s="0" t="n">
        <v>0</v>
      </c>
    </row>
    <row r="474" customFormat="false" ht="12.75" hidden="false" customHeight="false" outlineLevel="0" collapsed="false">
      <c r="A474" s="0" t="n">
        <v>25014</v>
      </c>
      <c r="B474" s="0" t="s">
        <v>865</v>
      </c>
      <c r="C474" s="0" t="s">
        <v>436</v>
      </c>
      <c r="E474" s="0" t="s">
        <v>657</v>
      </c>
      <c r="F474" s="0" t="n">
        <v>55</v>
      </c>
      <c r="G474" s="0" t="s">
        <v>530</v>
      </c>
      <c r="H474" s="0" t="n">
        <v>71</v>
      </c>
      <c r="I474" s="0" t="n">
        <v>27.125</v>
      </c>
      <c r="J474" s="0" t="n">
        <v>1646.723</v>
      </c>
      <c r="K474" s="0" t="n">
        <v>666</v>
      </c>
    </row>
    <row r="475" customFormat="false" ht="12.75" hidden="false" customHeight="false" outlineLevel="0" collapsed="false">
      <c r="A475" s="0" t="n">
        <v>25015</v>
      </c>
      <c r="B475" s="0" t="s">
        <v>866</v>
      </c>
      <c r="C475" s="0" t="s">
        <v>317</v>
      </c>
      <c r="D475" s="0" t="s">
        <v>253</v>
      </c>
      <c r="E475" s="0" t="s">
        <v>657</v>
      </c>
      <c r="F475" s="0" t="n">
        <v>55</v>
      </c>
      <c r="G475" s="0" t="s">
        <v>289</v>
      </c>
      <c r="H475" s="0" t="n">
        <v>50</v>
      </c>
      <c r="I475" s="0" t="n">
        <v>29.25</v>
      </c>
      <c r="J475" s="0" t="n">
        <v>2137.473</v>
      </c>
      <c r="K475" s="0" t="n">
        <v>853</v>
      </c>
    </row>
    <row r="476" customFormat="false" ht="12.75" hidden="false" customHeight="false" outlineLevel="0" collapsed="false">
      <c r="A476" s="0" t="n">
        <v>24243</v>
      </c>
      <c r="B476" s="0" t="s">
        <v>867</v>
      </c>
      <c r="C476" s="0" t="s">
        <v>281</v>
      </c>
      <c r="E476" s="0" t="s">
        <v>310</v>
      </c>
      <c r="F476" s="0" t="n">
        <v>29</v>
      </c>
      <c r="G476" s="0" t="s">
        <v>312</v>
      </c>
      <c r="H476" s="0" t="n">
        <v>365</v>
      </c>
      <c r="I476" s="0" t="n">
        <v>2.625</v>
      </c>
      <c r="J476" s="0" t="n">
        <v>121.57</v>
      </c>
      <c r="K476" s="0" t="n">
        <v>0</v>
      </c>
    </row>
    <row r="477" customFormat="false" ht="12.75" hidden="false" customHeight="false" outlineLevel="0" collapsed="false">
      <c r="A477" s="0" t="n">
        <v>23148</v>
      </c>
      <c r="B477" s="0" t="s">
        <v>868</v>
      </c>
      <c r="C477" s="0" t="s">
        <v>347</v>
      </c>
      <c r="D477" s="0" t="s">
        <v>249</v>
      </c>
      <c r="E477" s="0" t="s">
        <v>79</v>
      </c>
      <c r="F477" s="0" t="n">
        <v>48</v>
      </c>
      <c r="G477" s="0" t="s">
        <v>250</v>
      </c>
      <c r="H477" s="0" t="n">
        <v>17</v>
      </c>
      <c r="I477" s="0" t="n">
        <v>41.5</v>
      </c>
      <c r="J477" s="0" t="n">
        <v>3220.072</v>
      </c>
      <c r="K477" s="0" t="n">
        <v>1153</v>
      </c>
    </row>
    <row r="478" customFormat="false" ht="12.75" hidden="false" customHeight="false" outlineLevel="0" collapsed="false">
      <c r="A478" s="0" t="n">
        <v>23083</v>
      </c>
      <c r="B478" s="0" t="s">
        <v>869</v>
      </c>
      <c r="C478" s="0" t="s">
        <v>870</v>
      </c>
      <c r="D478" s="0" t="s">
        <v>253</v>
      </c>
      <c r="E478" s="0" t="s">
        <v>79</v>
      </c>
      <c r="F478" s="0" t="n">
        <v>48</v>
      </c>
      <c r="G478" s="0" t="s">
        <v>259</v>
      </c>
      <c r="H478" s="0" t="n">
        <v>93</v>
      </c>
      <c r="I478" s="0" t="n">
        <v>18.063</v>
      </c>
      <c r="J478" s="0" t="n">
        <v>1333.398</v>
      </c>
      <c r="K478" s="0" t="n">
        <v>505</v>
      </c>
    </row>
    <row r="479" customFormat="false" ht="12.75" hidden="false" customHeight="false" outlineLevel="0" collapsed="false">
      <c r="A479" s="0" t="n">
        <v>22993</v>
      </c>
      <c r="B479" s="0" t="s">
        <v>871</v>
      </c>
      <c r="C479" s="0" t="s">
        <v>315</v>
      </c>
      <c r="E479" s="0" t="s">
        <v>394</v>
      </c>
      <c r="F479" s="0" t="n">
        <v>6</v>
      </c>
      <c r="G479" s="0" t="s">
        <v>467</v>
      </c>
      <c r="H479" s="0" t="n">
        <v>296</v>
      </c>
      <c r="I479" s="0" t="n">
        <v>9</v>
      </c>
      <c r="J479" s="0" t="n">
        <v>241.33</v>
      </c>
      <c r="K479" s="0" t="n">
        <v>0</v>
      </c>
    </row>
    <row r="480" customFormat="false" ht="12.75" hidden="false" customHeight="false" outlineLevel="0" collapsed="false">
      <c r="A480" s="0" t="n">
        <v>20688</v>
      </c>
      <c r="B480" s="0" t="s">
        <v>872</v>
      </c>
      <c r="C480" s="0" t="s">
        <v>347</v>
      </c>
      <c r="E480" s="0" t="s">
        <v>323</v>
      </c>
      <c r="F480" s="0" t="n">
        <v>22</v>
      </c>
      <c r="G480" s="0" t="s">
        <v>530</v>
      </c>
      <c r="H480" s="0" t="n">
        <v>38</v>
      </c>
      <c r="I480" s="0" t="n">
        <v>35.875</v>
      </c>
      <c r="J480" s="0" t="n">
        <v>2383.551</v>
      </c>
      <c r="K480" s="0" t="n">
        <v>808</v>
      </c>
    </row>
    <row r="481" customFormat="false" ht="12.75" hidden="false" customHeight="false" outlineLevel="0" collapsed="false">
      <c r="A481" s="0" t="n">
        <v>21800</v>
      </c>
      <c r="B481" s="0" t="s">
        <v>872</v>
      </c>
      <c r="C481" s="0" t="s">
        <v>713</v>
      </c>
      <c r="E481" s="0" t="s">
        <v>323</v>
      </c>
      <c r="F481" s="0" t="n">
        <v>22</v>
      </c>
      <c r="G481" s="0" t="s">
        <v>366</v>
      </c>
      <c r="H481" s="0" t="n">
        <v>714</v>
      </c>
      <c r="I481" s="0" t="n">
        <v>0</v>
      </c>
      <c r="J481" s="0" t="n">
        <v>0</v>
      </c>
      <c r="K481" s="0" t="n">
        <v>0</v>
      </c>
    </row>
    <row r="482" customFormat="false" ht="12.75" hidden="false" customHeight="false" outlineLevel="0" collapsed="false">
      <c r="A482" s="0" t="n">
        <v>98308</v>
      </c>
      <c r="B482" s="0" t="s">
        <v>873</v>
      </c>
      <c r="C482" s="0" t="s">
        <v>274</v>
      </c>
      <c r="D482" s="0" t="s">
        <v>253</v>
      </c>
      <c r="E482" s="0" t="s">
        <v>505</v>
      </c>
      <c r="F482" s="0" t="n">
        <v>23</v>
      </c>
      <c r="G482" s="0" t="s">
        <v>293</v>
      </c>
      <c r="H482" s="0" t="n">
        <v>715</v>
      </c>
      <c r="I482" s="0" t="n">
        <v>0</v>
      </c>
      <c r="J482" s="0" t="n">
        <v>0</v>
      </c>
      <c r="K482" s="0" t="n">
        <v>0</v>
      </c>
    </row>
    <row r="483" customFormat="false" ht="12.75" hidden="false" customHeight="false" outlineLevel="0" collapsed="false">
      <c r="A483" s="0" t="n">
        <v>98457</v>
      </c>
      <c r="B483" s="0" t="s">
        <v>874</v>
      </c>
      <c r="C483" s="0" t="s">
        <v>343</v>
      </c>
      <c r="E483" s="0" t="s">
        <v>434</v>
      </c>
      <c r="F483" s="0" t="n">
        <v>20</v>
      </c>
      <c r="G483" s="0" t="s">
        <v>289</v>
      </c>
      <c r="H483" s="0" t="n">
        <v>301</v>
      </c>
      <c r="I483" s="0" t="n">
        <v>6.5</v>
      </c>
      <c r="J483" s="0" t="n">
        <v>229.476</v>
      </c>
      <c r="K483" s="0" t="n">
        <v>0</v>
      </c>
    </row>
    <row r="484" customFormat="false" ht="12.75" hidden="false" customHeight="false" outlineLevel="0" collapsed="false">
      <c r="A484" s="0" t="n">
        <v>98458</v>
      </c>
      <c r="B484" s="0" t="s">
        <v>875</v>
      </c>
      <c r="C484" s="0" t="s">
        <v>876</v>
      </c>
      <c r="D484" s="0" t="s">
        <v>253</v>
      </c>
      <c r="E484" s="0" t="s">
        <v>434</v>
      </c>
      <c r="F484" s="0" t="n">
        <v>20</v>
      </c>
      <c r="G484" s="0" t="s">
        <v>293</v>
      </c>
      <c r="H484" s="0" t="n">
        <v>341</v>
      </c>
      <c r="I484" s="0" t="n">
        <v>4.5</v>
      </c>
      <c r="J484" s="0" t="n">
        <v>153.91</v>
      </c>
      <c r="K484" s="0" t="n">
        <v>0</v>
      </c>
    </row>
    <row r="485" customFormat="false" ht="12.75" hidden="false" customHeight="false" outlineLevel="0" collapsed="false">
      <c r="A485" s="0" t="n">
        <v>21757</v>
      </c>
      <c r="B485" s="0" t="s">
        <v>877</v>
      </c>
      <c r="C485" s="0" t="s">
        <v>315</v>
      </c>
      <c r="E485" s="0" t="s">
        <v>450</v>
      </c>
      <c r="F485" s="0" t="n">
        <v>31</v>
      </c>
      <c r="G485" s="0" t="s">
        <v>422</v>
      </c>
      <c r="H485" s="0" t="n">
        <v>6</v>
      </c>
      <c r="I485" s="0" t="n">
        <v>51.375</v>
      </c>
      <c r="J485" s="0" t="n">
        <v>3989.295</v>
      </c>
      <c r="K485" s="0" t="n">
        <v>1392</v>
      </c>
    </row>
    <row r="486" customFormat="false" ht="12.75" hidden="false" customHeight="false" outlineLevel="0" collapsed="false">
      <c r="A486" s="0" t="n">
        <v>21787</v>
      </c>
      <c r="B486" s="0" t="s">
        <v>878</v>
      </c>
      <c r="C486" s="0" t="s">
        <v>283</v>
      </c>
      <c r="D486" s="0" t="s">
        <v>253</v>
      </c>
      <c r="E486" s="0" t="s">
        <v>450</v>
      </c>
      <c r="F486" s="0" t="n">
        <v>31</v>
      </c>
      <c r="G486" s="0" t="s">
        <v>284</v>
      </c>
      <c r="H486" s="0" t="n">
        <v>72</v>
      </c>
      <c r="I486" s="0" t="n">
        <v>17.875</v>
      </c>
      <c r="J486" s="0" t="n">
        <v>1633.211</v>
      </c>
      <c r="K486" s="0" t="n">
        <v>681</v>
      </c>
    </row>
    <row r="487" customFormat="false" ht="12.75" hidden="false" customHeight="false" outlineLevel="0" collapsed="false">
      <c r="A487" s="0" t="n">
        <v>98358</v>
      </c>
      <c r="B487" s="0" t="s">
        <v>879</v>
      </c>
      <c r="C487" s="0" t="s">
        <v>347</v>
      </c>
      <c r="E487" s="0" t="s">
        <v>258</v>
      </c>
      <c r="F487" s="0" t="n">
        <v>7</v>
      </c>
      <c r="G487" s="0" t="s">
        <v>314</v>
      </c>
      <c r="H487" s="0" t="n">
        <v>444</v>
      </c>
      <c r="I487" s="0" t="n">
        <v>0</v>
      </c>
      <c r="J487" s="0" t="n">
        <v>45</v>
      </c>
      <c r="K487" s="0" t="n">
        <v>0</v>
      </c>
    </row>
    <row r="488" customFormat="false" ht="12.75" hidden="false" customHeight="false" outlineLevel="0" collapsed="false">
      <c r="A488" s="0" t="n">
        <v>96002</v>
      </c>
      <c r="B488" s="0" t="s">
        <v>880</v>
      </c>
      <c r="C488" s="0" t="s">
        <v>571</v>
      </c>
      <c r="E488" s="0" t="s">
        <v>577</v>
      </c>
      <c r="F488" s="0" t="n">
        <v>16</v>
      </c>
      <c r="G488" s="0" t="s">
        <v>301</v>
      </c>
      <c r="H488" s="0" t="n">
        <v>716</v>
      </c>
      <c r="I488" s="0" t="n">
        <v>0</v>
      </c>
      <c r="J488" s="0" t="n">
        <v>0</v>
      </c>
      <c r="K488" s="0" t="n">
        <v>0</v>
      </c>
    </row>
    <row r="489" customFormat="false" ht="12.75" hidden="false" customHeight="false" outlineLevel="0" collapsed="false">
      <c r="A489" s="0" t="n">
        <v>23069</v>
      </c>
      <c r="B489" s="0" t="s">
        <v>880</v>
      </c>
      <c r="C489" s="0" t="s">
        <v>291</v>
      </c>
      <c r="E489" s="0" t="s">
        <v>116</v>
      </c>
      <c r="F489" s="0" t="n">
        <v>19</v>
      </c>
      <c r="G489" s="0" t="s">
        <v>284</v>
      </c>
      <c r="H489" s="0" t="n">
        <v>571</v>
      </c>
      <c r="I489" s="0" t="n">
        <v>0</v>
      </c>
      <c r="J489" s="0" t="n">
        <v>1</v>
      </c>
      <c r="K489" s="0" t="n">
        <v>0</v>
      </c>
    </row>
    <row r="490" customFormat="false" ht="12.75" hidden="false" customHeight="false" outlineLevel="0" collapsed="false">
      <c r="A490" s="0" t="n">
        <v>27059</v>
      </c>
      <c r="B490" s="0" t="s">
        <v>881</v>
      </c>
      <c r="C490" s="0" t="s">
        <v>458</v>
      </c>
      <c r="D490" s="0" t="s">
        <v>253</v>
      </c>
      <c r="E490" s="0" t="s">
        <v>356</v>
      </c>
      <c r="F490" s="0" t="n">
        <v>47</v>
      </c>
      <c r="G490" s="0" t="s">
        <v>242</v>
      </c>
      <c r="H490" s="0" t="n">
        <v>717</v>
      </c>
      <c r="I490" s="0" t="n">
        <v>0</v>
      </c>
      <c r="J490" s="0" t="n">
        <v>0</v>
      </c>
      <c r="K490" s="0" t="n">
        <v>0</v>
      </c>
    </row>
    <row r="491" customFormat="false" ht="12.75" hidden="false" customHeight="false" outlineLevel="0" collapsed="false">
      <c r="A491" s="0" t="n">
        <v>27058</v>
      </c>
      <c r="B491" s="0" t="s">
        <v>881</v>
      </c>
      <c r="C491" s="0" t="s">
        <v>411</v>
      </c>
      <c r="E491" s="0" t="s">
        <v>356</v>
      </c>
      <c r="F491" s="0" t="n">
        <v>47</v>
      </c>
      <c r="G491" s="0" t="s">
        <v>280</v>
      </c>
      <c r="H491" s="0" t="n">
        <v>460</v>
      </c>
      <c r="I491" s="0" t="n">
        <v>1.5</v>
      </c>
      <c r="J491" s="0" t="n">
        <v>35.451</v>
      </c>
      <c r="K491" s="0" t="n">
        <v>0</v>
      </c>
    </row>
    <row r="492" customFormat="false" ht="12.75" hidden="false" customHeight="false" outlineLevel="0" collapsed="false">
      <c r="A492" s="0" t="n">
        <v>25023</v>
      </c>
      <c r="B492" s="0" t="s">
        <v>882</v>
      </c>
      <c r="C492" s="0" t="s">
        <v>376</v>
      </c>
      <c r="E492" s="0" t="s">
        <v>184</v>
      </c>
      <c r="F492" s="0" t="n">
        <v>17</v>
      </c>
      <c r="G492" s="0" t="s">
        <v>324</v>
      </c>
      <c r="H492" s="0" t="n">
        <v>165</v>
      </c>
      <c r="I492" s="0" t="n">
        <v>10.75</v>
      </c>
      <c r="J492" s="0" t="n">
        <v>714.458</v>
      </c>
      <c r="K492" s="0" t="n">
        <v>207</v>
      </c>
    </row>
    <row r="493" customFormat="false" ht="12.75" hidden="false" customHeight="false" outlineLevel="0" collapsed="false">
      <c r="A493" s="0" t="n">
        <v>23134</v>
      </c>
      <c r="B493" s="0" t="s">
        <v>883</v>
      </c>
      <c r="C493" s="0" t="s">
        <v>315</v>
      </c>
      <c r="E493" s="0" t="s">
        <v>94</v>
      </c>
      <c r="F493" s="0" t="n">
        <v>33</v>
      </c>
      <c r="G493" s="0" t="s">
        <v>255</v>
      </c>
      <c r="H493" s="0" t="n">
        <v>46</v>
      </c>
      <c r="I493" s="0" t="n">
        <v>33.813</v>
      </c>
      <c r="J493" s="0" t="n">
        <v>2197.994</v>
      </c>
      <c r="K493" s="0" t="n">
        <v>924</v>
      </c>
    </row>
    <row r="494" customFormat="false" ht="12.75" hidden="false" customHeight="false" outlineLevel="0" collapsed="false">
      <c r="A494" s="0" t="n">
        <v>27049</v>
      </c>
      <c r="B494" s="0" t="s">
        <v>884</v>
      </c>
      <c r="C494" s="0" t="s">
        <v>248</v>
      </c>
      <c r="E494" s="0" t="s">
        <v>79</v>
      </c>
      <c r="F494" s="0" t="n">
        <v>48</v>
      </c>
      <c r="G494" s="0" t="s">
        <v>322</v>
      </c>
      <c r="H494" s="0" t="n">
        <v>457</v>
      </c>
      <c r="I494" s="0" t="n">
        <v>1</v>
      </c>
      <c r="J494" s="0" t="n">
        <v>36.262</v>
      </c>
      <c r="K494" s="0" t="n">
        <v>0</v>
      </c>
    </row>
    <row r="495" customFormat="false" ht="12.75" hidden="false" customHeight="false" outlineLevel="0" collapsed="false">
      <c r="A495" s="0" t="n">
        <v>24310</v>
      </c>
      <c r="B495" s="0" t="s">
        <v>884</v>
      </c>
      <c r="C495" s="0" t="s">
        <v>336</v>
      </c>
      <c r="D495" s="0" t="s">
        <v>249</v>
      </c>
      <c r="E495" s="0" t="s">
        <v>79</v>
      </c>
      <c r="F495" s="0" t="n">
        <v>48</v>
      </c>
      <c r="G495" s="0" t="s">
        <v>388</v>
      </c>
      <c r="H495" s="0" t="n">
        <v>11</v>
      </c>
      <c r="I495" s="0" t="n">
        <v>50</v>
      </c>
      <c r="J495" s="0" t="n">
        <v>3528.418</v>
      </c>
      <c r="K495" s="0" t="n">
        <v>1113</v>
      </c>
    </row>
    <row r="496" customFormat="false" ht="12.75" hidden="false" customHeight="false" outlineLevel="0" collapsed="false">
      <c r="A496" s="0" t="n">
        <v>27027</v>
      </c>
      <c r="B496" s="0" t="s">
        <v>885</v>
      </c>
      <c r="C496" s="0" t="s">
        <v>303</v>
      </c>
      <c r="E496" s="0" t="s">
        <v>332</v>
      </c>
      <c r="F496" s="0" t="n">
        <v>2</v>
      </c>
      <c r="G496" s="0" t="s">
        <v>314</v>
      </c>
      <c r="H496" s="0" t="n">
        <v>718</v>
      </c>
      <c r="I496" s="0" t="n">
        <v>0</v>
      </c>
      <c r="J496" s="0" t="n">
        <v>0</v>
      </c>
      <c r="K496" s="0" t="n">
        <v>0</v>
      </c>
    </row>
    <row r="497" customFormat="false" ht="12.75" hidden="false" customHeight="false" outlineLevel="0" collapsed="false">
      <c r="A497" s="0" t="n">
        <v>26063</v>
      </c>
      <c r="B497" s="0" t="s">
        <v>886</v>
      </c>
      <c r="C497" s="0" t="s">
        <v>887</v>
      </c>
      <c r="E497" s="0" t="s">
        <v>577</v>
      </c>
      <c r="F497" s="0" t="n">
        <v>16</v>
      </c>
      <c r="G497" s="0" t="s">
        <v>361</v>
      </c>
      <c r="H497" s="0" t="n">
        <v>329</v>
      </c>
      <c r="I497" s="0" t="n">
        <v>2</v>
      </c>
      <c r="J497" s="0" t="n">
        <v>176.454</v>
      </c>
      <c r="K497" s="0" t="n">
        <v>75</v>
      </c>
    </row>
    <row r="498" customFormat="false" ht="12.75" hidden="false" customHeight="false" outlineLevel="0" collapsed="false">
      <c r="A498" s="0" t="n">
        <v>24246</v>
      </c>
      <c r="B498" s="0" t="s">
        <v>888</v>
      </c>
      <c r="C498" s="0" t="s">
        <v>376</v>
      </c>
      <c r="E498" s="0" t="s">
        <v>207</v>
      </c>
      <c r="F498" s="0" t="n">
        <v>39</v>
      </c>
      <c r="G498" s="0" t="s">
        <v>348</v>
      </c>
      <c r="H498" s="0" t="n">
        <v>719</v>
      </c>
      <c r="I498" s="0" t="n">
        <v>0</v>
      </c>
      <c r="J498" s="0" t="n">
        <v>0</v>
      </c>
      <c r="K498" s="0" t="n">
        <v>0</v>
      </c>
    </row>
    <row r="499" customFormat="false" ht="12.75" hidden="false" customHeight="false" outlineLevel="0" collapsed="false">
      <c r="A499" s="0" t="n">
        <v>27061</v>
      </c>
      <c r="B499" s="0" t="s">
        <v>889</v>
      </c>
      <c r="C499" s="0" t="s">
        <v>890</v>
      </c>
      <c r="D499" s="0" t="s">
        <v>253</v>
      </c>
      <c r="E499" s="0" t="s">
        <v>271</v>
      </c>
      <c r="F499" s="0" t="n">
        <v>45</v>
      </c>
      <c r="G499" s="0" t="s">
        <v>582</v>
      </c>
      <c r="H499" s="0" t="n">
        <v>721</v>
      </c>
      <c r="I499" s="0" t="n">
        <v>0</v>
      </c>
      <c r="J499" s="0" t="n">
        <v>0</v>
      </c>
      <c r="K499" s="0" t="n">
        <v>0</v>
      </c>
    </row>
    <row r="500" customFormat="false" ht="12.75" hidden="false" customHeight="false" outlineLevel="0" collapsed="false">
      <c r="A500" s="0" t="n">
        <v>24247</v>
      </c>
      <c r="B500" s="0" t="s">
        <v>889</v>
      </c>
      <c r="C500" s="0" t="s">
        <v>617</v>
      </c>
      <c r="D500" s="0" t="s">
        <v>253</v>
      </c>
      <c r="E500" s="0" t="s">
        <v>207</v>
      </c>
      <c r="F500" s="0" t="n">
        <v>39</v>
      </c>
      <c r="G500" s="0" t="s">
        <v>354</v>
      </c>
      <c r="H500" s="0" t="n">
        <v>720</v>
      </c>
      <c r="I500" s="0" t="n">
        <v>0</v>
      </c>
      <c r="J500" s="0" t="n">
        <v>0</v>
      </c>
      <c r="K500" s="0" t="n">
        <v>0</v>
      </c>
    </row>
    <row r="501" customFormat="false" ht="12.75" hidden="false" customHeight="false" outlineLevel="0" collapsed="false">
      <c r="A501" s="0" t="n">
        <v>24201</v>
      </c>
      <c r="B501" s="0" t="s">
        <v>891</v>
      </c>
      <c r="C501" s="0" t="s">
        <v>421</v>
      </c>
      <c r="D501" s="0" t="s">
        <v>253</v>
      </c>
      <c r="E501" s="0" t="s">
        <v>187</v>
      </c>
      <c r="F501" s="0" t="n">
        <v>50</v>
      </c>
      <c r="G501" s="0" t="s">
        <v>422</v>
      </c>
      <c r="H501" s="0" t="n">
        <v>722</v>
      </c>
      <c r="I501" s="0" t="n">
        <v>0</v>
      </c>
      <c r="J501" s="0" t="n">
        <v>0</v>
      </c>
      <c r="K501" s="0" t="n">
        <v>0</v>
      </c>
    </row>
    <row r="502" customFormat="false" ht="12.75" hidden="false" customHeight="false" outlineLevel="0" collapsed="false">
      <c r="A502" s="0" t="n">
        <v>24199</v>
      </c>
      <c r="B502" s="0" t="s">
        <v>892</v>
      </c>
      <c r="C502" s="0" t="s">
        <v>248</v>
      </c>
      <c r="D502" s="0" t="s">
        <v>405</v>
      </c>
      <c r="E502" s="0" t="s">
        <v>187</v>
      </c>
      <c r="F502" s="0" t="n">
        <v>50</v>
      </c>
      <c r="G502" s="0" t="s">
        <v>371</v>
      </c>
      <c r="H502" s="0" t="n">
        <v>723</v>
      </c>
      <c r="I502" s="0" t="n">
        <v>0</v>
      </c>
      <c r="J502" s="0" t="n">
        <v>0</v>
      </c>
      <c r="K502" s="0" t="n">
        <v>0</v>
      </c>
    </row>
    <row r="503" customFormat="false" ht="12.75" hidden="false" customHeight="false" outlineLevel="0" collapsed="false">
      <c r="A503" s="0" t="n">
        <v>24200</v>
      </c>
      <c r="B503" s="0" t="s">
        <v>892</v>
      </c>
      <c r="C503" s="0" t="s">
        <v>359</v>
      </c>
      <c r="E503" s="0" t="s">
        <v>187</v>
      </c>
      <c r="F503" s="0" t="n">
        <v>50</v>
      </c>
      <c r="G503" s="0" t="s">
        <v>397</v>
      </c>
      <c r="H503" s="0" t="n">
        <v>724</v>
      </c>
      <c r="I503" s="0" t="n">
        <v>0</v>
      </c>
      <c r="J503" s="0" t="n">
        <v>0</v>
      </c>
      <c r="K503" s="0" t="n">
        <v>0</v>
      </c>
    </row>
    <row r="504" customFormat="false" ht="12.75" hidden="false" customHeight="false" outlineLevel="0" collapsed="false">
      <c r="A504" s="0" t="n">
        <v>23018</v>
      </c>
      <c r="B504" s="0" t="s">
        <v>892</v>
      </c>
      <c r="C504" s="0" t="s">
        <v>373</v>
      </c>
      <c r="E504" s="0" t="s">
        <v>254</v>
      </c>
      <c r="F504" s="0" t="n">
        <v>24</v>
      </c>
      <c r="G504" s="0" t="s">
        <v>284</v>
      </c>
      <c r="H504" s="0" t="n">
        <v>119</v>
      </c>
      <c r="I504" s="0" t="n">
        <v>14.375</v>
      </c>
      <c r="J504" s="0" t="n">
        <v>1041.433</v>
      </c>
      <c r="K504" s="0" t="n">
        <v>340</v>
      </c>
    </row>
    <row r="505" customFormat="false" ht="12.75" hidden="false" customHeight="false" outlineLevel="0" collapsed="false">
      <c r="A505" s="0" t="n">
        <v>20628</v>
      </c>
      <c r="B505" s="0" t="s">
        <v>893</v>
      </c>
      <c r="C505" s="0" t="s">
        <v>343</v>
      </c>
      <c r="E505" s="0" t="s">
        <v>116</v>
      </c>
      <c r="F505" s="0" t="n">
        <v>19</v>
      </c>
      <c r="G505" s="0" t="s">
        <v>582</v>
      </c>
      <c r="H505" s="0" t="n">
        <v>465</v>
      </c>
      <c r="I505" s="0" t="n">
        <v>0</v>
      </c>
      <c r="J505" s="0" t="n">
        <v>27</v>
      </c>
      <c r="K505" s="0" t="n">
        <v>0</v>
      </c>
    </row>
    <row r="506" customFormat="false" ht="12.75" hidden="false" customHeight="false" outlineLevel="0" collapsed="false">
      <c r="A506" s="0" t="n">
        <v>21828</v>
      </c>
      <c r="B506" s="0" t="s">
        <v>893</v>
      </c>
      <c r="C506" s="0" t="s">
        <v>343</v>
      </c>
      <c r="E506" s="0" t="s">
        <v>607</v>
      </c>
      <c r="F506" s="0" t="n">
        <v>36</v>
      </c>
      <c r="G506" s="0" t="s">
        <v>407</v>
      </c>
      <c r="H506" s="0" t="n">
        <v>725</v>
      </c>
      <c r="I506" s="0" t="n">
        <v>0</v>
      </c>
      <c r="J506" s="0" t="n">
        <v>0</v>
      </c>
      <c r="K506" s="0" t="n">
        <v>0</v>
      </c>
    </row>
    <row r="507" customFormat="false" ht="12.75" hidden="false" customHeight="false" outlineLevel="0" collapsed="false">
      <c r="A507" s="0" t="n">
        <v>99592</v>
      </c>
      <c r="B507" s="0" t="s">
        <v>893</v>
      </c>
      <c r="C507" s="0" t="s">
        <v>684</v>
      </c>
      <c r="E507" s="0" t="s">
        <v>116</v>
      </c>
      <c r="F507" s="0" t="n">
        <v>19</v>
      </c>
      <c r="G507" s="0" t="s">
        <v>407</v>
      </c>
      <c r="H507" s="0" t="n">
        <v>399</v>
      </c>
      <c r="I507" s="0" t="n">
        <v>3</v>
      </c>
      <c r="J507" s="0" t="n">
        <v>87.633</v>
      </c>
      <c r="K507" s="0" t="n">
        <v>0</v>
      </c>
    </row>
    <row r="508" customFormat="false" ht="12.75" hidden="false" customHeight="false" outlineLevel="0" collapsed="false">
      <c r="A508" s="0" t="n">
        <v>21829</v>
      </c>
      <c r="B508" s="0" t="s">
        <v>894</v>
      </c>
      <c r="C508" s="0" t="s">
        <v>795</v>
      </c>
      <c r="D508" s="0" t="s">
        <v>253</v>
      </c>
      <c r="E508" s="0" t="s">
        <v>607</v>
      </c>
      <c r="F508" s="0" t="n">
        <v>36</v>
      </c>
      <c r="G508" s="0" t="s">
        <v>255</v>
      </c>
      <c r="H508" s="0" t="n">
        <v>726</v>
      </c>
      <c r="I508" s="0" t="n">
        <v>0</v>
      </c>
      <c r="J508" s="0" t="n">
        <v>0</v>
      </c>
      <c r="K508" s="0" t="n">
        <v>0</v>
      </c>
    </row>
    <row r="509" customFormat="false" ht="12.75" hidden="false" customHeight="false" outlineLevel="0" collapsed="false">
      <c r="A509" s="0" t="n">
        <v>20728</v>
      </c>
      <c r="B509" s="0" t="s">
        <v>895</v>
      </c>
      <c r="C509" s="0" t="s">
        <v>415</v>
      </c>
      <c r="E509" s="0" t="s">
        <v>258</v>
      </c>
      <c r="F509" s="0" t="n">
        <v>7</v>
      </c>
      <c r="G509" s="0" t="s">
        <v>287</v>
      </c>
      <c r="H509" s="0" t="n">
        <v>167</v>
      </c>
      <c r="I509" s="0" t="n">
        <v>7</v>
      </c>
      <c r="J509" s="0" t="n">
        <v>705.633</v>
      </c>
      <c r="K509" s="0" t="n">
        <v>316</v>
      </c>
    </row>
    <row r="510" customFormat="false" ht="12.75" hidden="false" customHeight="false" outlineLevel="0" collapsed="false">
      <c r="A510" s="0" t="n">
        <v>23117</v>
      </c>
      <c r="B510" s="0" t="s">
        <v>896</v>
      </c>
      <c r="C510" s="0" t="s">
        <v>439</v>
      </c>
      <c r="D510" s="0" t="s">
        <v>253</v>
      </c>
      <c r="E510" s="0" t="s">
        <v>620</v>
      </c>
      <c r="F510" s="0" t="n">
        <v>21</v>
      </c>
      <c r="G510" s="0" t="s">
        <v>284</v>
      </c>
      <c r="H510" s="0" t="n">
        <v>60</v>
      </c>
      <c r="I510" s="0" t="n">
        <v>32.875</v>
      </c>
      <c r="J510" s="0" t="n">
        <v>1833.831</v>
      </c>
      <c r="K510" s="0" t="n">
        <v>533</v>
      </c>
    </row>
    <row r="511" customFormat="false" ht="12.75" hidden="false" customHeight="false" outlineLevel="0" collapsed="false">
      <c r="A511" s="0" t="n">
        <v>96125</v>
      </c>
      <c r="B511" s="0" t="s">
        <v>897</v>
      </c>
      <c r="C511" s="0" t="s">
        <v>359</v>
      </c>
      <c r="E511" s="0" t="s">
        <v>258</v>
      </c>
      <c r="F511" s="0" t="n">
        <v>7</v>
      </c>
      <c r="G511" s="0" t="s">
        <v>397</v>
      </c>
      <c r="H511" s="0" t="n">
        <v>157</v>
      </c>
      <c r="I511" s="0" t="n">
        <v>14</v>
      </c>
      <c r="J511" s="0" t="n">
        <v>771.94</v>
      </c>
      <c r="K511" s="0" t="n">
        <v>288</v>
      </c>
    </row>
    <row r="512" customFormat="false" ht="12.75" hidden="false" customHeight="false" outlineLevel="0" collapsed="false">
      <c r="A512" s="0" t="n">
        <v>27014</v>
      </c>
      <c r="B512" s="0" t="s">
        <v>897</v>
      </c>
      <c r="C512" s="0" t="s">
        <v>373</v>
      </c>
      <c r="E512" s="0" t="s">
        <v>332</v>
      </c>
      <c r="F512" s="0" t="n">
        <v>2</v>
      </c>
      <c r="G512" s="0" t="s">
        <v>467</v>
      </c>
      <c r="H512" s="0" t="n">
        <v>432</v>
      </c>
      <c r="I512" s="0" t="n">
        <v>2.5</v>
      </c>
      <c r="J512" s="0" t="n">
        <v>54.928</v>
      </c>
      <c r="K512" s="0" t="n">
        <v>0</v>
      </c>
    </row>
    <row r="513" customFormat="false" ht="12.75" hidden="false" customHeight="false" outlineLevel="0" collapsed="false">
      <c r="A513" s="0" t="n">
        <v>21751</v>
      </c>
      <c r="B513" s="0" t="s">
        <v>898</v>
      </c>
      <c r="C513" s="0" t="s">
        <v>265</v>
      </c>
      <c r="E513" s="0" t="s">
        <v>620</v>
      </c>
      <c r="F513" s="0" t="n">
        <v>21</v>
      </c>
      <c r="G513" s="0" t="s">
        <v>284</v>
      </c>
      <c r="H513" s="0" t="n">
        <v>49</v>
      </c>
      <c r="I513" s="0" t="n">
        <v>34.75</v>
      </c>
      <c r="J513" s="0" t="n">
        <v>2159.896</v>
      </c>
      <c r="K513" s="0" t="n">
        <v>720</v>
      </c>
    </row>
    <row r="514" customFormat="false" ht="12.75" hidden="false" customHeight="false" outlineLevel="0" collapsed="false">
      <c r="A514" s="0" t="n">
        <v>23115</v>
      </c>
      <c r="B514" s="0" t="s">
        <v>899</v>
      </c>
      <c r="C514" s="0" t="s">
        <v>430</v>
      </c>
      <c r="D514" s="0" t="s">
        <v>245</v>
      </c>
      <c r="E514" s="0" t="s">
        <v>620</v>
      </c>
      <c r="F514" s="0" t="n">
        <v>21</v>
      </c>
      <c r="G514" s="0" t="s">
        <v>266</v>
      </c>
      <c r="H514" s="0" t="n">
        <v>273</v>
      </c>
      <c r="I514" s="0" t="n">
        <v>6.25</v>
      </c>
      <c r="J514" s="0" t="n">
        <v>289.649</v>
      </c>
      <c r="K514" s="0" t="n">
        <v>0</v>
      </c>
    </row>
    <row r="515" customFormat="false" ht="12.75" hidden="false" customHeight="false" outlineLevel="0" collapsed="false">
      <c r="A515" s="0" t="n">
        <v>96021</v>
      </c>
      <c r="B515" s="0" t="s">
        <v>900</v>
      </c>
      <c r="C515" s="0" t="s">
        <v>901</v>
      </c>
      <c r="D515" s="0" t="s">
        <v>253</v>
      </c>
      <c r="E515" s="0" t="s">
        <v>611</v>
      </c>
      <c r="F515" s="0" t="n">
        <v>10</v>
      </c>
      <c r="G515" s="0" t="s">
        <v>255</v>
      </c>
      <c r="H515" s="0" t="n">
        <v>148</v>
      </c>
      <c r="I515" s="0" t="n">
        <v>17.313</v>
      </c>
      <c r="J515" s="0" t="n">
        <v>866.132</v>
      </c>
      <c r="K515" s="0" t="n">
        <v>227</v>
      </c>
    </row>
    <row r="516" customFormat="false" ht="12.75" hidden="false" customHeight="false" outlineLevel="0" collapsed="false">
      <c r="A516" s="0" t="n">
        <v>23021</v>
      </c>
      <c r="B516" s="0" t="s">
        <v>902</v>
      </c>
      <c r="C516" s="0" t="s">
        <v>347</v>
      </c>
      <c r="E516" s="0" t="s">
        <v>509</v>
      </c>
      <c r="F516" s="0" t="n">
        <v>43</v>
      </c>
      <c r="G516" s="0" t="s">
        <v>263</v>
      </c>
      <c r="H516" s="0" t="n">
        <v>62</v>
      </c>
      <c r="I516" s="0" t="n">
        <v>23.063</v>
      </c>
      <c r="J516" s="0" t="n">
        <v>1778.381</v>
      </c>
      <c r="K516" s="0" t="n">
        <v>613</v>
      </c>
    </row>
    <row r="517" customFormat="false" ht="12.75" hidden="false" customHeight="false" outlineLevel="0" collapsed="false">
      <c r="A517" s="0" t="n">
        <v>97250</v>
      </c>
      <c r="B517" s="0" t="s">
        <v>903</v>
      </c>
      <c r="C517" s="0" t="s">
        <v>904</v>
      </c>
      <c r="E517" s="0" t="s">
        <v>377</v>
      </c>
      <c r="F517" s="0" t="n">
        <v>30</v>
      </c>
      <c r="G517" s="0" t="s">
        <v>364</v>
      </c>
      <c r="H517" s="0" t="n">
        <v>429</v>
      </c>
      <c r="I517" s="0" t="n">
        <v>3.5</v>
      </c>
      <c r="J517" s="0" t="n">
        <v>56.249</v>
      </c>
      <c r="K517" s="0" t="n">
        <v>0</v>
      </c>
    </row>
    <row r="518" customFormat="false" ht="12.75" hidden="false" customHeight="false" outlineLevel="0" collapsed="false">
      <c r="A518" s="0" t="n">
        <v>24280</v>
      </c>
      <c r="B518" s="0" t="s">
        <v>905</v>
      </c>
      <c r="C518" s="0" t="s">
        <v>315</v>
      </c>
      <c r="E518" s="0" t="s">
        <v>537</v>
      </c>
      <c r="F518" s="0" t="n">
        <v>52</v>
      </c>
      <c r="G518" s="0" t="s">
        <v>293</v>
      </c>
      <c r="H518" s="0" t="n">
        <v>728</v>
      </c>
      <c r="I518" s="0" t="n">
        <v>0</v>
      </c>
      <c r="J518" s="0" t="n">
        <v>0</v>
      </c>
      <c r="K518" s="0" t="n">
        <v>0</v>
      </c>
    </row>
    <row r="519" customFormat="false" ht="12.75" hidden="false" customHeight="false" outlineLevel="0" collapsed="false">
      <c r="A519" s="0" t="n">
        <v>24279</v>
      </c>
      <c r="B519" s="0" t="s">
        <v>905</v>
      </c>
      <c r="C519" s="0" t="s">
        <v>359</v>
      </c>
      <c r="E519" s="0" t="s">
        <v>537</v>
      </c>
      <c r="F519" s="0" t="n">
        <v>52</v>
      </c>
      <c r="G519" s="0" t="s">
        <v>338</v>
      </c>
      <c r="H519" s="0" t="n">
        <v>727</v>
      </c>
      <c r="I519" s="0" t="n">
        <v>0</v>
      </c>
      <c r="J519" s="0" t="n">
        <v>0</v>
      </c>
      <c r="K519" s="0" t="n">
        <v>0</v>
      </c>
    </row>
    <row r="520" customFormat="false" ht="12.75" hidden="false" customHeight="false" outlineLevel="0" collapsed="false">
      <c r="A520" s="0" t="n">
        <v>21874</v>
      </c>
      <c r="B520" s="0" t="s">
        <v>906</v>
      </c>
      <c r="C520" s="0" t="s">
        <v>714</v>
      </c>
      <c r="E520" s="0" t="s">
        <v>611</v>
      </c>
      <c r="F520" s="0" t="n">
        <v>10</v>
      </c>
      <c r="G520" s="0" t="s">
        <v>357</v>
      </c>
      <c r="H520" s="0" t="n">
        <v>336</v>
      </c>
      <c r="I520" s="0" t="n">
        <v>2.75</v>
      </c>
      <c r="J520" s="0" t="n">
        <v>165.48</v>
      </c>
      <c r="K520" s="0" t="n">
        <v>50</v>
      </c>
    </row>
    <row r="521" customFormat="false" ht="12.75" hidden="false" customHeight="false" outlineLevel="0" collapsed="false">
      <c r="A521" s="0" t="n">
        <v>96022</v>
      </c>
      <c r="B521" s="0" t="s">
        <v>906</v>
      </c>
      <c r="C521" s="0" t="s">
        <v>907</v>
      </c>
      <c r="E521" s="0" t="s">
        <v>611</v>
      </c>
      <c r="F521" s="0" t="n">
        <v>10</v>
      </c>
      <c r="G521" s="0" t="s">
        <v>364</v>
      </c>
      <c r="H521" s="0" t="n">
        <v>140</v>
      </c>
      <c r="I521" s="0" t="n">
        <v>19.625</v>
      </c>
      <c r="J521" s="0" t="n">
        <v>916.152</v>
      </c>
      <c r="K521" s="0" t="n">
        <v>227</v>
      </c>
    </row>
    <row r="522" customFormat="false" ht="12.75" hidden="false" customHeight="false" outlineLevel="0" collapsed="false">
      <c r="A522" s="0" t="n">
        <v>21875</v>
      </c>
      <c r="B522" s="0" t="s">
        <v>908</v>
      </c>
      <c r="C522" s="0" t="s">
        <v>274</v>
      </c>
      <c r="D522" s="0" t="s">
        <v>253</v>
      </c>
      <c r="E522" s="0" t="s">
        <v>611</v>
      </c>
      <c r="F522" s="0" t="n">
        <v>10</v>
      </c>
      <c r="G522" s="0" t="s">
        <v>326</v>
      </c>
      <c r="H522" s="0" t="n">
        <v>729</v>
      </c>
      <c r="I522" s="0" t="n">
        <v>0</v>
      </c>
      <c r="J522" s="0" t="n">
        <v>0</v>
      </c>
      <c r="K522" s="0" t="n">
        <v>0</v>
      </c>
    </row>
    <row r="523" customFormat="false" ht="12.75" hidden="false" customHeight="false" outlineLevel="0" collapsed="false">
      <c r="A523" s="0" t="n">
        <v>26049</v>
      </c>
      <c r="B523" s="0" t="s">
        <v>909</v>
      </c>
      <c r="C523" s="0" t="s">
        <v>711</v>
      </c>
      <c r="D523" s="0" t="s">
        <v>253</v>
      </c>
      <c r="E523" s="0" t="s">
        <v>122</v>
      </c>
      <c r="F523" s="0" t="n">
        <v>57</v>
      </c>
      <c r="G523" s="0" t="s">
        <v>466</v>
      </c>
      <c r="H523" s="0" t="n">
        <v>235</v>
      </c>
      <c r="I523" s="0" t="n">
        <v>6.375</v>
      </c>
      <c r="J523" s="0" t="n">
        <v>384.476</v>
      </c>
      <c r="K523" s="0" t="n">
        <v>50</v>
      </c>
    </row>
    <row r="524" customFormat="false" ht="12.75" hidden="false" customHeight="false" outlineLevel="0" collapsed="false">
      <c r="A524" s="0" t="n">
        <v>21842</v>
      </c>
      <c r="B524" s="0" t="s">
        <v>910</v>
      </c>
      <c r="C524" s="0" t="s">
        <v>317</v>
      </c>
      <c r="D524" s="0" t="s">
        <v>253</v>
      </c>
      <c r="E524" s="0" t="s">
        <v>79</v>
      </c>
      <c r="F524" s="0" t="n">
        <v>48</v>
      </c>
      <c r="G524" s="0" t="s">
        <v>530</v>
      </c>
      <c r="H524" s="0" t="n">
        <v>65</v>
      </c>
      <c r="I524" s="0" t="n">
        <v>23.438</v>
      </c>
      <c r="J524" s="0" t="n">
        <v>1700.467</v>
      </c>
      <c r="K524" s="0" t="n">
        <v>674</v>
      </c>
    </row>
    <row r="525" customFormat="false" ht="12.75" hidden="false" customHeight="false" outlineLevel="0" collapsed="false">
      <c r="A525" s="0" t="n">
        <v>25073</v>
      </c>
      <c r="B525" s="0" t="s">
        <v>911</v>
      </c>
      <c r="C525" s="0" t="s">
        <v>404</v>
      </c>
      <c r="E525" s="0" t="s">
        <v>116</v>
      </c>
      <c r="F525" s="0" t="n">
        <v>19</v>
      </c>
      <c r="G525" s="0" t="s">
        <v>627</v>
      </c>
      <c r="H525" s="0" t="n">
        <v>730</v>
      </c>
      <c r="I525" s="0" t="n">
        <v>0</v>
      </c>
      <c r="J525" s="0" t="n">
        <v>0</v>
      </c>
      <c r="K525" s="0" t="n">
        <v>0</v>
      </c>
    </row>
    <row r="526" customFormat="false" ht="12.75" hidden="false" customHeight="false" outlineLevel="0" collapsed="false">
      <c r="A526" s="0" t="n">
        <v>99563</v>
      </c>
      <c r="B526" s="0" t="s">
        <v>912</v>
      </c>
      <c r="C526" s="0" t="s">
        <v>278</v>
      </c>
      <c r="E526" s="0" t="s">
        <v>377</v>
      </c>
      <c r="F526" s="0" t="n">
        <v>30</v>
      </c>
      <c r="G526" s="0" t="s">
        <v>383</v>
      </c>
      <c r="H526" s="0" t="n">
        <v>732</v>
      </c>
      <c r="I526" s="0" t="n">
        <v>0</v>
      </c>
      <c r="J526" s="0" t="n">
        <v>0</v>
      </c>
      <c r="K526" s="0" t="n">
        <v>0</v>
      </c>
    </row>
    <row r="527" customFormat="false" ht="12.75" hidden="false" customHeight="false" outlineLevel="0" collapsed="false">
      <c r="A527" s="0" t="n">
        <v>97256</v>
      </c>
      <c r="B527" s="0" t="s">
        <v>912</v>
      </c>
      <c r="C527" s="0" t="s">
        <v>359</v>
      </c>
      <c r="E527" s="0" t="s">
        <v>377</v>
      </c>
      <c r="F527" s="0" t="n">
        <v>30</v>
      </c>
      <c r="G527" s="0" t="s">
        <v>395</v>
      </c>
      <c r="H527" s="0" t="n">
        <v>731</v>
      </c>
      <c r="I527" s="0" t="n">
        <v>0</v>
      </c>
      <c r="J527" s="0" t="n">
        <v>0</v>
      </c>
      <c r="K527" s="0" t="n">
        <v>0</v>
      </c>
    </row>
    <row r="528" customFormat="false" ht="12.75" hidden="false" customHeight="false" outlineLevel="0" collapsed="false">
      <c r="A528" s="0" t="n">
        <v>26002</v>
      </c>
      <c r="B528" s="0" t="s">
        <v>913</v>
      </c>
      <c r="C528" s="0" t="s">
        <v>436</v>
      </c>
      <c r="E528" s="0" t="s">
        <v>184</v>
      </c>
      <c r="F528" s="0" t="n">
        <v>17</v>
      </c>
      <c r="G528" s="0" t="s">
        <v>484</v>
      </c>
      <c r="H528" s="0" t="n">
        <v>51</v>
      </c>
      <c r="I528" s="0" t="n">
        <v>37.625</v>
      </c>
      <c r="J528" s="0" t="n">
        <v>2132.147</v>
      </c>
      <c r="K528" s="0" t="n">
        <v>557</v>
      </c>
    </row>
    <row r="529" customFormat="false" ht="12.75" hidden="false" customHeight="false" outlineLevel="0" collapsed="false">
      <c r="A529" s="0" t="n">
        <v>21742</v>
      </c>
      <c r="B529" s="0" t="s">
        <v>914</v>
      </c>
      <c r="C529" s="0" t="s">
        <v>359</v>
      </c>
      <c r="E529" s="0" t="s">
        <v>555</v>
      </c>
      <c r="F529" s="0" t="n">
        <v>8</v>
      </c>
      <c r="G529" s="0" t="s">
        <v>422</v>
      </c>
      <c r="H529" s="0" t="n">
        <v>733</v>
      </c>
      <c r="I529" s="0" t="n">
        <v>0</v>
      </c>
      <c r="J529" s="0" t="n">
        <v>0</v>
      </c>
      <c r="K529" s="0" t="n">
        <v>0</v>
      </c>
    </row>
    <row r="530" customFormat="false" ht="12.75" hidden="false" customHeight="false" outlineLevel="0" collapsed="false">
      <c r="A530" s="0" t="n">
        <v>96133</v>
      </c>
      <c r="B530" s="0" t="s">
        <v>915</v>
      </c>
      <c r="C530" s="0" t="s">
        <v>695</v>
      </c>
      <c r="E530" s="0" t="s">
        <v>258</v>
      </c>
      <c r="F530" s="0" t="n">
        <v>7</v>
      </c>
      <c r="G530" s="0" t="s">
        <v>280</v>
      </c>
      <c r="H530" s="0" t="n">
        <v>734</v>
      </c>
      <c r="I530" s="0" t="n">
        <v>0</v>
      </c>
      <c r="J530" s="0" t="n">
        <v>0</v>
      </c>
      <c r="K530" s="0" t="n">
        <v>0</v>
      </c>
    </row>
    <row r="531" customFormat="false" ht="12.75" hidden="false" customHeight="false" outlineLevel="0" collapsed="false">
      <c r="A531" s="0" t="n">
        <v>23091</v>
      </c>
      <c r="B531" s="0" t="s">
        <v>915</v>
      </c>
      <c r="C531" s="0" t="s">
        <v>315</v>
      </c>
      <c r="D531" s="0" t="s">
        <v>249</v>
      </c>
      <c r="E531" s="0" t="s">
        <v>434</v>
      </c>
      <c r="F531" s="0" t="n">
        <v>20</v>
      </c>
      <c r="G531" s="0" t="s">
        <v>538</v>
      </c>
      <c r="H531" s="0" t="n">
        <v>735</v>
      </c>
      <c r="I531" s="0" t="n">
        <v>0</v>
      </c>
      <c r="J531" s="0" t="n">
        <v>0</v>
      </c>
      <c r="K531" s="0" t="n">
        <v>0</v>
      </c>
    </row>
    <row r="532" customFormat="false" ht="12.75" hidden="false" customHeight="false" outlineLevel="0" collapsed="false">
      <c r="A532" s="0" t="n">
        <v>98431</v>
      </c>
      <c r="B532" s="0" t="s">
        <v>916</v>
      </c>
      <c r="C532" s="0" t="s">
        <v>278</v>
      </c>
      <c r="E532" s="0" t="s">
        <v>587</v>
      </c>
      <c r="F532" s="0" t="n">
        <v>42</v>
      </c>
      <c r="G532" s="0" t="s">
        <v>364</v>
      </c>
      <c r="H532" s="0" t="n">
        <v>479</v>
      </c>
      <c r="I532" s="0" t="n">
        <v>0</v>
      </c>
      <c r="J532" s="0" t="n">
        <v>24</v>
      </c>
      <c r="K532" s="0" t="n">
        <v>0</v>
      </c>
    </row>
    <row r="533" customFormat="false" ht="12.75" hidden="false" customHeight="false" outlineLevel="0" collapsed="false">
      <c r="A533" s="0" t="n">
        <v>98432</v>
      </c>
      <c r="B533" s="0" t="s">
        <v>916</v>
      </c>
      <c r="C533" s="0" t="s">
        <v>281</v>
      </c>
      <c r="E533" s="0" t="s">
        <v>587</v>
      </c>
      <c r="F533" s="0" t="n">
        <v>42</v>
      </c>
      <c r="G533" s="0" t="s">
        <v>383</v>
      </c>
      <c r="H533" s="0" t="n">
        <v>295</v>
      </c>
      <c r="I533" s="0" t="n">
        <v>2</v>
      </c>
      <c r="J533" s="0" t="n">
        <v>241.484</v>
      </c>
      <c r="K533" s="0" t="n">
        <v>126</v>
      </c>
    </row>
    <row r="534" customFormat="false" ht="12.75" hidden="false" customHeight="false" outlineLevel="0" collapsed="false">
      <c r="A534" s="0" t="n">
        <v>25064</v>
      </c>
      <c r="B534" s="0" t="s">
        <v>917</v>
      </c>
      <c r="C534" s="0" t="s">
        <v>313</v>
      </c>
      <c r="E534" s="0" t="s">
        <v>548</v>
      </c>
      <c r="F534" s="0" t="n">
        <v>56</v>
      </c>
      <c r="G534" s="0" t="s">
        <v>293</v>
      </c>
      <c r="H534" s="0" t="n">
        <v>486</v>
      </c>
      <c r="I534" s="0" t="n">
        <v>0.875</v>
      </c>
      <c r="J534" s="0" t="n">
        <v>22.16</v>
      </c>
      <c r="K534" s="0" t="n">
        <v>0</v>
      </c>
    </row>
    <row r="535" customFormat="false" ht="12.75" hidden="false" customHeight="false" outlineLevel="0" collapsed="false">
      <c r="A535" s="0" t="n">
        <v>25065</v>
      </c>
      <c r="B535" s="0" t="s">
        <v>917</v>
      </c>
      <c r="C535" s="0" t="s">
        <v>918</v>
      </c>
      <c r="E535" s="0" t="s">
        <v>548</v>
      </c>
      <c r="F535" s="0" t="n">
        <v>56</v>
      </c>
      <c r="G535" s="0" t="s">
        <v>263</v>
      </c>
      <c r="H535" s="0" t="n">
        <v>736</v>
      </c>
      <c r="I535" s="0" t="n">
        <v>0</v>
      </c>
      <c r="J535" s="0" t="n">
        <v>0</v>
      </c>
      <c r="K535" s="0" t="n">
        <v>0</v>
      </c>
    </row>
    <row r="536" customFormat="false" ht="12.75" hidden="false" customHeight="false" outlineLevel="0" collapsed="false">
      <c r="A536" s="0" t="n">
        <v>25066</v>
      </c>
      <c r="B536" s="0" t="s">
        <v>919</v>
      </c>
      <c r="C536" s="0" t="s">
        <v>920</v>
      </c>
      <c r="D536" s="0" t="s">
        <v>253</v>
      </c>
      <c r="E536" s="0" t="s">
        <v>548</v>
      </c>
      <c r="F536" s="0" t="n">
        <v>56</v>
      </c>
      <c r="G536" s="0" t="s">
        <v>314</v>
      </c>
      <c r="H536" s="0" t="n">
        <v>525</v>
      </c>
      <c r="I536" s="0" t="n">
        <v>0.5</v>
      </c>
      <c r="J536" s="0" t="n">
        <v>12.663</v>
      </c>
      <c r="K536" s="0" t="n">
        <v>0</v>
      </c>
    </row>
    <row r="537" customFormat="false" ht="12.75" hidden="false" customHeight="false" outlineLevel="0" collapsed="false">
      <c r="A537" s="0" t="n">
        <v>25067</v>
      </c>
      <c r="B537" s="0" t="s">
        <v>919</v>
      </c>
      <c r="C537" s="0" t="s">
        <v>283</v>
      </c>
      <c r="D537" s="0" t="s">
        <v>253</v>
      </c>
      <c r="E537" s="0" t="s">
        <v>548</v>
      </c>
      <c r="F537" s="0" t="n">
        <v>56</v>
      </c>
      <c r="G537" s="0" t="s">
        <v>280</v>
      </c>
      <c r="H537" s="0" t="n">
        <v>737</v>
      </c>
      <c r="I537" s="0" t="n">
        <v>0</v>
      </c>
      <c r="J537" s="0" t="n">
        <v>0</v>
      </c>
      <c r="K537" s="0" t="n">
        <v>0</v>
      </c>
    </row>
    <row r="538" customFormat="false" ht="12.75" hidden="false" customHeight="false" outlineLevel="0" collapsed="false">
      <c r="A538" s="0" t="n">
        <v>24244</v>
      </c>
      <c r="B538" s="0" t="s">
        <v>921</v>
      </c>
      <c r="C538" s="0" t="s">
        <v>456</v>
      </c>
      <c r="D538" s="0" t="s">
        <v>249</v>
      </c>
      <c r="E538" s="0" t="s">
        <v>353</v>
      </c>
      <c r="F538" s="0" t="n">
        <v>37</v>
      </c>
      <c r="G538" s="0" t="s">
        <v>388</v>
      </c>
      <c r="H538" s="0" t="n">
        <v>135</v>
      </c>
      <c r="I538" s="0" t="n">
        <v>13.125</v>
      </c>
      <c r="J538" s="0" t="n">
        <v>940.233</v>
      </c>
      <c r="K538" s="0" t="n">
        <v>302</v>
      </c>
    </row>
    <row r="539" customFormat="false" ht="12.75" hidden="false" customHeight="false" outlineLevel="0" collapsed="false">
      <c r="A539" s="0" t="n">
        <v>24215</v>
      </c>
      <c r="B539" s="0" t="s">
        <v>922</v>
      </c>
      <c r="C539" s="0" t="s">
        <v>376</v>
      </c>
      <c r="E539" s="0" t="s">
        <v>187</v>
      </c>
      <c r="F539" s="0" t="n">
        <v>50</v>
      </c>
      <c r="G539" s="0" t="s">
        <v>272</v>
      </c>
      <c r="H539" s="0" t="n">
        <v>738</v>
      </c>
      <c r="I539" s="0" t="n">
        <v>0</v>
      </c>
      <c r="J539" s="0" t="n">
        <v>0</v>
      </c>
      <c r="K539" s="0" t="n">
        <v>0</v>
      </c>
    </row>
    <row r="540" customFormat="false" ht="12.75" hidden="false" customHeight="false" outlineLevel="0" collapsed="false">
      <c r="A540" s="0" t="n">
        <v>21835</v>
      </c>
      <c r="B540" s="0" t="s">
        <v>923</v>
      </c>
      <c r="C540" s="0" t="s">
        <v>924</v>
      </c>
      <c r="E540" s="0" t="s">
        <v>473</v>
      </c>
      <c r="F540" s="0" t="n">
        <v>54</v>
      </c>
      <c r="G540" s="0" t="s">
        <v>662</v>
      </c>
      <c r="H540" s="0" t="n">
        <v>269</v>
      </c>
      <c r="I540" s="0" t="n">
        <v>4.5</v>
      </c>
      <c r="J540" s="0" t="n">
        <v>293.305</v>
      </c>
      <c r="K540" s="0" t="n">
        <v>60</v>
      </c>
    </row>
    <row r="541" customFormat="false" ht="12.75" hidden="false" customHeight="false" outlineLevel="0" collapsed="false">
      <c r="A541" s="0" t="n">
        <v>96056</v>
      </c>
      <c r="B541" s="0" t="s">
        <v>925</v>
      </c>
      <c r="C541" s="0" t="s">
        <v>827</v>
      </c>
      <c r="E541" s="0" t="s">
        <v>426</v>
      </c>
      <c r="F541" s="0" t="n">
        <v>13</v>
      </c>
      <c r="G541" s="0" t="s">
        <v>276</v>
      </c>
      <c r="H541" s="0" t="n">
        <v>419</v>
      </c>
      <c r="I541" s="0" t="n">
        <v>1.813</v>
      </c>
      <c r="J541" s="0" t="n">
        <v>65.618</v>
      </c>
      <c r="K541" s="0" t="n">
        <v>0</v>
      </c>
    </row>
    <row r="542" customFormat="false" ht="12.75" hidden="false" customHeight="false" outlineLevel="0" collapsed="false">
      <c r="A542" s="0" t="n">
        <v>21943</v>
      </c>
      <c r="B542" s="0" t="s">
        <v>926</v>
      </c>
      <c r="C542" s="0" t="s">
        <v>651</v>
      </c>
      <c r="D542" s="0" t="s">
        <v>253</v>
      </c>
      <c r="E542" s="0" t="s">
        <v>353</v>
      </c>
      <c r="F542" s="0" t="n">
        <v>37</v>
      </c>
      <c r="G542" s="0" t="s">
        <v>401</v>
      </c>
      <c r="H542" s="0" t="n">
        <v>282</v>
      </c>
      <c r="I542" s="0" t="n">
        <v>3.25</v>
      </c>
      <c r="J542" s="0" t="n">
        <v>265.863</v>
      </c>
      <c r="K542" s="0" t="n">
        <v>90</v>
      </c>
    </row>
    <row r="543" customFormat="false" ht="12.75" hidden="false" customHeight="false" outlineLevel="0" collapsed="false">
      <c r="A543" s="0" t="n">
        <v>97240</v>
      </c>
      <c r="B543" s="0" t="s">
        <v>927</v>
      </c>
      <c r="C543" s="0" t="s">
        <v>343</v>
      </c>
      <c r="E543" s="0" t="s">
        <v>332</v>
      </c>
      <c r="F543" s="0" t="n">
        <v>2</v>
      </c>
      <c r="G543" s="0" t="s">
        <v>364</v>
      </c>
      <c r="H543" s="0" t="n">
        <v>187</v>
      </c>
      <c r="I543" s="0" t="n">
        <v>18.063</v>
      </c>
      <c r="J543" s="0" t="n">
        <v>603.017</v>
      </c>
      <c r="K543" s="0" t="n">
        <v>50</v>
      </c>
    </row>
    <row r="544" customFormat="false" ht="12.75" hidden="false" customHeight="false" outlineLevel="0" collapsed="false">
      <c r="A544" s="0" t="n">
        <v>24276</v>
      </c>
      <c r="B544" s="0" t="s">
        <v>928</v>
      </c>
      <c r="C544" s="0" t="s">
        <v>300</v>
      </c>
      <c r="E544" s="0" t="s">
        <v>537</v>
      </c>
      <c r="F544" s="0" t="n">
        <v>52</v>
      </c>
      <c r="G544" s="0" t="s">
        <v>242</v>
      </c>
      <c r="H544" s="0" t="n">
        <v>516</v>
      </c>
      <c r="I544" s="0" t="n">
        <v>0</v>
      </c>
      <c r="J544" s="0" t="n">
        <v>15</v>
      </c>
      <c r="K544" s="0" t="n">
        <v>0</v>
      </c>
    </row>
    <row r="545" customFormat="false" ht="12.75" hidden="false" customHeight="false" outlineLevel="0" collapsed="false">
      <c r="A545" s="0" t="n">
        <v>98480</v>
      </c>
      <c r="B545" s="0" t="s">
        <v>929</v>
      </c>
      <c r="C545" s="0" t="s">
        <v>328</v>
      </c>
      <c r="D545" s="0" t="s">
        <v>253</v>
      </c>
      <c r="E545" s="0" t="s">
        <v>434</v>
      </c>
      <c r="F545" s="0" t="n">
        <v>20</v>
      </c>
      <c r="G545" s="0" t="s">
        <v>263</v>
      </c>
      <c r="H545" s="0" t="n">
        <v>304</v>
      </c>
      <c r="I545" s="0" t="n">
        <v>2</v>
      </c>
      <c r="J545" s="0" t="n">
        <v>225.484</v>
      </c>
      <c r="K545" s="0" t="n">
        <v>126</v>
      </c>
    </row>
    <row r="546" customFormat="false" ht="12.75" hidden="false" customHeight="false" outlineLevel="0" collapsed="false">
      <c r="A546" s="0" t="n">
        <v>97293</v>
      </c>
      <c r="B546" s="0" t="s">
        <v>930</v>
      </c>
      <c r="C546" s="0" t="s">
        <v>286</v>
      </c>
      <c r="E546" s="0" t="s">
        <v>394</v>
      </c>
      <c r="F546" s="0" t="n">
        <v>6</v>
      </c>
      <c r="G546" s="0" t="s">
        <v>338</v>
      </c>
      <c r="H546" s="0" t="n">
        <v>502</v>
      </c>
      <c r="I546" s="0" t="n">
        <v>1</v>
      </c>
      <c r="J546" s="0" t="n">
        <v>19.504</v>
      </c>
      <c r="K546" s="0" t="n">
        <v>0</v>
      </c>
    </row>
    <row r="547" customFormat="false" ht="12.75" hidden="false" customHeight="false" outlineLevel="0" collapsed="false">
      <c r="A547" s="0" t="n">
        <v>98418</v>
      </c>
      <c r="B547" s="0" t="s">
        <v>931</v>
      </c>
      <c r="C547" s="0" t="s">
        <v>315</v>
      </c>
      <c r="E547" s="0" t="s">
        <v>79</v>
      </c>
      <c r="F547" s="0" t="n">
        <v>48</v>
      </c>
      <c r="G547" s="0" t="s">
        <v>276</v>
      </c>
      <c r="H547" s="0" t="n">
        <v>55</v>
      </c>
      <c r="I547" s="0" t="n">
        <v>29.906</v>
      </c>
      <c r="J547" s="0" t="n">
        <v>1939.925</v>
      </c>
      <c r="K547" s="0" t="n">
        <v>693</v>
      </c>
    </row>
    <row r="548" customFormat="false" ht="12.75" hidden="false" customHeight="false" outlineLevel="0" collapsed="false">
      <c r="A548" s="0" t="n">
        <v>23125</v>
      </c>
      <c r="B548" s="0" t="s">
        <v>932</v>
      </c>
      <c r="C548" s="0" t="s">
        <v>933</v>
      </c>
      <c r="E548" s="0" t="s">
        <v>607</v>
      </c>
      <c r="F548" s="0" t="n">
        <v>36</v>
      </c>
      <c r="G548" s="0" t="s">
        <v>466</v>
      </c>
      <c r="H548" s="0" t="n">
        <v>425</v>
      </c>
      <c r="I548" s="0" t="n">
        <v>1.5</v>
      </c>
      <c r="J548" s="0" t="n">
        <v>60.129</v>
      </c>
      <c r="K548" s="0" t="n">
        <v>0</v>
      </c>
    </row>
    <row r="549" customFormat="false" ht="12.75" hidden="false" customHeight="false" outlineLevel="0" collapsed="false">
      <c r="A549" s="0" t="n">
        <v>23126</v>
      </c>
      <c r="B549" s="0" t="s">
        <v>934</v>
      </c>
      <c r="C549" s="0" t="s">
        <v>400</v>
      </c>
      <c r="D549" s="0" t="s">
        <v>253</v>
      </c>
      <c r="E549" s="0" t="s">
        <v>607</v>
      </c>
      <c r="F549" s="0" t="n">
        <v>36</v>
      </c>
      <c r="G549" s="0" t="s">
        <v>466</v>
      </c>
      <c r="H549" s="0" t="n">
        <v>386</v>
      </c>
      <c r="I549" s="0" t="n">
        <v>1.5</v>
      </c>
      <c r="J549" s="0" t="n">
        <v>101.129</v>
      </c>
      <c r="K549" s="0" t="n">
        <v>0</v>
      </c>
    </row>
    <row r="550" customFormat="false" ht="12.75" hidden="false" customHeight="false" outlineLevel="0" collapsed="false">
      <c r="A550" s="0" t="n">
        <v>21836</v>
      </c>
      <c r="B550" s="0" t="s">
        <v>935</v>
      </c>
      <c r="C550" s="0" t="s">
        <v>265</v>
      </c>
      <c r="E550" s="0" t="s">
        <v>473</v>
      </c>
      <c r="F550" s="0" t="n">
        <v>54</v>
      </c>
      <c r="G550" s="0" t="s">
        <v>280</v>
      </c>
      <c r="H550" s="0" t="n">
        <v>105</v>
      </c>
      <c r="I550" s="0" t="n">
        <v>18.313</v>
      </c>
      <c r="J550" s="0" t="n">
        <v>1188.123</v>
      </c>
      <c r="K550" s="0" t="n">
        <v>367</v>
      </c>
    </row>
    <row r="551" customFormat="false" ht="12.75" hidden="false" customHeight="false" outlineLevel="0" collapsed="false">
      <c r="A551" s="0" t="n">
        <v>25068</v>
      </c>
      <c r="B551" s="0" t="s">
        <v>936</v>
      </c>
      <c r="C551" s="0" t="s">
        <v>278</v>
      </c>
      <c r="E551" s="0" t="s">
        <v>548</v>
      </c>
      <c r="F551" s="0" t="n">
        <v>56</v>
      </c>
      <c r="G551" s="0" t="s">
        <v>467</v>
      </c>
      <c r="H551" s="0" t="n">
        <v>505</v>
      </c>
      <c r="I551" s="0" t="n">
        <v>0.563</v>
      </c>
      <c r="J551" s="0" t="n">
        <v>16.593</v>
      </c>
      <c r="K551" s="0" t="n">
        <v>0</v>
      </c>
    </row>
    <row r="552" customFormat="false" ht="12.75" hidden="false" customHeight="false" outlineLevel="0" collapsed="false">
      <c r="A552" s="0" t="n">
        <v>27028</v>
      </c>
      <c r="B552" s="0" t="s">
        <v>937</v>
      </c>
      <c r="C552" s="0" t="s">
        <v>415</v>
      </c>
      <c r="E552" s="0" t="s">
        <v>341</v>
      </c>
      <c r="F552" s="0" t="n">
        <v>27</v>
      </c>
      <c r="G552" s="0" t="s">
        <v>263</v>
      </c>
      <c r="H552" s="0" t="n">
        <v>538</v>
      </c>
      <c r="I552" s="0" t="n">
        <v>0</v>
      </c>
      <c r="J552" s="0" t="n">
        <v>10</v>
      </c>
      <c r="K552" s="0" t="n">
        <v>0</v>
      </c>
    </row>
    <row r="553" customFormat="false" ht="12.75" hidden="false" customHeight="false" outlineLevel="0" collapsed="false">
      <c r="A553" s="0" t="n">
        <v>24323</v>
      </c>
      <c r="B553" s="0" t="s">
        <v>938</v>
      </c>
      <c r="C553" s="0" t="s">
        <v>359</v>
      </c>
      <c r="E553" s="0" t="s">
        <v>356</v>
      </c>
      <c r="F553" s="0" t="n">
        <v>47</v>
      </c>
      <c r="G553" s="0" t="s">
        <v>939</v>
      </c>
      <c r="H553" s="0" t="n">
        <v>353</v>
      </c>
      <c r="I553" s="0" t="n">
        <v>4</v>
      </c>
      <c r="J553" s="0" t="n">
        <v>140.556</v>
      </c>
      <c r="K553" s="0" t="n">
        <v>0</v>
      </c>
    </row>
    <row r="554" customFormat="false" ht="12.75" hidden="false" customHeight="false" outlineLevel="0" collapsed="false">
      <c r="A554" s="0" t="n">
        <v>96229</v>
      </c>
      <c r="B554" s="0" t="s">
        <v>940</v>
      </c>
      <c r="C554" s="0" t="s">
        <v>373</v>
      </c>
      <c r="E554" s="0" t="s">
        <v>363</v>
      </c>
      <c r="F554" s="0" t="n">
        <v>28</v>
      </c>
      <c r="G554" s="0" t="s">
        <v>530</v>
      </c>
      <c r="H554" s="0" t="n">
        <v>739</v>
      </c>
      <c r="I554" s="0" t="n">
        <v>0</v>
      </c>
      <c r="J554" s="0" t="n">
        <v>0</v>
      </c>
      <c r="K554" s="0" t="n">
        <v>0</v>
      </c>
    </row>
    <row r="555" customFormat="false" ht="12.75" hidden="false" customHeight="false" outlineLevel="0" collapsed="false">
      <c r="A555" s="0" t="n">
        <v>21768</v>
      </c>
      <c r="B555" s="0" t="s">
        <v>941</v>
      </c>
      <c r="C555" s="0" t="s">
        <v>359</v>
      </c>
      <c r="E555" s="0" t="s">
        <v>116</v>
      </c>
      <c r="F555" s="0" t="n">
        <v>19</v>
      </c>
      <c r="G555" s="0" t="s">
        <v>280</v>
      </c>
      <c r="H555" s="0" t="n">
        <v>112</v>
      </c>
      <c r="I555" s="0" t="n">
        <v>19</v>
      </c>
      <c r="J555" s="0" t="n">
        <v>1117.466</v>
      </c>
      <c r="K555" s="0" t="n">
        <v>316</v>
      </c>
    </row>
    <row r="556" customFormat="false" ht="12.75" hidden="false" customHeight="false" outlineLevel="0" collapsed="false">
      <c r="A556" s="0" t="n">
        <v>23072</v>
      </c>
      <c r="B556" s="0" t="s">
        <v>942</v>
      </c>
      <c r="C556" s="0" t="s">
        <v>439</v>
      </c>
      <c r="D556" s="0" t="s">
        <v>253</v>
      </c>
      <c r="E556" s="0" t="s">
        <v>116</v>
      </c>
      <c r="F556" s="0" t="n">
        <v>19</v>
      </c>
      <c r="G556" s="0" t="s">
        <v>308</v>
      </c>
      <c r="H556" s="0" t="n">
        <v>214</v>
      </c>
      <c r="I556" s="0" t="n">
        <v>12</v>
      </c>
      <c r="J556" s="0" t="n">
        <v>441.95</v>
      </c>
      <c r="K556" s="0" t="n">
        <v>0</v>
      </c>
    </row>
    <row r="557" customFormat="false" ht="12.75" hidden="false" customHeight="false" outlineLevel="0" collapsed="false">
      <c r="A557" s="0" t="n">
        <v>20729</v>
      </c>
      <c r="B557" s="0" t="s">
        <v>943</v>
      </c>
      <c r="C557" s="0" t="s">
        <v>944</v>
      </c>
      <c r="E557" s="0" t="s">
        <v>445</v>
      </c>
      <c r="F557" s="0" t="n">
        <v>11</v>
      </c>
      <c r="G557" s="0" t="s">
        <v>324</v>
      </c>
      <c r="H557" s="0" t="n">
        <v>509</v>
      </c>
      <c r="I557" s="0" t="n">
        <v>0</v>
      </c>
      <c r="J557" s="0" t="n">
        <v>16</v>
      </c>
      <c r="K557" s="0" t="n">
        <v>0</v>
      </c>
    </row>
    <row r="558" customFormat="false" ht="12.75" hidden="false" customHeight="false" outlineLevel="0" collapsed="false">
      <c r="A558" s="0" t="n">
        <v>24227</v>
      </c>
      <c r="B558" s="0" t="s">
        <v>945</v>
      </c>
      <c r="C558" s="0" t="s">
        <v>303</v>
      </c>
      <c r="E558" s="0" t="s">
        <v>262</v>
      </c>
      <c r="F558" s="0" t="n">
        <v>51</v>
      </c>
      <c r="G558" s="0" t="s">
        <v>314</v>
      </c>
      <c r="H558" s="0" t="n">
        <v>740</v>
      </c>
      <c r="I558" s="0" t="n">
        <v>0</v>
      </c>
      <c r="J558" s="0" t="n">
        <v>0</v>
      </c>
      <c r="K558" s="0" t="n">
        <v>0</v>
      </c>
    </row>
    <row r="559" customFormat="false" ht="12.75" hidden="false" customHeight="false" outlineLevel="0" collapsed="false">
      <c r="A559" s="0" t="n">
        <v>24229</v>
      </c>
      <c r="B559" s="0" t="s">
        <v>946</v>
      </c>
      <c r="C559" s="0" t="s">
        <v>571</v>
      </c>
      <c r="E559" s="0" t="s">
        <v>262</v>
      </c>
      <c r="F559" s="0" t="n">
        <v>51</v>
      </c>
      <c r="G559" s="0" t="s">
        <v>395</v>
      </c>
      <c r="H559" s="0" t="n">
        <v>741</v>
      </c>
      <c r="I559" s="0" t="n">
        <v>0</v>
      </c>
      <c r="J559" s="0" t="n">
        <v>0</v>
      </c>
      <c r="K559" s="0" t="n">
        <v>0</v>
      </c>
    </row>
    <row r="560" customFormat="false" ht="12.75" hidden="false" customHeight="false" outlineLevel="0" collapsed="false">
      <c r="A560" s="0" t="n">
        <v>27020</v>
      </c>
      <c r="B560" s="0" t="s">
        <v>947</v>
      </c>
      <c r="C560" s="0" t="s">
        <v>619</v>
      </c>
      <c r="E560" s="0" t="s">
        <v>94</v>
      </c>
      <c r="F560" s="0" t="n">
        <v>33</v>
      </c>
      <c r="G560" s="0" t="s">
        <v>348</v>
      </c>
      <c r="H560" s="0" t="n">
        <v>280</v>
      </c>
      <c r="I560" s="0" t="n">
        <v>5.25</v>
      </c>
      <c r="J560" s="0" t="n">
        <v>268.614</v>
      </c>
      <c r="K560" s="0" t="n">
        <v>50</v>
      </c>
    </row>
    <row r="561" customFormat="false" ht="12.75" hidden="false" customHeight="false" outlineLevel="0" collapsed="false">
      <c r="A561" s="0" t="n">
        <v>27019</v>
      </c>
      <c r="B561" s="0" t="s">
        <v>947</v>
      </c>
      <c r="C561" s="0" t="s">
        <v>918</v>
      </c>
      <c r="E561" s="0" t="s">
        <v>94</v>
      </c>
      <c r="F561" s="0" t="n">
        <v>33</v>
      </c>
      <c r="G561" s="0" t="s">
        <v>467</v>
      </c>
      <c r="H561" s="0" t="n">
        <v>192</v>
      </c>
      <c r="I561" s="0" t="n">
        <v>16.25</v>
      </c>
      <c r="J561" s="0" t="n">
        <v>579.725</v>
      </c>
      <c r="K561" s="0" t="n">
        <v>50</v>
      </c>
    </row>
    <row r="562" customFormat="false" ht="12.75" hidden="false" customHeight="false" outlineLevel="0" collapsed="false">
      <c r="A562" s="0" t="n">
        <v>25089</v>
      </c>
      <c r="B562" s="0" t="s">
        <v>948</v>
      </c>
      <c r="C562" s="0" t="s">
        <v>449</v>
      </c>
      <c r="D562" s="0" t="s">
        <v>253</v>
      </c>
      <c r="E562" s="0" t="s">
        <v>949</v>
      </c>
      <c r="F562" s="0" t="n">
        <v>49</v>
      </c>
      <c r="G562" s="0" t="s">
        <v>348</v>
      </c>
      <c r="H562" s="0" t="n">
        <v>742</v>
      </c>
      <c r="I562" s="0" t="n">
        <v>0</v>
      </c>
      <c r="J562" s="0" t="n">
        <v>0</v>
      </c>
      <c r="K562" s="0" t="n">
        <v>0</v>
      </c>
    </row>
    <row r="563" customFormat="false" ht="12.75" hidden="false" customHeight="false" outlineLevel="0" collapsed="false">
      <c r="A563" s="0" t="n">
        <v>23043</v>
      </c>
      <c r="B563" s="0" t="s">
        <v>950</v>
      </c>
      <c r="C563" s="0" t="s">
        <v>951</v>
      </c>
      <c r="E563" s="0" t="s">
        <v>279</v>
      </c>
      <c r="F563" s="0" t="n">
        <v>44</v>
      </c>
      <c r="G563" s="0" t="s">
        <v>308</v>
      </c>
      <c r="H563" s="0" t="n">
        <v>317</v>
      </c>
      <c r="I563" s="0" t="n">
        <v>2.938</v>
      </c>
      <c r="J563" s="0" t="n">
        <v>194.853</v>
      </c>
      <c r="K563" s="0" t="n">
        <v>50</v>
      </c>
    </row>
    <row r="564" customFormat="false" ht="12.75" hidden="false" customHeight="false" outlineLevel="0" collapsed="false">
      <c r="A564" s="0" t="n">
        <v>23039</v>
      </c>
      <c r="B564" s="0" t="s">
        <v>952</v>
      </c>
      <c r="C564" s="0" t="s">
        <v>274</v>
      </c>
      <c r="D564" s="0" t="s">
        <v>253</v>
      </c>
      <c r="E564" s="0" t="s">
        <v>279</v>
      </c>
      <c r="F564" s="0" t="n">
        <v>44</v>
      </c>
      <c r="G564" s="0" t="s">
        <v>308</v>
      </c>
      <c r="H564" s="0" t="n">
        <v>743</v>
      </c>
      <c r="I564" s="0" t="n">
        <v>0</v>
      </c>
      <c r="J564" s="0" t="n">
        <v>0</v>
      </c>
      <c r="K564" s="0" t="n">
        <v>0</v>
      </c>
    </row>
    <row r="565" customFormat="false" ht="12.75" hidden="false" customHeight="false" outlineLevel="0" collapsed="false">
      <c r="A565" s="0" t="n">
        <v>24179</v>
      </c>
      <c r="B565" s="0" t="s">
        <v>953</v>
      </c>
      <c r="C565" s="0" t="s">
        <v>291</v>
      </c>
      <c r="E565" s="0" t="s">
        <v>949</v>
      </c>
      <c r="F565" s="0" t="n">
        <v>49</v>
      </c>
      <c r="G565" s="0" t="s">
        <v>397</v>
      </c>
      <c r="H565" s="0" t="n">
        <v>517</v>
      </c>
      <c r="I565" s="0" t="n">
        <v>0</v>
      </c>
      <c r="J565" s="0" t="n">
        <v>15</v>
      </c>
      <c r="K565" s="0" t="n">
        <v>0</v>
      </c>
    </row>
    <row r="566" customFormat="false" ht="12.75" hidden="false" customHeight="false" outlineLevel="0" collapsed="false">
      <c r="A566" s="0" t="n">
        <v>21859</v>
      </c>
      <c r="B566" s="0" t="s">
        <v>954</v>
      </c>
      <c r="C566" s="0" t="s">
        <v>278</v>
      </c>
      <c r="E566" s="0" t="s">
        <v>94</v>
      </c>
      <c r="F566" s="0" t="n">
        <v>33</v>
      </c>
      <c r="G566" s="0" t="s">
        <v>263</v>
      </c>
      <c r="H566" s="0" t="n">
        <v>56</v>
      </c>
      <c r="I566" s="0" t="n">
        <v>29.75</v>
      </c>
      <c r="J566" s="0" t="n">
        <v>1926.253</v>
      </c>
      <c r="K566" s="0" t="n">
        <v>751</v>
      </c>
    </row>
    <row r="567" customFormat="false" ht="12.75" hidden="false" customHeight="false" outlineLevel="0" collapsed="false">
      <c r="A567" s="0" t="n">
        <v>27079</v>
      </c>
      <c r="B567" s="0" t="s">
        <v>955</v>
      </c>
      <c r="C567" s="0" t="s">
        <v>329</v>
      </c>
      <c r="D567" s="0" t="s">
        <v>253</v>
      </c>
      <c r="E567" s="0" t="s">
        <v>94</v>
      </c>
      <c r="F567" s="0" t="n">
        <v>33</v>
      </c>
      <c r="G567" s="0" t="s">
        <v>627</v>
      </c>
      <c r="H567" s="0" t="n">
        <v>464</v>
      </c>
      <c r="I567" s="0" t="n">
        <v>0</v>
      </c>
      <c r="J567" s="0" t="n">
        <v>31</v>
      </c>
      <c r="K567" s="0" t="n">
        <v>0</v>
      </c>
    </row>
    <row r="568" customFormat="false" ht="12.75" hidden="false" customHeight="false" outlineLevel="0" collapsed="false">
      <c r="A568" s="0" t="n">
        <v>26050</v>
      </c>
      <c r="B568" s="0" t="s">
        <v>955</v>
      </c>
      <c r="C568" s="0" t="s">
        <v>956</v>
      </c>
      <c r="D568" s="0" t="s">
        <v>253</v>
      </c>
      <c r="E568" s="0" t="s">
        <v>122</v>
      </c>
      <c r="F568" s="0" t="n">
        <v>57</v>
      </c>
      <c r="G568" s="0" t="s">
        <v>627</v>
      </c>
      <c r="H568" s="0" t="n">
        <v>76</v>
      </c>
      <c r="I568" s="0" t="n">
        <v>21.125</v>
      </c>
      <c r="J568" s="0" t="n">
        <v>1562.645</v>
      </c>
      <c r="K568" s="0" t="n">
        <v>682</v>
      </c>
    </row>
    <row r="569" customFormat="false" ht="12.75" hidden="false" customHeight="false" outlineLevel="0" collapsed="false">
      <c r="A569" s="0" t="n">
        <v>26051</v>
      </c>
      <c r="B569" s="0" t="s">
        <v>955</v>
      </c>
      <c r="C569" s="0" t="s">
        <v>370</v>
      </c>
      <c r="D569" s="0" t="s">
        <v>245</v>
      </c>
      <c r="E569" s="0" t="s">
        <v>122</v>
      </c>
      <c r="F569" s="0" t="n">
        <v>57</v>
      </c>
      <c r="G569" s="0" t="s">
        <v>388</v>
      </c>
      <c r="H569" s="0" t="n">
        <v>85</v>
      </c>
      <c r="I569" s="0" t="n">
        <v>18.188</v>
      </c>
      <c r="J569" s="0" t="n">
        <v>1480.02</v>
      </c>
      <c r="K569" s="0" t="n">
        <v>630</v>
      </c>
    </row>
    <row r="570" customFormat="false" ht="12.75" hidden="false" customHeight="false" outlineLevel="0" collapsed="false">
      <c r="A570" s="0" t="n">
        <v>21860</v>
      </c>
      <c r="B570" s="0" t="s">
        <v>957</v>
      </c>
      <c r="C570" s="0" t="s">
        <v>415</v>
      </c>
      <c r="E570" s="0" t="s">
        <v>94</v>
      </c>
      <c r="F570" s="0" t="n">
        <v>33</v>
      </c>
      <c r="G570" s="0" t="s">
        <v>344</v>
      </c>
      <c r="H570" s="0" t="n">
        <v>349</v>
      </c>
      <c r="I570" s="0" t="n">
        <v>2.5</v>
      </c>
      <c r="J570" s="0" t="n">
        <v>142.868</v>
      </c>
      <c r="K570" s="0" t="n">
        <v>50</v>
      </c>
    </row>
    <row r="571" customFormat="false" ht="12.75" hidden="false" customHeight="false" outlineLevel="0" collapsed="false">
      <c r="A571" s="0" t="n">
        <v>98315</v>
      </c>
      <c r="B571" s="0" t="s">
        <v>958</v>
      </c>
      <c r="C571" s="0" t="s">
        <v>359</v>
      </c>
      <c r="E571" s="0" t="s">
        <v>298</v>
      </c>
      <c r="F571" s="0" t="n">
        <v>15</v>
      </c>
      <c r="G571" s="0" t="s">
        <v>324</v>
      </c>
      <c r="H571" s="0" t="n">
        <v>744</v>
      </c>
      <c r="I571" s="0" t="n">
        <v>0</v>
      </c>
      <c r="J571" s="0" t="n">
        <v>0</v>
      </c>
      <c r="K571" s="0" t="n">
        <v>0</v>
      </c>
    </row>
    <row r="572" customFormat="false" ht="12.75" hidden="false" customHeight="false" outlineLevel="0" collapsed="false">
      <c r="A572" s="0" t="n">
        <v>98316</v>
      </c>
      <c r="B572" s="0" t="s">
        <v>959</v>
      </c>
      <c r="C572" s="0" t="s">
        <v>283</v>
      </c>
      <c r="D572" s="0" t="s">
        <v>253</v>
      </c>
      <c r="E572" s="0" t="s">
        <v>298</v>
      </c>
      <c r="F572" s="0" t="n">
        <v>15</v>
      </c>
      <c r="G572" s="0" t="s">
        <v>395</v>
      </c>
      <c r="H572" s="0" t="n">
        <v>745</v>
      </c>
      <c r="I572" s="0" t="n">
        <v>0</v>
      </c>
      <c r="J572" s="0" t="n">
        <v>0</v>
      </c>
      <c r="K572" s="0" t="n">
        <v>0</v>
      </c>
    </row>
    <row r="573" customFormat="false" ht="12.75" hidden="false" customHeight="false" outlineLevel="0" collapsed="false">
      <c r="A573" s="0" t="n">
        <v>27069</v>
      </c>
      <c r="B573" s="0" t="s">
        <v>960</v>
      </c>
      <c r="C573" s="0" t="s">
        <v>321</v>
      </c>
      <c r="E573" s="0" t="s">
        <v>254</v>
      </c>
      <c r="F573" s="0" t="n">
        <v>24</v>
      </c>
      <c r="G573" s="0" t="s">
        <v>322</v>
      </c>
      <c r="H573" s="0" t="n">
        <v>270</v>
      </c>
      <c r="I573" s="0" t="n">
        <v>6.188</v>
      </c>
      <c r="J573" s="0" t="n">
        <v>292.591</v>
      </c>
      <c r="K573" s="0" t="n">
        <v>0</v>
      </c>
    </row>
    <row r="574" customFormat="false" ht="12.75" hidden="false" customHeight="false" outlineLevel="0" collapsed="false">
      <c r="A574" s="0" t="n">
        <v>26074</v>
      </c>
      <c r="B574" s="0" t="s">
        <v>960</v>
      </c>
      <c r="C574" s="0" t="s">
        <v>541</v>
      </c>
      <c r="E574" s="0" t="s">
        <v>254</v>
      </c>
      <c r="F574" s="0" t="n">
        <v>24</v>
      </c>
      <c r="G574" s="0" t="s">
        <v>320</v>
      </c>
      <c r="H574" s="0" t="n">
        <v>173</v>
      </c>
      <c r="I574" s="0" t="n">
        <v>8.813</v>
      </c>
      <c r="J574" s="0" t="n">
        <v>640.16</v>
      </c>
      <c r="K574" s="0" t="n">
        <v>185</v>
      </c>
    </row>
    <row r="575" customFormat="false" ht="12.75" hidden="false" customHeight="false" outlineLevel="0" collapsed="false">
      <c r="A575" s="0" t="n">
        <v>98434</v>
      </c>
      <c r="B575" s="0" t="s">
        <v>961</v>
      </c>
      <c r="C575" s="0" t="s">
        <v>373</v>
      </c>
      <c r="E575" s="0" t="s">
        <v>587</v>
      </c>
      <c r="F575" s="0" t="n">
        <v>42</v>
      </c>
      <c r="G575" s="0" t="s">
        <v>284</v>
      </c>
      <c r="H575" s="0" t="n">
        <v>746</v>
      </c>
      <c r="I575" s="0" t="n">
        <v>0</v>
      </c>
      <c r="J575" s="0" t="n">
        <v>0</v>
      </c>
      <c r="K575" s="0" t="n">
        <v>0</v>
      </c>
    </row>
    <row r="576" customFormat="false" ht="12.75" hidden="false" customHeight="false" outlineLevel="0" collapsed="false">
      <c r="A576" s="0" t="n">
        <v>98379</v>
      </c>
      <c r="B576" s="0" t="s">
        <v>962</v>
      </c>
      <c r="C576" s="0" t="s">
        <v>460</v>
      </c>
      <c r="E576" s="0" t="s">
        <v>377</v>
      </c>
      <c r="F576" s="0" t="n">
        <v>30</v>
      </c>
      <c r="G576" s="0" t="s">
        <v>467</v>
      </c>
      <c r="H576" s="0" t="n">
        <v>286</v>
      </c>
      <c r="I576" s="0" t="n">
        <v>9.5</v>
      </c>
      <c r="J576" s="0" t="n">
        <v>259.801</v>
      </c>
      <c r="K576" s="0" t="n">
        <v>0</v>
      </c>
    </row>
    <row r="577" customFormat="false" ht="12.75" hidden="false" customHeight="false" outlineLevel="0" collapsed="false">
      <c r="A577" s="0" t="n">
        <v>98378</v>
      </c>
      <c r="B577" s="0" t="s">
        <v>963</v>
      </c>
      <c r="C577" s="0" t="s">
        <v>964</v>
      </c>
      <c r="D577" s="0" t="s">
        <v>253</v>
      </c>
      <c r="E577" s="0" t="s">
        <v>377</v>
      </c>
      <c r="F577" s="0" t="n">
        <v>30</v>
      </c>
      <c r="G577" s="0" t="s">
        <v>344</v>
      </c>
      <c r="H577" s="0" t="n">
        <v>256</v>
      </c>
      <c r="I577" s="0" t="n">
        <v>12</v>
      </c>
      <c r="J577" s="0" t="n">
        <v>333.546</v>
      </c>
      <c r="K577" s="0" t="n">
        <v>0</v>
      </c>
    </row>
    <row r="578" customFormat="false" ht="12.75" hidden="false" customHeight="false" outlineLevel="0" collapsed="false">
      <c r="A578" s="0" t="n">
        <v>21811</v>
      </c>
      <c r="B578" s="0" t="s">
        <v>965</v>
      </c>
      <c r="C578" s="0" t="s">
        <v>966</v>
      </c>
      <c r="E578" s="0" t="s">
        <v>587</v>
      </c>
      <c r="F578" s="0" t="n">
        <v>42</v>
      </c>
      <c r="G578" s="0" t="s">
        <v>338</v>
      </c>
      <c r="H578" s="0" t="n">
        <v>369</v>
      </c>
      <c r="I578" s="0" t="n">
        <v>4</v>
      </c>
      <c r="J578" s="0" t="n">
        <v>120.222</v>
      </c>
      <c r="K578" s="0" t="n">
        <v>0</v>
      </c>
    </row>
    <row r="579" customFormat="false" ht="12.75" hidden="false" customHeight="false" outlineLevel="0" collapsed="false">
      <c r="A579" s="0" t="n">
        <v>21807</v>
      </c>
      <c r="B579" s="0" t="s">
        <v>967</v>
      </c>
      <c r="C579" s="0" t="s">
        <v>428</v>
      </c>
      <c r="D579" s="0" t="s">
        <v>253</v>
      </c>
      <c r="E579" s="0" t="s">
        <v>587</v>
      </c>
      <c r="F579" s="0" t="n">
        <v>42</v>
      </c>
      <c r="G579" s="0" t="s">
        <v>338</v>
      </c>
      <c r="H579" s="0" t="n">
        <v>370</v>
      </c>
      <c r="I579" s="0" t="n">
        <v>4</v>
      </c>
      <c r="J579" s="0" t="n">
        <v>120.222</v>
      </c>
      <c r="K579" s="0" t="n">
        <v>0</v>
      </c>
    </row>
    <row r="580" customFormat="false" ht="12.75" hidden="false" customHeight="false" outlineLevel="0" collapsed="false">
      <c r="A580" s="0" t="n">
        <v>98433</v>
      </c>
      <c r="B580" s="0" t="s">
        <v>968</v>
      </c>
      <c r="C580" s="0" t="s">
        <v>415</v>
      </c>
      <c r="E580" s="0" t="s">
        <v>587</v>
      </c>
      <c r="F580" s="0" t="n">
        <v>42</v>
      </c>
      <c r="G580" s="0" t="s">
        <v>467</v>
      </c>
      <c r="H580" s="0" t="n">
        <v>747</v>
      </c>
      <c r="I580" s="0" t="n">
        <v>0</v>
      </c>
      <c r="J580" s="0" t="n">
        <v>0</v>
      </c>
      <c r="K580" s="0" t="n">
        <v>0</v>
      </c>
    </row>
    <row r="581" customFormat="false" ht="12.75" hidden="false" customHeight="false" outlineLevel="0" collapsed="false">
      <c r="A581" s="0" t="n">
        <v>98483</v>
      </c>
      <c r="B581" s="0" t="s">
        <v>969</v>
      </c>
      <c r="C581" s="0" t="s">
        <v>456</v>
      </c>
      <c r="E581" s="0" t="s">
        <v>165</v>
      </c>
      <c r="F581" s="0" t="n">
        <v>14</v>
      </c>
      <c r="G581" s="0" t="s">
        <v>287</v>
      </c>
      <c r="H581" s="0" t="n">
        <v>748</v>
      </c>
      <c r="I581" s="0" t="n">
        <v>0</v>
      </c>
      <c r="J581" s="0" t="n">
        <v>0</v>
      </c>
      <c r="K581" s="0" t="n">
        <v>0</v>
      </c>
    </row>
    <row r="582" customFormat="false" ht="12.75" hidden="false" customHeight="false" outlineLevel="0" collapsed="false">
      <c r="A582" s="0" t="n">
        <v>99555</v>
      </c>
      <c r="B582" s="0" t="s">
        <v>969</v>
      </c>
      <c r="C582" s="0" t="s">
        <v>291</v>
      </c>
      <c r="E582" s="0" t="s">
        <v>165</v>
      </c>
      <c r="F582" s="0" t="n">
        <v>14</v>
      </c>
      <c r="G582" s="0" t="s">
        <v>334</v>
      </c>
      <c r="H582" s="0" t="n">
        <v>86</v>
      </c>
      <c r="I582" s="0" t="n">
        <v>30</v>
      </c>
      <c r="J582" s="0" t="n">
        <v>1422.925</v>
      </c>
      <c r="K582" s="0" t="n">
        <v>474</v>
      </c>
    </row>
    <row r="583" customFormat="false" ht="12.75" hidden="false" customHeight="false" outlineLevel="0" collapsed="false">
      <c r="A583" s="0" t="n">
        <v>25016</v>
      </c>
      <c r="B583" s="0" t="s">
        <v>970</v>
      </c>
      <c r="C583" s="0" t="s">
        <v>315</v>
      </c>
      <c r="E583" s="0" t="s">
        <v>657</v>
      </c>
      <c r="F583" s="0" t="n">
        <v>55</v>
      </c>
      <c r="G583" s="0" t="s">
        <v>530</v>
      </c>
      <c r="H583" s="0" t="n">
        <v>218</v>
      </c>
      <c r="I583" s="0" t="n">
        <v>5.75</v>
      </c>
      <c r="J583" s="0" t="n">
        <v>431.388</v>
      </c>
      <c r="K583" s="0" t="n">
        <v>157</v>
      </c>
    </row>
    <row r="584" customFormat="false" ht="12.75" hidden="false" customHeight="false" outlineLevel="0" collapsed="false">
      <c r="A584" s="0" t="n">
        <v>25086</v>
      </c>
      <c r="B584" s="0" t="s">
        <v>971</v>
      </c>
      <c r="C584" s="0" t="s">
        <v>265</v>
      </c>
      <c r="D584" s="0" t="s">
        <v>249</v>
      </c>
      <c r="E584" s="0" t="s">
        <v>341</v>
      </c>
      <c r="F584" s="0" t="n">
        <v>27</v>
      </c>
      <c r="G584" s="0" t="s">
        <v>250</v>
      </c>
      <c r="H584" s="0" t="n">
        <v>195</v>
      </c>
      <c r="I584" s="0" t="n">
        <v>8.188</v>
      </c>
      <c r="J584" s="0" t="n">
        <v>565.722</v>
      </c>
      <c r="K584" s="0" t="n">
        <v>174</v>
      </c>
    </row>
    <row r="585" customFormat="false" ht="12.75" hidden="false" customHeight="false" outlineLevel="0" collapsed="false">
      <c r="A585" s="0" t="n">
        <v>26016</v>
      </c>
      <c r="B585" s="0" t="s">
        <v>971</v>
      </c>
      <c r="C585" s="0" t="s">
        <v>972</v>
      </c>
      <c r="D585" s="0" t="s">
        <v>249</v>
      </c>
      <c r="E585" s="0" t="s">
        <v>341</v>
      </c>
      <c r="F585" s="0" t="n">
        <v>27</v>
      </c>
      <c r="G585" s="0" t="s">
        <v>538</v>
      </c>
      <c r="H585" s="0" t="n">
        <v>226</v>
      </c>
      <c r="I585" s="0" t="n">
        <v>8.938</v>
      </c>
      <c r="J585" s="0" t="n">
        <v>408.126</v>
      </c>
      <c r="K585" s="0" t="n">
        <v>50</v>
      </c>
    </row>
    <row r="586" customFormat="false" ht="12.75" hidden="false" customHeight="false" outlineLevel="0" collapsed="false">
      <c r="A586" s="0" t="n">
        <v>25079</v>
      </c>
      <c r="B586" s="0" t="s">
        <v>973</v>
      </c>
      <c r="C586" s="0" t="s">
        <v>974</v>
      </c>
      <c r="D586" s="0" t="s">
        <v>253</v>
      </c>
      <c r="E586" s="0" t="s">
        <v>341</v>
      </c>
      <c r="F586" s="0" t="n">
        <v>27</v>
      </c>
      <c r="G586" s="0" t="s">
        <v>259</v>
      </c>
      <c r="H586" s="0" t="n">
        <v>196</v>
      </c>
      <c r="I586" s="0" t="n">
        <v>13.188</v>
      </c>
      <c r="J586" s="0" t="n">
        <v>562.272</v>
      </c>
      <c r="K586" s="0" t="n">
        <v>100</v>
      </c>
    </row>
    <row r="587" customFormat="false" ht="12.75" hidden="false" customHeight="false" outlineLevel="0" collapsed="false">
      <c r="A587" s="0" t="n">
        <v>25017</v>
      </c>
      <c r="B587" s="0" t="s">
        <v>975</v>
      </c>
      <c r="C587" s="0" t="s">
        <v>328</v>
      </c>
      <c r="D587" s="0" t="s">
        <v>253</v>
      </c>
      <c r="E587" s="0" t="s">
        <v>657</v>
      </c>
      <c r="F587" s="0" t="n">
        <v>55</v>
      </c>
      <c r="G587" s="0" t="s">
        <v>280</v>
      </c>
      <c r="H587" s="0" t="n">
        <v>82</v>
      </c>
      <c r="I587" s="0" t="n">
        <v>22.875</v>
      </c>
      <c r="J587" s="0" t="n">
        <v>1517.675</v>
      </c>
      <c r="K587" s="0" t="n">
        <v>581</v>
      </c>
    </row>
    <row r="588" customFormat="false" ht="12.75" hidden="false" customHeight="false" outlineLevel="0" collapsed="false">
      <c r="A588" s="0" t="n">
        <v>25019</v>
      </c>
      <c r="B588" s="0" t="s">
        <v>976</v>
      </c>
      <c r="C588" s="0" t="s">
        <v>977</v>
      </c>
      <c r="E588" s="0" t="s">
        <v>254</v>
      </c>
      <c r="F588" s="0" t="n">
        <v>24</v>
      </c>
      <c r="G588" s="0" t="s">
        <v>284</v>
      </c>
      <c r="H588" s="0" t="n">
        <v>379</v>
      </c>
      <c r="I588" s="0" t="n">
        <v>2.5</v>
      </c>
      <c r="J588" s="0" t="n">
        <v>105.348</v>
      </c>
      <c r="K588" s="0" t="n">
        <v>0</v>
      </c>
    </row>
    <row r="589" customFormat="false" ht="12.75" hidden="false" customHeight="false" outlineLevel="0" collapsed="false">
      <c r="A589" s="0" t="n">
        <v>21805</v>
      </c>
      <c r="B589" s="0" t="s">
        <v>978</v>
      </c>
      <c r="C589" s="0" t="s">
        <v>762</v>
      </c>
      <c r="D589" s="0" t="s">
        <v>253</v>
      </c>
      <c r="E589" s="0" t="s">
        <v>587</v>
      </c>
      <c r="F589" s="0" t="n">
        <v>42</v>
      </c>
      <c r="G589" s="0" t="s">
        <v>530</v>
      </c>
      <c r="H589" s="0" t="n">
        <v>749</v>
      </c>
      <c r="I589" s="0" t="n">
        <v>0</v>
      </c>
      <c r="J589" s="0" t="n">
        <v>0</v>
      </c>
      <c r="K589" s="0" t="n">
        <v>0</v>
      </c>
    </row>
    <row r="590" customFormat="false" ht="12.75" hidden="false" customHeight="false" outlineLevel="0" collapsed="false">
      <c r="A590" s="0" t="n">
        <v>24176</v>
      </c>
      <c r="B590" s="0" t="s">
        <v>979</v>
      </c>
      <c r="C590" s="0" t="s">
        <v>343</v>
      </c>
      <c r="E590" s="0" t="s">
        <v>949</v>
      </c>
      <c r="F590" s="0" t="n">
        <v>49</v>
      </c>
      <c r="G590" s="0" t="s">
        <v>276</v>
      </c>
      <c r="H590" s="0" t="n">
        <v>750</v>
      </c>
      <c r="I590" s="0" t="n">
        <v>0</v>
      </c>
      <c r="J590" s="0" t="n">
        <v>0</v>
      </c>
      <c r="K590" s="0" t="n">
        <v>0</v>
      </c>
    </row>
    <row r="591" customFormat="false" ht="12.75" hidden="false" customHeight="false" outlineLevel="0" collapsed="false">
      <c r="A591" s="0" t="n">
        <v>26015</v>
      </c>
      <c r="B591" s="0" t="s">
        <v>980</v>
      </c>
      <c r="C591" s="0" t="s">
        <v>343</v>
      </c>
      <c r="E591" s="0" t="s">
        <v>275</v>
      </c>
      <c r="F591" s="0" t="n">
        <v>32</v>
      </c>
      <c r="G591" s="0" t="s">
        <v>364</v>
      </c>
      <c r="H591" s="0" t="n">
        <v>447</v>
      </c>
      <c r="I591" s="0" t="n">
        <v>1.5</v>
      </c>
      <c r="J591" s="0" t="n">
        <v>44.295</v>
      </c>
      <c r="K591" s="0" t="n">
        <v>0</v>
      </c>
    </row>
    <row r="592" customFormat="false" ht="12.75" hidden="false" customHeight="false" outlineLevel="0" collapsed="false">
      <c r="A592" s="0" t="n">
        <v>26086</v>
      </c>
      <c r="B592" s="0" t="s">
        <v>981</v>
      </c>
      <c r="C592" s="0" t="s">
        <v>315</v>
      </c>
      <c r="E592" s="0" t="s">
        <v>607</v>
      </c>
      <c r="F592" s="0" t="n">
        <v>36</v>
      </c>
      <c r="G592" s="0" t="s">
        <v>305</v>
      </c>
      <c r="H592" s="0" t="n">
        <v>751</v>
      </c>
      <c r="I592" s="0" t="n">
        <v>0</v>
      </c>
      <c r="J592" s="0" t="n">
        <v>0</v>
      </c>
      <c r="K592" s="0" t="n">
        <v>0</v>
      </c>
    </row>
    <row r="593" customFormat="false" ht="12.75" hidden="false" customHeight="false" outlineLevel="0" collapsed="false">
      <c r="A593" s="0" t="n">
        <v>21825</v>
      </c>
      <c r="B593" s="0" t="s">
        <v>982</v>
      </c>
      <c r="C593" s="0" t="s">
        <v>317</v>
      </c>
      <c r="D593" s="0" t="s">
        <v>253</v>
      </c>
      <c r="E593" s="0" t="s">
        <v>607</v>
      </c>
      <c r="F593" s="0" t="n">
        <v>36</v>
      </c>
      <c r="G593" s="0" t="s">
        <v>530</v>
      </c>
      <c r="H593" s="0" t="n">
        <v>752</v>
      </c>
      <c r="I593" s="0" t="n">
        <v>0</v>
      </c>
      <c r="J593" s="0" t="n">
        <v>0</v>
      </c>
      <c r="K593" s="0" t="n">
        <v>0</v>
      </c>
    </row>
    <row r="594" customFormat="false" ht="12.75" hidden="false" customHeight="false" outlineLevel="0" collapsed="false">
      <c r="A594" s="0" t="n">
        <v>23109</v>
      </c>
      <c r="B594" s="0" t="s">
        <v>983</v>
      </c>
      <c r="C594" s="0" t="s">
        <v>248</v>
      </c>
      <c r="E594" s="0" t="s">
        <v>254</v>
      </c>
      <c r="F594" s="0" t="n">
        <v>24</v>
      </c>
      <c r="G594" s="0" t="s">
        <v>401</v>
      </c>
      <c r="H594" s="0" t="n">
        <v>19</v>
      </c>
      <c r="I594" s="0" t="n">
        <v>43.125</v>
      </c>
      <c r="J594" s="0" t="n">
        <v>3168.508</v>
      </c>
      <c r="K594" s="0" t="n">
        <v>1173</v>
      </c>
    </row>
    <row r="595" customFormat="false" ht="12.75" hidden="false" customHeight="false" outlineLevel="0" collapsed="false">
      <c r="A595" s="0" t="n">
        <v>22007</v>
      </c>
      <c r="B595" s="0" t="s">
        <v>984</v>
      </c>
      <c r="C595" s="0" t="s">
        <v>303</v>
      </c>
      <c r="E595" s="0" t="s">
        <v>555</v>
      </c>
      <c r="F595" s="0" t="n">
        <v>8</v>
      </c>
      <c r="G595" s="0" t="s">
        <v>401</v>
      </c>
      <c r="H595" s="0" t="n">
        <v>158</v>
      </c>
      <c r="I595" s="0" t="n">
        <v>9</v>
      </c>
      <c r="J595" s="0" t="n">
        <v>770.235</v>
      </c>
      <c r="K595" s="0" t="n">
        <v>312</v>
      </c>
    </row>
    <row r="596" customFormat="false" ht="12.75" hidden="false" customHeight="false" outlineLevel="0" collapsed="false">
      <c r="A596" s="0" t="n">
        <v>20701</v>
      </c>
      <c r="B596" s="0" t="s">
        <v>985</v>
      </c>
      <c r="C596" s="0" t="s">
        <v>534</v>
      </c>
      <c r="D596" s="0" t="s">
        <v>253</v>
      </c>
      <c r="E596" s="0" t="s">
        <v>184</v>
      </c>
      <c r="F596" s="0" t="n">
        <v>17</v>
      </c>
      <c r="G596" s="0" t="s">
        <v>395</v>
      </c>
      <c r="H596" s="0" t="n">
        <v>64</v>
      </c>
      <c r="I596" s="0" t="n">
        <v>21.375</v>
      </c>
      <c r="J596" s="0" t="n">
        <v>1747.627</v>
      </c>
      <c r="K596" s="0" t="n">
        <v>704</v>
      </c>
    </row>
    <row r="597" customFormat="false" ht="12.75" hidden="false" customHeight="false" outlineLevel="0" collapsed="false">
      <c r="A597" s="0" t="n">
        <v>24271</v>
      </c>
      <c r="B597" s="0" t="s">
        <v>986</v>
      </c>
      <c r="C597" s="0" t="s">
        <v>321</v>
      </c>
      <c r="E597" s="0" t="s">
        <v>165</v>
      </c>
      <c r="F597" s="0" t="n">
        <v>14</v>
      </c>
      <c r="G597" s="0" t="s">
        <v>397</v>
      </c>
      <c r="H597" s="0" t="n">
        <v>126</v>
      </c>
      <c r="I597" s="0" t="n">
        <v>14.875</v>
      </c>
      <c r="J597" s="0" t="n">
        <v>984.071</v>
      </c>
      <c r="K597" s="0" t="n">
        <v>333</v>
      </c>
    </row>
    <row r="598" customFormat="false" ht="12.75" hidden="false" customHeight="false" outlineLevel="0" collapsed="false">
      <c r="A598" s="0" t="n">
        <v>24203</v>
      </c>
      <c r="B598" s="0" t="s">
        <v>987</v>
      </c>
      <c r="C598" s="0" t="s">
        <v>321</v>
      </c>
      <c r="D598" s="0" t="s">
        <v>249</v>
      </c>
      <c r="E598" s="0" t="s">
        <v>187</v>
      </c>
      <c r="F598" s="0" t="n">
        <v>50</v>
      </c>
      <c r="G598" s="0" t="s">
        <v>246</v>
      </c>
      <c r="H598" s="0" t="n">
        <v>753</v>
      </c>
      <c r="I598" s="0" t="n">
        <v>0</v>
      </c>
      <c r="J598" s="0" t="n">
        <v>0</v>
      </c>
      <c r="K598" s="0" t="n">
        <v>0</v>
      </c>
    </row>
    <row r="599" customFormat="false" ht="12.75" hidden="false" customHeight="false" outlineLevel="0" collapsed="false">
      <c r="A599" s="0" t="n">
        <v>23119</v>
      </c>
      <c r="B599" s="0" t="s">
        <v>987</v>
      </c>
      <c r="C599" s="0" t="s">
        <v>313</v>
      </c>
      <c r="E599" s="0" t="s">
        <v>620</v>
      </c>
      <c r="F599" s="0" t="n">
        <v>21</v>
      </c>
      <c r="G599" s="0" t="s">
        <v>401</v>
      </c>
      <c r="H599" s="0" t="n">
        <v>283</v>
      </c>
      <c r="I599" s="0" t="n">
        <v>4</v>
      </c>
      <c r="J599" s="0" t="n">
        <v>265.266</v>
      </c>
      <c r="K599" s="0" t="n">
        <v>75</v>
      </c>
    </row>
    <row r="600" customFormat="false" ht="12.75" hidden="false" customHeight="false" outlineLevel="0" collapsed="false">
      <c r="A600" s="0" t="n">
        <v>27054</v>
      </c>
      <c r="B600" s="0" t="s">
        <v>988</v>
      </c>
      <c r="C600" s="0" t="s">
        <v>989</v>
      </c>
      <c r="E600" s="0" t="s">
        <v>356</v>
      </c>
      <c r="F600" s="0" t="n">
        <v>47</v>
      </c>
      <c r="G600" s="0" t="s">
        <v>495</v>
      </c>
      <c r="H600" s="0" t="n">
        <v>456</v>
      </c>
      <c r="I600" s="0" t="n">
        <v>1.5</v>
      </c>
      <c r="J600" s="0" t="n">
        <v>36.451</v>
      </c>
      <c r="K600" s="0" t="n">
        <v>0</v>
      </c>
    </row>
    <row r="601" customFormat="false" ht="12.75" hidden="false" customHeight="false" outlineLevel="0" collapsed="false">
      <c r="A601" s="0" t="n">
        <v>96121</v>
      </c>
      <c r="B601" s="0" t="s">
        <v>990</v>
      </c>
      <c r="C601" s="0" t="s">
        <v>281</v>
      </c>
      <c r="E601" s="0" t="s">
        <v>258</v>
      </c>
      <c r="F601" s="0" t="n">
        <v>7</v>
      </c>
      <c r="G601" s="0" t="s">
        <v>397</v>
      </c>
      <c r="H601" s="0" t="n">
        <v>160</v>
      </c>
      <c r="I601" s="0" t="n">
        <v>11.25</v>
      </c>
      <c r="J601" s="0" t="n">
        <v>765.099</v>
      </c>
      <c r="K601" s="0" t="n">
        <v>316</v>
      </c>
    </row>
    <row r="602" customFormat="false" ht="12.75" hidden="false" customHeight="false" outlineLevel="0" collapsed="false">
      <c r="A602" s="0" t="n">
        <v>24252</v>
      </c>
      <c r="B602" s="0" t="s">
        <v>991</v>
      </c>
      <c r="C602" s="0" t="s">
        <v>321</v>
      </c>
      <c r="D602" s="0" t="s">
        <v>249</v>
      </c>
      <c r="E602" s="0" t="s">
        <v>279</v>
      </c>
      <c r="F602" s="0" t="n">
        <v>44</v>
      </c>
      <c r="G602" s="0" t="s">
        <v>250</v>
      </c>
      <c r="H602" s="0" t="n">
        <v>754</v>
      </c>
      <c r="I602" s="0" t="n">
        <v>0</v>
      </c>
      <c r="J602" s="0" t="n">
        <v>0</v>
      </c>
      <c r="K602" s="0" t="n">
        <v>0</v>
      </c>
    </row>
    <row r="603" customFormat="false" ht="12.75" hidden="false" customHeight="false" outlineLevel="0" collapsed="false">
      <c r="A603" s="0" t="n">
        <v>97242</v>
      </c>
      <c r="B603" s="0" t="s">
        <v>992</v>
      </c>
      <c r="C603" s="0" t="s">
        <v>456</v>
      </c>
      <c r="E603" s="0" t="s">
        <v>332</v>
      </c>
      <c r="F603" s="0" t="n">
        <v>2</v>
      </c>
      <c r="G603" s="0" t="s">
        <v>407</v>
      </c>
      <c r="H603" s="0" t="n">
        <v>414</v>
      </c>
      <c r="I603" s="0" t="n">
        <v>2.25</v>
      </c>
      <c r="J603" s="0" t="n">
        <v>66.942</v>
      </c>
      <c r="K603" s="0" t="n">
        <v>0</v>
      </c>
    </row>
    <row r="604" customFormat="false" ht="12.75" hidden="false" customHeight="false" outlineLevel="0" collapsed="false">
      <c r="A604" s="0" t="n">
        <v>98305</v>
      </c>
      <c r="B604" s="0" t="s">
        <v>993</v>
      </c>
      <c r="C604" s="0" t="s">
        <v>994</v>
      </c>
      <c r="D604" s="0" t="s">
        <v>253</v>
      </c>
      <c r="E604" s="0" t="s">
        <v>332</v>
      </c>
      <c r="F604" s="0" t="n">
        <v>2</v>
      </c>
      <c r="G604" s="0" t="s">
        <v>407</v>
      </c>
      <c r="H604" s="0" t="n">
        <v>572</v>
      </c>
      <c r="I604" s="0" t="n">
        <v>0</v>
      </c>
      <c r="J604" s="0" t="n">
        <v>1</v>
      </c>
      <c r="K604" s="0" t="n">
        <v>0</v>
      </c>
    </row>
    <row r="605" customFormat="false" ht="12.75" hidden="false" customHeight="false" outlineLevel="0" collapsed="false">
      <c r="A605" s="0" t="n">
        <v>27066</v>
      </c>
      <c r="B605" s="0" t="s">
        <v>995</v>
      </c>
      <c r="C605" s="0" t="s">
        <v>996</v>
      </c>
      <c r="E605" s="0" t="s">
        <v>542</v>
      </c>
      <c r="F605" s="0" t="n">
        <v>5</v>
      </c>
      <c r="G605" s="0" t="s">
        <v>582</v>
      </c>
      <c r="H605" s="0" t="n">
        <v>506</v>
      </c>
      <c r="I605" s="0" t="n">
        <v>1</v>
      </c>
      <c r="J605" s="0" t="n">
        <v>16.164</v>
      </c>
      <c r="K605" s="0" t="n">
        <v>0</v>
      </c>
    </row>
    <row r="606" customFormat="false" ht="12.75" hidden="false" customHeight="false" outlineLevel="0" collapsed="false">
      <c r="A606" s="0" t="n">
        <v>23084</v>
      </c>
      <c r="B606" s="0" t="s">
        <v>997</v>
      </c>
      <c r="C606" s="0" t="s">
        <v>695</v>
      </c>
      <c r="E606" s="0" t="s">
        <v>341</v>
      </c>
      <c r="F606" s="0" t="n">
        <v>27</v>
      </c>
      <c r="G606" s="0" t="s">
        <v>276</v>
      </c>
      <c r="H606" s="0" t="n">
        <v>115</v>
      </c>
      <c r="I606" s="0" t="n">
        <v>31.625</v>
      </c>
      <c r="J606" s="0" t="n">
        <v>1075.41</v>
      </c>
      <c r="K606" s="0" t="n">
        <v>100</v>
      </c>
    </row>
    <row r="607" customFormat="false" ht="12.75" hidden="false" customHeight="false" outlineLevel="0" collapsed="false">
      <c r="A607" s="0" t="n">
        <v>27086</v>
      </c>
      <c r="B607" s="0" t="s">
        <v>998</v>
      </c>
      <c r="C607" s="0" t="s">
        <v>343</v>
      </c>
      <c r="E607" s="0" t="s">
        <v>116</v>
      </c>
      <c r="F607" s="0" t="n">
        <v>19</v>
      </c>
      <c r="G607" s="0" t="s">
        <v>357</v>
      </c>
      <c r="H607" s="0" t="n">
        <v>755</v>
      </c>
      <c r="I607" s="0" t="n">
        <v>0</v>
      </c>
      <c r="J607" s="0" t="n">
        <v>0</v>
      </c>
      <c r="K607" s="0" t="n">
        <v>0</v>
      </c>
    </row>
    <row r="608" customFormat="false" ht="12.75" hidden="false" customHeight="false" outlineLevel="0" collapsed="false">
      <c r="A608" s="0" t="n">
        <v>20724</v>
      </c>
      <c r="B608" s="0" t="s">
        <v>998</v>
      </c>
      <c r="C608" s="0" t="s">
        <v>456</v>
      </c>
      <c r="E608" s="0" t="s">
        <v>116</v>
      </c>
      <c r="F608" s="0" t="n">
        <v>19</v>
      </c>
      <c r="G608" s="0" t="s">
        <v>326</v>
      </c>
      <c r="H608" s="0" t="n">
        <v>472</v>
      </c>
      <c r="I608" s="0" t="n">
        <v>0</v>
      </c>
      <c r="J608" s="0" t="n">
        <v>26</v>
      </c>
      <c r="K608" s="0" t="n">
        <v>0</v>
      </c>
    </row>
    <row r="609" customFormat="false" ht="12.75" hidden="false" customHeight="false" outlineLevel="0" collapsed="false">
      <c r="A609" s="0" t="n">
        <v>25025</v>
      </c>
      <c r="B609" s="0" t="s">
        <v>999</v>
      </c>
      <c r="C609" s="0" t="s">
        <v>376</v>
      </c>
      <c r="E609" s="0" t="s">
        <v>607</v>
      </c>
      <c r="F609" s="0" t="n">
        <v>36</v>
      </c>
      <c r="G609" s="0" t="s">
        <v>939</v>
      </c>
      <c r="H609" s="0" t="n">
        <v>756</v>
      </c>
      <c r="I609" s="0" t="n">
        <v>0</v>
      </c>
      <c r="J609" s="0" t="n">
        <v>0</v>
      </c>
      <c r="K609" s="0" t="n">
        <v>0</v>
      </c>
    </row>
    <row r="610" customFormat="false" ht="12.75" hidden="false" customHeight="false" outlineLevel="0" collapsed="false">
      <c r="A610" s="0" t="n">
        <v>25026</v>
      </c>
      <c r="B610" s="0" t="s">
        <v>999</v>
      </c>
      <c r="C610" s="0" t="s">
        <v>278</v>
      </c>
      <c r="E610" s="0" t="s">
        <v>607</v>
      </c>
      <c r="F610" s="0" t="n">
        <v>36</v>
      </c>
      <c r="G610" s="0" t="s">
        <v>939</v>
      </c>
      <c r="H610" s="0" t="n">
        <v>757</v>
      </c>
      <c r="I610" s="0" t="n">
        <v>0</v>
      </c>
      <c r="J610" s="0" t="n">
        <v>0</v>
      </c>
      <c r="K610" s="0" t="n">
        <v>0</v>
      </c>
    </row>
    <row r="611" customFormat="false" ht="12.75" hidden="false" customHeight="false" outlineLevel="0" collapsed="false">
      <c r="A611" s="0" t="n">
        <v>27075</v>
      </c>
      <c r="B611" s="0" t="s">
        <v>1000</v>
      </c>
      <c r="C611" s="0" t="s">
        <v>321</v>
      </c>
      <c r="E611" s="0" t="s">
        <v>669</v>
      </c>
      <c r="F611" s="0" t="n">
        <v>61</v>
      </c>
      <c r="G611" s="0" t="s">
        <v>346</v>
      </c>
      <c r="H611" s="0" t="n">
        <v>758</v>
      </c>
      <c r="I611" s="0" t="n">
        <v>0</v>
      </c>
      <c r="J611" s="0" t="n">
        <v>0</v>
      </c>
      <c r="K611" s="0" t="n">
        <v>0</v>
      </c>
    </row>
    <row r="612" customFormat="false" ht="12.75" hidden="false" customHeight="false" outlineLevel="0" collapsed="false">
      <c r="A612" s="0" t="n">
        <v>98486</v>
      </c>
      <c r="B612" s="0" t="s">
        <v>1001</v>
      </c>
      <c r="C612" s="0" t="s">
        <v>257</v>
      </c>
      <c r="E612" s="0" t="s">
        <v>394</v>
      </c>
      <c r="F612" s="0" t="n">
        <v>6</v>
      </c>
      <c r="G612" s="0" t="s">
        <v>280</v>
      </c>
      <c r="H612" s="0" t="n">
        <v>92</v>
      </c>
      <c r="I612" s="0" t="n">
        <v>18.626</v>
      </c>
      <c r="J612" s="0" t="n">
        <v>1339.014</v>
      </c>
      <c r="K612" s="0" t="n">
        <v>472</v>
      </c>
    </row>
    <row r="613" customFormat="false" ht="12.75" hidden="false" customHeight="false" outlineLevel="0" collapsed="false">
      <c r="A613" s="0" t="n">
        <v>98417</v>
      </c>
      <c r="B613" s="0" t="s">
        <v>1002</v>
      </c>
      <c r="C613" s="0" t="s">
        <v>486</v>
      </c>
      <c r="D613" s="0" t="s">
        <v>253</v>
      </c>
      <c r="E613" s="0" t="s">
        <v>79</v>
      </c>
      <c r="F613" s="0" t="n">
        <v>48</v>
      </c>
      <c r="G613" s="0" t="s">
        <v>467</v>
      </c>
      <c r="H613" s="0" t="n">
        <v>179</v>
      </c>
      <c r="I613" s="0" t="n">
        <v>12</v>
      </c>
      <c r="J613" s="0" t="n">
        <v>624.171</v>
      </c>
      <c r="K613" s="0" t="n">
        <v>240</v>
      </c>
    </row>
    <row r="614" customFormat="false" ht="12.75" hidden="false" customHeight="false" outlineLevel="0" collapsed="false">
      <c r="A614" s="0" t="n">
        <v>99536</v>
      </c>
      <c r="B614" s="0" t="s">
        <v>1002</v>
      </c>
      <c r="C614" s="0" t="s">
        <v>252</v>
      </c>
      <c r="D614" s="0" t="s">
        <v>253</v>
      </c>
      <c r="E614" s="0" t="s">
        <v>394</v>
      </c>
      <c r="F614" s="0" t="n">
        <v>6</v>
      </c>
      <c r="G614" s="0" t="s">
        <v>627</v>
      </c>
      <c r="H614" s="0" t="n">
        <v>331</v>
      </c>
      <c r="I614" s="0" t="n">
        <v>3.5</v>
      </c>
      <c r="J614" s="0" t="n">
        <v>175.421</v>
      </c>
      <c r="K614" s="0" t="n">
        <v>0</v>
      </c>
    </row>
    <row r="615" customFormat="false" ht="12.75" hidden="false" customHeight="false" outlineLevel="0" collapsed="false">
      <c r="A615" s="0" t="n">
        <v>24293</v>
      </c>
      <c r="B615" s="0" t="s">
        <v>1003</v>
      </c>
      <c r="C615" s="0" t="s">
        <v>248</v>
      </c>
      <c r="E615" s="0" t="s">
        <v>337</v>
      </c>
      <c r="F615" s="0" t="n">
        <v>53</v>
      </c>
      <c r="G615" s="0" t="s">
        <v>361</v>
      </c>
      <c r="H615" s="0" t="n">
        <v>759</v>
      </c>
      <c r="I615" s="0" t="n">
        <v>0</v>
      </c>
      <c r="J615" s="0" t="n">
        <v>0</v>
      </c>
      <c r="K615" s="0" t="n">
        <v>0</v>
      </c>
    </row>
    <row r="616" customFormat="false" ht="12.75" hidden="false" customHeight="false" outlineLevel="0" collapsed="false">
      <c r="A616" s="0" t="n">
        <v>96041</v>
      </c>
      <c r="B616" s="0" t="s">
        <v>1004</v>
      </c>
      <c r="C616" s="0" t="s">
        <v>1005</v>
      </c>
      <c r="D616" s="0" t="s">
        <v>253</v>
      </c>
      <c r="E616" s="0" t="s">
        <v>292</v>
      </c>
      <c r="F616" s="0" t="n">
        <v>1</v>
      </c>
      <c r="G616" s="0" t="s">
        <v>344</v>
      </c>
      <c r="H616" s="0" t="n">
        <v>449</v>
      </c>
      <c r="I616" s="0" t="n">
        <v>1</v>
      </c>
      <c r="J616" s="0" t="n">
        <v>41.7</v>
      </c>
      <c r="K616" s="0" t="n">
        <v>0</v>
      </c>
    </row>
    <row r="617" customFormat="false" ht="12.75" hidden="false" customHeight="false" outlineLevel="0" collapsed="false">
      <c r="A617" s="0" t="n">
        <v>23076</v>
      </c>
      <c r="B617" s="0" t="s">
        <v>1006</v>
      </c>
      <c r="C617" s="0" t="s">
        <v>347</v>
      </c>
      <c r="E617" s="0" t="s">
        <v>445</v>
      </c>
      <c r="F617" s="0" t="n">
        <v>11</v>
      </c>
      <c r="G617" s="0" t="s">
        <v>322</v>
      </c>
      <c r="H617" s="0" t="n">
        <v>573</v>
      </c>
      <c r="I617" s="0" t="n">
        <v>0</v>
      </c>
      <c r="J617" s="0" t="n">
        <v>1</v>
      </c>
      <c r="K617" s="0" t="n">
        <v>0</v>
      </c>
    </row>
    <row r="618" customFormat="false" ht="12.75" hidden="false" customHeight="false" outlineLevel="0" collapsed="false">
      <c r="A618" s="0" t="n">
        <v>27013</v>
      </c>
      <c r="B618" s="0" t="s">
        <v>1007</v>
      </c>
      <c r="C618" s="0" t="s">
        <v>265</v>
      </c>
      <c r="E618" s="0" t="s">
        <v>319</v>
      </c>
      <c r="F618" s="0" t="n">
        <v>59</v>
      </c>
      <c r="G618" s="0" t="s">
        <v>366</v>
      </c>
      <c r="H618" s="0" t="n">
        <v>760</v>
      </c>
      <c r="I618" s="0" t="n">
        <v>0</v>
      </c>
      <c r="J618" s="0" t="n">
        <v>0</v>
      </c>
      <c r="K618" s="0" t="n">
        <v>0</v>
      </c>
    </row>
    <row r="619" customFormat="false" ht="12.75" hidden="false" customHeight="false" outlineLevel="0" collapsed="false">
      <c r="A619" s="0" t="n">
        <v>22975</v>
      </c>
      <c r="B619" s="0" t="s">
        <v>1008</v>
      </c>
      <c r="C619" s="0" t="s">
        <v>415</v>
      </c>
      <c r="E619" s="0" t="s">
        <v>453</v>
      </c>
      <c r="F619" s="0" t="n">
        <v>41</v>
      </c>
      <c r="G619" s="0" t="s">
        <v>1009</v>
      </c>
      <c r="H619" s="0" t="n">
        <v>761</v>
      </c>
      <c r="I619" s="0" t="n">
        <v>0</v>
      </c>
      <c r="J619" s="0" t="n">
        <v>0</v>
      </c>
      <c r="K619" s="0" t="n">
        <v>0</v>
      </c>
    </row>
    <row r="620" customFormat="false" ht="12.75" hidden="false" customHeight="false" outlineLevel="0" collapsed="false">
      <c r="A620" s="0" t="n">
        <v>22004</v>
      </c>
      <c r="B620" s="0" t="s">
        <v>1010</v>
      </c>
      <c r="C620" s="0" t="s">
        <v>1011</v>
      </c>
      <c r="D620" s="0" t="s">
        <v>249</v>
      </c>
      <c r="E620" s="0" t="s">
        <v>353</v>
      </c>
      <c r="F620" s="0" t="n">
        <v>37</v>
      </c>
      <c r="G620" s="0" t="s">
        <v>388</v>
      </c>
      <c r="H620" s="0" t="n">
        <v>146</v>
      </c>
      <c r="I620" s="0" t="n">
        <v>11.125</v>
      </c>
      <c r="J620" s="0" t="n">
        <v>871.853</v>
      </c>
      <c r="K620" s="0" t="n">
        <v>302</v>
      </c>
    </row>
    <row r="621" customFormat="false" ht="12.75" hidden="false" customHeight="false" outlineLevel="0" collapsed="false">
      <c r="A621" s="0" t="n">
        <v>21773</v>
      </c>
      <c r="B621" s="0" t="s">
        <v>1012</v>
      </c>
      <c r="C621" s="0" t="s">
        <v>1013</v>
      </c>
      <c r="E621" s="0" t="s">
        <v>165</v>
      </c>
      <c r="F621" s="0" t="n">
        <v>14</v>
      </c>
      <c r="G621" s="0" t="s">
        <v>361</v>
      </c>
      <c r="H621" s="0" t="n">
        <v>116</v>
      </c>
      <c r="I621" s="0" t="n">
        <v>22.375</v>
      </c>
      <c r="J621" s="0" t="n">
        <v>1066.556</v>
      </c>
      <c r="K621" s="0" t="n">
        <v>226</v>
      </c>
    </row>
    <row r="622" customFormat="false" ht="12.75" hidden="false" customHeight="false" outlineLevel="0" collapsed="false">
      <c r="A622" s="0" t="n">
        <v>21772</v>
      </c>
      <c r="B622" s="0" t="s">
        <v>1012</v>
      </c>
      <c r="C622" s="0" t="s">
        <v>1014</v>
      </c>
      <c r="E622" s="0" t="s">
        <v>165</v>
      </c>
      <c r="F622" s="0" t="n">
        <v>14</v>
      </c>
      <c r="G622" s="0" t="s">
        <v>344</v>
      </c>
      <c r="H622" s="0" t="n">
        <v>83</v>
      </c>
      <c r="I622" s="0" t="n">
        <v>32.5</v>
      </c>
      <c r="J622" s="0" t="n">
        <v>1516.531</v>
      </c>
      <c r="K622" s="0" t="n">
        <v>424</v>
      </c>
    </row>
    <row r="623" customFormat="false" ht="12.75" hidden="false" customHeight="false" outlineLevel="0" collapsed="false">
      <c r="A623" s="0" t="n">
        <v>26023</v>
      </c>
      <c r="B623" s="0" t="s">
        <v>1015</v>
      </c>
      <c r="C623" s="0" t="s">
        <v>343</v>
      </c>
      <c r="E623" s="0" t="s">
        <v>548</v>
      </c>
      <c r="F623" s="0" t="n">
        <v>56</v>
      </c>
      <c r="G623" s="0" t="s">
        <v>326</v>
      </c>
      <c r="H623" s="0" t="n">
        <v>306</v>
      </c>
      <c r="I623" s="0" t="n">
        <v>3.438</v>
      </c>
      <c r="J623" s="0" t="n">
        <v>216.207</v>
      </c>
      <c r="K623" s="0" t="n">
        <v>75</v>
      </c>
    </row>
    <row r="624" customFormat="false" ht="12.75" hidden="false" customHeight="false" outlineLevel="0" collapsed="false">
      <c r="A624" s="0" t="n">
        <v>99577</v>
      </c>
      <c r="B624" s="0" t="s">
        <v>1016</v>
      </c>
      <c r="C624" s="0" t="s">
        <v>343</v>
      </c>
      <c r="E624" s="0" t="s">
        <v>445</v>
      </c>
      <c r="F624" s="0" t="n">
        <v>11</v>
      </c>
      <c r="G624" s="0" t="s">
        <v>1017</v>
      </c>
      <c r="H624" s="0" t="n">
        <v>164</v>
      </c>
      <c r="I624" s="0" t="n">
        <v>13.688</v>
      </c>
      <c r="J624" s="0" t="n">
        <v>721.555</v>
      </c>
      <c r="K624" s="0" t="n">
        <v>91</v>
      </c>
    </row>
    <row r="625" customFormat="false" ht="12.75" hidden="false" customHeight="false" outlineLevel="0" collapsed="false">
      <c r="A625" s="0" t="n">
        <v>27050</v>
      </c>
      <c r="B625" s="0" t="s">
        <v>1016</v>
      </c>
      <c r="C625" s="0" t="s">
        <v>315</v>
      </c>
      <c r="E625" s="0" t="s">
        <v>79</v>
      </c>
      <c r="F625" s="0" t="n">
        <v>48</v>
      </c>
      <c r="G625" s="0" t="s">
        <v>582</v>
      </c>
      <c r="H625" s="0" t="n">
        <v>395</v>
      </c>
      <c r="I625" s="0" t="n">
        <v>1.75</v>
      </c>
      <c r="J625" s="0" t="n">
        <v>90.459</v>
      </c>
      <c r="K625" s="0" t="n">
        <v>0</v>
      </c>
    </row>
    <row r="626" customFormat="false" ht="12.75" hidden="false" customHeight="false" outlineLevel="0" collapsed="false">
      <c r="A626" s="0" t="n">
        <v>24304</v>
      </c>
      <c r="B626" s="0" t="s">
        <v>1018</v>
      </c>
      <c r="C626" s="0" t="s">
        <v>415</v>
      </c>
      <c r="E626" s="0" t="s">
        <v>337</v>
      </c>
      <c r="F626" s="0" t="n">
        <v>53</v>
      </c>
      <c r="G626" s="0" t="s">
        <v>1019</v>
      </c>
      <c r="H626" s="0" t="n">
        <v>762</v>
      </c>
      <c r="I626" s="0" t="n">
        <v>0</v>
      </c>
      <c r="J626" s="0" t="n">
        <v>0</v>
      </c>
      <c r="K626" s="0" t="n">
        <v>0</v>
      </c>
    </row>
    <row r="627" customFormat="false" ht="12.75" hidden="false" customHeight="false" outlineLevel="0" collapsed="false">
      <c r="A627" s="0" t="n">
        <v>24285</v>
      </c>
      <c r="B627" s="0" t="s">
        <v>1020</v>
      </c>
      <c r="C627" s="0" t="s">
        <v>373</v>
      </c>
      <c r="E627" s="0" t="s">
        <v>537</v>
      </c>
      <c r="F627" s="0" t="n">
        <v>52</v>
      </c>
      <c r="G627" s="0" t="s">
        <v>314</v>
      </c>
      <c r="H627" s="0" t="n">
        <v>420</v>
      </c>
      <c r="I627" s="0" t="n">
        <v>0</v>
      </c>
      <c r="J627" s="0" t="n">
        <v>64</v>
      </c>
      <c r="K627" s="0" t="n">
        <v>0</v>
      </c>
    </row>
    <row r="628" customFormat="false" ht="12.75" hidden="false" customHeight="false" outlineLevel="0" collapsed="false">
      <c r="A628" s="0" t="n">
        <v>26001</v>
      </c>
      <c r="B628" s="0" t="s">
        <v>1021</v>
      </c>
      <c r="C628" s="0" t="s">
        <v>534</v>
      </c>
      <c r="D628" s="0" t="s">
        <v>564</v>
      </c>
      <c r="E628" s="0" t="s">
        <v>184</v>
      </c>
      <c r="F628" s="0" t="n">
        <v>17</v>
      </c>
      <c r="G628" s="0" t="s">
        <v>476</v>
      </c>
      <c r="H628" s="0" t="n">
        <v>763</v>
      </c>
      <c r="I628" s="0" t="n">
        <v>0</v>
      </c>
      <c r="J628" s="0" t="n">
        <v>0</v>
      </c>
      <c r="K628" s="0" t="n">
        <v>0</v>
      </c>
    </row>
    <row r="629" customFormat="false" ht="12.75" hidden="false" customHeight="false" outlineLevel="0" collapsed="false">
      <c r="A629" s="0" t="n">
        <v>23135</v>
      </c>
      <c r="B629" s="0" t="s">
        <v>1022</v>
      </c>
      <c r="C629" s="0" t="s">
        <v>768</v>
      </c>
      <c r="D629" s="0" t="s">
        <v>253</v>
      </c>
      <c r="E629" s="0" t="s">
        <v>94</v>
      </c>
      <c r="F629" s="0" t="n">
        <v>33</v>
      </c>
      <c r="G629" s="0" t="s">
        <v>324</v>
      </c>
      <c r="H629" s="0" t="n">
        <v>764</v>
      </c>
      <c r="I629" s="0" t="n">
        <v>0</v>
      </c>
      <c r="J629" s="0" t="n">
        <v>0</v>
      </c>
      <c r="K629" s="0" t="n">
        <v>0</v>
      </c>
    </row>
    <row r="630" customFormat="false" ht="12.75" hidden="false" customHeight="false" outlineLevel="0" collapsed="false">
      <c r="A630" s="0" t="n">
        <v>97236</v>
      </c>
      <c r="B630" s="0" t="s">
        <v>1023</v>
      </c>
      <c r="C630" s="0" t="s">
        <v>1024</v>
      </c>
      <c r="E630" s="0" t="s">
        <v>620</v>
      </c>
      <c r="F630" s="0" t="n">
        <v>21</v>
      </c>
      <c r="G630" s="0" t="s">
        <v>354</v>
      </c>
      <c r="H630" s="0" t="n">
        <v>548</v>
      </c>
      <c r="I630" s="0" t="n">
        <v>0</v>
      </c>
      <c r="J630" s="0" t="n">
        <v>2</v>
      </c>
      <c r="K630" s="0" t="n">
        <v>0</v>
      </c>
    </row>
    <row r="631" customFormat="false" ht="12.75" hidden="false" customHeight="false" outlineLevel="0" collapsed="false">
      <c r="A631" s="0" t="n">
        <v>96050</v>
      </c>
      <c r="B631" s="0" t="s">
        <v>1023</v>
      </c>
      <c r="C631" s="0" t="s">
        <v>1025</v>
      </c>
      <c r="E631" s="0" t="s">
        <v>620</v>
      </c>
      <c r="F631" s="0" t="n">
        <v>21</v>
      </c>
      <c r="G631" s="0" t="s">
        <v>1026</v>
      </c>
      <c r="H631" s="0" t="n">
        <v>765</v>
      </c>
      <c r="I631" s="0" t="n">
        <v>0</v>
      </c>
      <c r="J631" s="0" t="n">
        <v>0</v>
      </c>
      <c r="K631" s="0" t="n">
        <v>0</v>
      </c>
    </row>
    <row r="632" customFormat="false" ht="12.75" hidden="false" customHeight="false" outlineLevel="0" collapsed="false">
      <c r="A632" s="0" t="n">
        <v>96049</v>
      </c>
      <c r="B632" s="0" t="s">
        <v>1023</v>
      </c>
      <c r="C632" s="0" t="s">
        <v>1027</v>
      </c>
      <c r="E632" s="0" t="s">
        <v>620</v>
      </c>
      <c r="F632" s="0" t="n">
        <v>21</v>
      </c>
      <c r="G632" s="0" t="s">
        <v>530</v>
      </c>
      <c r="H632" s="0" t="n">
        <v>111</v>
      </c>
      <c r="I632" s="0" t="n">
        <v>19</v>
      </c>
      <c r="J632" s="0" t="n">
        <v>1141.751</v>
      </c>
      <c r="K632" s="0" t="n">
        <v>320</v>
      </c>
    </row>
    <row r="633" customFormat="false" ht="12.75" hidden="false" customHeight="false" outlineLevel="0" collapsed="false">
      <c r="A633" s="0" t="n">
        <v>96051</v>
      </c>
      <c r="B633" s="0" t="s">
        <v>1023</v>
      </c>
      <c r="C633" s="0" t="s">
        <v>1028</v>
      </c>
      <c r="E633" s="0" t="s">
        <v>620</v>
      </c>
      <c r="F633" s="0" t="n">
        <v>21</v>
      </c>
      <c r="G633" s="0" t="s">
        <v>312</v>
      </c>
      <c r="H633" s="0" t="n">
        <v>351</v>
      </c>
      <c r="I633" s="0" t="n">
        <v>4</v>
      </c>
      <c r="J633" s="0" t="n">
        <v>141.968</v>
      </c>
      <c r="K633" s="0" t="n">
        <v>0</v>
      </c>
    </row>
    <row r="634" customFormat="false" ht="12.75" hidden="false" customHeight="false" outlineLevel="0" collapsed="false">
      <c r="A634" s="0" t="n">
        <v>23114</v>
      </c>
      <c r="B634" s="0" t="s">
        <v>1029</v>
      </c>
      <c r="C634" s="0" t="s">
        <v>492</v>
      </c>
      <c r="D634" s="0" t="s">
        <v>245</v>
      </c>
      <c r="E634" s="0" t="s">
        <v>620</v>
      </c>
      <c r="F634" s="0" t="n">
        <v>21</v>
      </c>
      <c r="G634" s="0" t="s">
        <v>538</v>
      </c>
      <c r="H634" s="0" t="n">
        <v>766</v>
      </c>
      <c r="I634" s="0" t="n">
        <v>0</v>
      </c>
      <c r="J634" s="0" t="n">
        <v>0</v>
      </c>
      <c r="K634" s="0" t="n">
        <v>0</v>
      </c>
    </row>
    <row r="635" customFormat="false" ht="12.75" hidden="false" customHeight="false" outlineLevel="0" collapsed="false">
      <c r="A635" s="0" t="n">
        <v>24195</v>
      </c>
      <c r="B635" s="0" t="s">
        <v>1030</v>
      </c>
      <c r="C635" s="0" t="s">
        <v>1031</v>
      </c>
      <c r="D635" s="0" t="s">
        <v>253</v>
      </c>
      <c r="E635" s="0" t="s">
        <v>187</v>
      </c>
      <c r="F635" s="0" t="n">
        <v>50</v>
      </c>
      <c r="G635" s="0" t="s">
        <v>312</v>
      </c>
      <c r="H635" s="0" t="n">
        <v>767</v>
      </c>
      <c r="I635" s="0" t="n">
        <v>0</v>
      </c>
      <c r="J635" s="0" t="n">
        <v>0</v>
      </c>
      <c r="K635" s="0" t="n">
        <v>0</v>
      </c>
    </row>
    <row r="636" customFormat="false" ht="12.75" hidden="false" customHeight="false" outlineLevel="0" collapsed="false">
      <c r="A636" s="0" t="n">
        <v>24194</v>
      </c>
      <c r="B636" s="0" t="s">
        <v>1032</v>
      </c>
      <c r="C636" s="0" t="s">
        <v>887</v>
      </c>
      <c r="D636" s="0" t="s">
        <v>405</v>
      </c>
      <c r="E636" s="0" t="s">
        <v>187</v>
      </c>
      <c r="F636" s="0" t="n">
        <v>50</v>
      </c>
      <c r="G636" s="0" t="s">
        <v>636</v>
      </c>
      <c r="H636" s="0" t="n">
        <v>768</v>
      </c>
      <c r="I636" s="0" t="n">
        <v>0</v>
      </c>
      <c r="J636" s="0" t="n">
        <v>0</v>
      </c>
      <c r="K636" s="0" t="n">
        <v>0</v>
      </c>
    </row>
    <row r="637" customFormat="false" ht="12.75" hidden="false" customHeight="false" outlineLevel="0" collapsed="false">
      <c r="A637" s="0" t="n">
        <v>23037</v>
      </c>
      <c r="B637" s="0" t="s">
        <v>1033</v>
      </c>
      <c r="C637" s="0" t="s">
        <v>291</v>
      </c>
      <c r="E637" s="0" t="s">
        <v>279</v>
      </c>
      <c r="F637" s="0" t="n">
        <v>44</v>
      </c>
      <c r="G637" s="0" t="s">
        <v>397</v>
      </c>
      <c r="H637" s="0" t="n">
        <v>492</v>
      </c>
      <c r="I637" s="0" t="n">
        <v>0</v>
      </c>
      <c r="J637" s="0" t="n">
        <v>21</v>
      </c>
      <c r="K637" s="0" t="n">
        <v>0</v>
      </c>
    </row>
    <row r="638" customFormat="false" ht="12.75" hidden="false" customHeight="false" outlineLevel="0" collapsed="false">
      <c r="A638" s="0" t="n">
        <v>26065</v>
      </c>
      <c r="B638" s="0" t="s">
        <v>1034</v>
      </c>
      <c r="C638" s="0" t="s">
        <v>265</v>
      </c>
      <c r="E638" s="0" t="s">
        <v>577</v>
      </c>
      <c r="F638" s="0" t="n">
        <v>16</v>
      </c>
      <c r="G638" s="0" t="s">
        <v>374</v>
      </c>
      <c r="H638" s="0" t="n">
        <v>44</v>
      </c>
      <c r="I638" s="0" t="n">
        <v>35.25</v>
      </c>
      <c r="J638" s="0" t="n">
        <v>2214.572</v>
      </c>
      <c r="K638" s="0" t="n">
        <v>833</v>
      </c>
    </row>
    <row r="639" customFormat="false" ht="12.75" hidden="false" customHeight="false" outlineLevel="0" collapsed="false">
      <c r="A639" s="0" t="n">
        <v>26052</v>
      </c>
      <c r="B639" s="0" t="s">
        <v>1035</v>
      </c>
      <c r="C639" s="0" t="s">
        <v>265</v>
      </c>
      <c r="E639" s="0" t="s">
        <v>122</v>
      </c>
      <c r="F639" s="0" t="n">
        <v>57</v>
      </c>
      <c r="G639" s="0" t="s">
        <v>401</v>
      </c>
      <c r="H639" s="0" t="n">
        <v>397</v>
      </c>
      <c r="I639" s="0" t="n">
        <v>2</v>
      </c>
      <c r="J639" s="0" t="n">
        <v>89.812</v>
      </c>
      <c r="K639" s="0" t="n">
        <v>0</v>
      </c>
    </row>
    <row r="640" customFormat="false" ht="12.75" hidden="false" customHeight="false" outlineLevel="0" collapsed="false">
      <c r="A640" s="0" t="n">
        <v>27034</v>
      </c>
      <c r="B640" s="0" t="s">
        <v>1036</v>
      </c>
      <c r="C640" s="0" t="s">
        <v>1037</v>
      </c>
      <c r="E640" s="0" t="s">
        <v>542</v>
      </c>
      <c r="F640" s="0" t="n">
        <v>5</v>
      </c>
      <c r="G640" s="0" t="s">
        <v>582</v>
      </c>
      <c r="H640" s="0" t="n">
        <v>507</v>
      </c>
      <c r="I640" s="0" t="n">
        <v>1</v>
      </c>
      <c r="J640" s="0" t="n">
        <v>16.164</v>
      </c>
      <c r="K640" s="0" t="n">
        <v>0</v>
      </c>
    </row>
    <row r="641" customFormat="false" ht="12.75" hidden="false" customHeight="false" outlineLevel="0" collapsed="false">
      <c r="A641" s="0" t="n">
        <v>25031</v>
      </c>
      <c r="B641" s="0" t="s">
        <v>1038</v>
      </c>
      <c r="C641" s="0" t="s">
        <v>321</v>
      </c>
      <c r="E641" s="0" t="s">
        <v>537</v>
      </c>
      <c r="F641" s="0" t="n">
        <v>52</v>
      </c>
      <c r="G641" s="0" t="s">
        <v>354</v>
      </c>
      <c r="H641" s="0" t="n">
        <v>458</v>
      </c>
      <c r="I641" s="0" t="n">
        <v>0</v>
      </c>
      <c r="J641" s="0" t="n">
        <v>36</v>
      </c>
      <c r="K641" s="0" t="n">
        <v>0</v>
      </c>
    </row>
    <row r="642" customFormat="false" ht="12.75" hidden="false" customHeight="false" outlineLevel="0" collapsed="false">
      <c r="A642" s="0" t="n">
        <v>27051</v>
      </c>
      <c r="B642" s="0" t="s">
        <v>1039</v>
      </c>
      <c r="C642" s="0" t="s">
        <v>328</v>
      </c>
      <c r="D642" s="0" t="s">
        <v>253</v>
      </c>
      <c r="E642" s="0" t="s">
        <v>292</v>
      </c>
      <c r="F642" s="0" t="n">
        <v>1</v>
      </c>
      <c r="G642" s="0" t="s">
        <v>467</v>
      </c>
      <c r="H642" s="0" t="n">
        <v>443</v>
      </c>
      <c r="I642" s="0" t="n">
        <v>1.75</v>
      </c>
      <c r="J642" s="0" t="n">
        <v>46.127</v>
      </c>
      <c r="K642" s="0" t="n">
        <v>0</v>
      </c>
    </row>
    <row r="643" customFormat="false" ht="12.75" hidden="false" customHeight="false" outlineLevel="0" collapsed="false">
      <c r="A643" s="0" t="n">
        <v>27015</v>
      </c>
      <c r="B643" s="0" t="s">
        <v>1040</v>
      </c>
      <c r="C643" s="0" t="s">
        <v>268</v>
      </c>
      <c r="D643" s="0" t="s">
        <v>249</v>
      </c>
      <c r="E643" s="0" t="s">
        <v>292</v>
      </c>
      <c r="F643" s="0" t="n">
        <v>1</v>
      </c>
      <c r="G643" s="0" t="s">
        <v>476</v>
      </c>
      <c r="H643" s="0" t="n">
        <v>769</v>
      </c>
      <c r="I643" s="0" t="n">
        <v>0</v>
      </c>
      <c r="J643" s="0" t="n">
        <v>0</v>
      </c>
      <c r="K643" s="0" t="n">
        <v>0</v>
      </c>
    </row>
    <row r="644" customFormat="false" ht="12.75" hidden="false" customHeight="false" outlineLevel="0" collapsed="false">
      <c r="A644" s="0" t="n">
        <v>23141</v>
      </c>
      <c r="B644" s="0" t="s">
        <v>1041</v>
      </c>
      <c r="C644" s="0" t="s">
        <v>1042</v>
      </c>
      <c r="D644" s="0" t="s">
        <v>253</v>
      </c>
      <c r="E644" s="0" t="s">
        <v>94</v>
      </c>
      <c r="F644" s="0" t="n">
        <v>33</v>
      </c>
      <c r="G644" s="0" t="s">
        <v>324</v>
      </c>
      <c r="H644" s="0" t="n">
        <v>770</v>
      </c>
      <c r="I644" s="0" t="n">
        <v>0</v>
      </c>
      <c r="J644" s="0" t="n">
        <v>0</v>
      </c>
      <c r="K644" s="0" t="n">
        <v>0</v>
      </c>
    </row>
    <row r="645" customFormat="false" ht="12.75" hidden="false" customHeight="false" outlineLevel="0" collapsed="false">
      <c r="A645" s="0" t="n">
        <v>24230</v>
      </c>
      <c r="B645" s="0" t="s">
        <v>632</v>
      </c>
      <c r="C645" s="0" t="s">
        <v>347</v>
      </c>
      <c r="E645" s="0" t="s">
        <v>262</v>
      </c>
      <c r="F645" s="0" t="n">
        <v>51</v>
      </c>
      <c r="G645" s="0" t="s">
        <v>395</v>
      </c>
      <c r="H645" s="0" t="n">
        <v>771</v>
      </c>
      <c r="I645" s="0" t="n">
        <v>0</v>
      </c>
      <c r="J645" s="0" t="n">
        <v>0</v>
      </c>
      <c r="K645" s="0" t="n">
        <v>0</v>
      </c>
    </row>
    <row r="646" customFormat="false" ht="12.75" hidden="false" customHeight="false" outlineLevel="0" collapsed="false">
      <c r="A646" s="0" t="n">
        <v>24264</v>
      </c>
      <c r="B646" s="0" t="s">
        <v>1043</v>
      </c>
      <c r="C646" s="0" t="s">
        <v>303</v>
      </c>
      <c r="E646" s="0" t="s">
        <v>187</v>
      </c>
      <c r="F646" s="0" t="n">
        <v>50</v>
      </c>
      <c r="G646" s="0" t="s">
        <v>495</v>
      </c>
      <c r="H646" s="0" t="n">
        <v>534</v>
      </c>
      <c r="I646" s="0" t="n">
        <v>0</v>
      </c>
      <c r="J646" s="0" t="n">
        <v>11</v>
      </c>
      <c r="K646" s="0" t="n">
        <v>0</v>
      </c>
    </row>
    <row r="647" customFormat="false" ht="12.75" hidden="false" customHeight="false" outlineLevel="0" collapsed="false">
      <c r="A647" s="0" t="n">
        <v>21919</v>
      </c>
      <c r="B647" s="0" t="s">
        <v>1044</v>
      </c>
      <c r="C647" s="0" t="s">
        <v>494</v>
      </c>
      <c r="E647" s="0" t="s">
        <v>207</v>
      </c>
      <c r="F647" s="0" t="n">
        <v>39</v>
      </c>
      <c r="G647" s="0" t="s">
        <v>407</v>
      </c>
      <c r="H647" s="0" t="n">
        <v>405</v>
      </c>
      <c r="I647" s="0" t="n">
        <v>5</v>
      </c>
      <c r="J647" s="0" t="n">
        <v>74.355</v>
      </c>
      <c r="K647" s="0" t="n">
        <v>0</v>
      </c>
    </row>
    <row r="648" customFormat="false" ht="12.75" hidden="false" customHeight="false" outlineLevel="0" collapsed="false">
      <c r="A648" s="0" t="n">
        <v>21918</v>
      </c>
      <c r="B648" s="0" t="s">
        <v>1044</v>
      </c>
      <c r="C648" s="0" t="s">
        <v>303</v>
      </c>
      <c r="E648" s="0" t="s">
        <v>207</v>
      </c>
      <c r="F648" s="0" t="n">
        <v>39</v>
      </c>
      <c r="G648" s="0" t="s">
        <v>366</v>
      </c>
      <c r="H648" s="0" t="n">
        <v>445</v>
      </c>
      <c r="I648" s="0" t="n">
        <v>3</v>
      </c>
      <c r="J648" s="0" t="n">
        <v>44.613</v>
      </c>
      <c r="K648" s="0" t="n">
        <v>0</v>
      </c>
    </row>
    <row r="649" customFormat="false" ht="12.75" hidden="false" customHeight="false" outlineLevel="0" collapsed="false">
      <c r="A649" s="0" t="n">
        <v>21920</v>
      </c>
      <c r="B649" s="0" t="s">
        <v>1044</v>
      </c>
      <c r="C649" s="0" t="s">
        <v>291</v>
      </c>
      <c r="E649" s="0" t="s">
        <v>207</v>
      </c>
      <c r="F649" s="0" t="n">
        <v>39</v>
      </c>
      <c r="G649" s="0" t="s">
        <v>627</v>
      </c>
      <c r="H649" s="0" t="n">
        <v>574</v>
      </c>
      <c r="I649" s="0" t="n">
        <v>0</v>
      </c>
      <c r="J649" s="0" t="n">
        <v>1</v>
      </c>
      <c r="K649" s="0" t="n">
        <v>0</v>
      </c>
    </row>
    <row r="650" customFormat="false" ht="12.75" hidden="false" customHeight="false" outlineLevel="0" collapsed="false">
      <c r="A650" s="0" t="n">
        <v>21921</v>
      </c>
      <c r="B650" s="0" t="s">
        <v>1045</v>
      </c>
      <c r="C650" s="0" t="s">
        <v>252</v>
      </c>
      <c r="D650" s="0" t="s">
        <v>253</v>
      </c>
      <c r="E650" s="0" t="s">
        <v>207</v>
      </c>
      <c r="F650" s="0" t="n">
        <v>39</v>
      </c>
      <c r="G650" s="0" t="s">
        <v>255</v>
      </c>
      <c r="H650" s="0" t="n">
        <v>406</v>
      </c>
      <c r="I650" s="0" t="n">
        <v>5</v>
      </c>
      <c r="J650" s="0" t="n">
        <v>74.355</v>
      </c>
      <c r="K650" s="0" t="n">
        <v>0</v>
      </c>
    </row>
    <row r="651" customFormat="false" ht="12.75" hidden="false" customHeight="false" outlineLevel="0" collapsed="false">
      <c r="A651" s="0" t="n">
        <v>27077</v>
      </c>
      <c r="B651" s="0" t="s">
        <v>1046</v>
      </c>
      <c r="C651" s="0" t="s">
        <v>1047</v>
      </c>
      <c r="D651" s="0" t="s">
        <v>249</v>
      </c>
      <c r="E651" s="0" t="s">
        <v>341</v>
      </c>
      <c r="F651" s="0" t="n">
        <v>27</v>
      </c>
      <c r="G651" s="0" t="s">
        <v>388</v>
      </c>
      <c r="H651" s="0" t="n">
        <v>289</v>
      </c>
      <c r="I651" s="0" t="n">
        <v>3.25</v>
      </c>
      <c r="J651" s="0" t="n">
        <v>253.906</v>
      </c>
      <c r="K651" s="0" t="n">
        <v>90</v>
      </c>
    </row>
    <row r="652" customFormat="false" ht="12.75" hidden="false" customHeight="false" outlineLevel="0" collapsed="false">
      <c r="A652" s="0" t="n">
        <v>96095</v>
      </c>
      <c r="B652" s="0" t="s">
        <v>1048</v>
      </c>
      <c r="C652" s="0" t="s">
        <v>376</v>
      </c>
      <c r="E652" s="0" t="s">
        <v>577</v>
      </c>
      <c r="F652" s="0" t="n">
        <v>16</v>
      </c>
      <c r="G652" s="0" t="s">
        <v>338</v>
      </c>
      <c r="H652" s="0" t="n">
        <v>109</v>
      </c>
      <c r="I652" s="0" t="n">
        <v>22.375</v>
      </c>
      <c r="J652" s="0" t="n">
        <v>1156.349</v>
      </c>
      <c r="K652" s="0" t="n">
        <v>276</v>
      </c>
    </row>
    <row r="653" customFormat="false" ht="12.75" hidden="false" customHeight="false" outlineLevel="0" collapsed="false">
      <c r="A653" s="0" t="n">
        <v>27055</v>
      </c>
      <c r="B653" s="0" t="s">
        <v>1049</v>
      </c>
      <c r="C653" s="0" t="s">
        <v>1050</v>
      </c>
      <c r="D653" s="0" t="s">
        <v>253</v>
      </c>
      <c r="E653" s="0" t="s">
        <v>356</v>
      </c>
      <c r="F653" s="0" t="n">
        <v>47</v>
      </c>
      <c r="G653" s="0" t="s">
        <v>582</v>
      </c>
      <c r="H653" s="0" t="n">
        <v>575</v>
      </c>
      <c r="I653" s="0" t="n">
        <v>0</v>
      </c>
      <c r="J653" s="0" t="n">
        <v>1</v>
      </c>
      <c r="K653" s="0" t="n">
        <v>0</v>
      </c>
    </row>
    <row r="654" customFormat="false" ht="12.75" hidden="false" customHeight="false" outlineLevel="0" collapsed="false">
      <c r="A654" s="0" t="n">
        <v>96024</v>
      </c>
      <c r="B654" s="0" t="s">
        <v>1051</v>
      </c>
      <c r="C654" s="0" t="s">
        <v>359</v>
      </c>
      <c r="E654" s="0" t="s">
        <v>611</v>
      </c>
      <c r="F654" s="0" t="n">
        <v>10</v>
      </c>
      <c r="G654" s="0" t="s">
        <v>280</v>
      </c>
      <c r="H654" s="0" t="n">
        <v>134</v>
      </c>
      <c r="I654" s="0" t="n">
        <v>15.001</v>
      </c>
      <c r="J654" s="0" t="n">
        <v>940.385</v>
      </c>
      <c r="K654" s="0" t="n">
        <v>225</v>
      </c>
    </row>
    <row r="655" customFormat="false" ht="12.75" hidden="false" customHeight="false" outlineLevel="0" collapsed="false">
      <c r="A655" s="0" t="n">
        <v>96152</v>
      </c>
      <c r="B655" s="0" t="s">
        <v>1051</v>
      </c>
      <c r="C655" s="0" t="s">
        <v>265</v>
      </c>
      <c r="E655" s="0" t="s">
        <v>611</v>
      </c>
      <c r="F655" s="0" t="n">
        <v>10</v>
      </c>
      <c r="G655" s="0" t="s">
        <v>374</v>
      </c>
      <c r="H655" s="0" t="n">
        <v>36</v>
      </c>
      <c r="I655" s="0" t="n">
        <v>36.75</v>
      </c>
      <c r="J655" s="0" t="n">
        <v>2432.504</v>
      </c>
      <c r="K655" s="0" t="n">
        <v>733</v>
      </c>
    </row>
    <row r="656" customFormat="false" ht="12.75" hidden="false" customHeight="false" outlineLevel="0" collapsed="false">
      <c r="A656" s="0" t="n">
        <v>96151</v>
      </c>
      <c r="B656" s="0" t="s">
        <v>1052</v>
      </c>
      <c r="C656" s="0" t="s">
        <v>492</v>
      </c>
      <c r="D656" s="0" t="s">
        <v>253</v>
      </c>
      <c r="E656" s="0" t="s">
        <v>611</v>
      </c>
      <c r="F656" s="0" t="n">
        <v>10</v>
      </c>
      <c r="G656" s="0" t="s">
        <v>305</v>
      </c>
      <c r="H656" s="0" t="n">
        <v>243</v>
      </c>
      <c r="I656" s="0" t="n">
        <v>5.5</v>
      </c>
      <c r="J656" s="0" t="n">
        <v>363.195</v>
      </c>
      <c r="K656" s="0" t="n">
        <v>126</v>
      </c>
    </row>
    <row r="657" customFormat="false" ht="12.75" hidden="false" customHeight="false" outlineLevel="0" collapsed="false">
      <c r="A657" s="0" t="n">
        <v>96025</v>
      </c>
      <c r="B657" s="0" t="s">
        <v>1052</v>
      </c>
      <c r="C657" s="0" t="s">
        <v>625</v>
      </c>
      <c r="D657" s="0" t="s">
        <v>253</v>
      </c>
      <c r="E657" s="0" t="s">
        <v>611</v>
      </c>
      <c r="F657" s="0" t="n">
        <v>10</v>
      </c>
      <c r="G657" s="0" t="s">
        <v>312</v>
      </c>
      <c r="H657" s="0" t="n">
        <v>211</v>
      </c>
      <c r="I657" s="0" t="n">
        <v>9.5</v>
      </c>
      <c r="J657" s="0" t="n">
        <v>447.138</v>
      </c>
      <c r="K657" s="0" t="n">
        <v>75</v>
      </c>
    </row>
    <row r="658" customFormat="false" ht="12.75" hidden="false" customHeight="false" outlineLevel="0" collapsed="false">
      <c r="A658" s="0" t="n">
        <v>96129</v>
      </c>
      <c r="B658" s="0" t="s">
        <v>1053</v>
      </c>
      <c r="C658" s="0" t="s">
        <v>460</v>
      </c>
      <c r="E658" s="0" t="s">
        <v>258</v>
      </c>
      <c r="F658" s="0" t="n">
        <v>7</v>
      </c>
      <c r="G658" s="0" t="s">
        <v>395</v>
      </c>
      <c r="H658" s="0" t="n">
        <v>168</v>
      </c>
      <c r="I658" s="0" t="n">
        <v>9</v>
      </c>
      <c r="J658" s="0" t="n">
        <v>696.585</v>
      </c>
      <c r="K658" s="0" t="n">
        <v>316</v>
      </c>
    </row>
    <row r="659" customFormat="false" ht="12.75" hidden="false" customHeight="false" outlineLevel="0" collapsed="false">
      <c r="A659" s="0" t="n">
        <v>26007</v>
      </c>
      <c r="B659" s="0" t="s">
        <v>1054</v>
      </c>
      <c r="C659" s="0" t="s">
        <v>303</v>
      </c>
      <c r="E659" s="0" t="s">
        <v>258</v>
      </c>
      <c r="F659" s="0" t="n">
        <v>7</v>
      </c>
      <c r="G659" s="0" t="s">
        <v>287</v>
      </c>
      <c r="H659" s="0" t="n">
        <v>772</v>
      </c>
      <c r="I659" s="0" t="n">
        <v>0</v>
      </c>
      <c r="J659" s="0" t="n">
        <v>0</v>
      </c>
      <c r="K659" s="0" t="n">
        <v>0</v>
      </c>
    </row>
    <row r="660" customFormat="false" ht="12.75" hidden="false" customHeight="false" outlineLevel="0" collapsed="false">
      <c r="A660" s="0" t="n">
        <v>26064</v>
      </c>
      <c r="B660" s="0" t="s">
        <v>1055</v>
      </c>
      <c r="C660" s="0" t="s">
        <v>321</v>
      </c>
      <c r="E660" s="0" t="s">
        <v>577</v>
      </c>
      <c r="F660" s="0" t="n">
        <v>16</v>
      </c>
      <c r="G660" s="0" t="s">
        <v>361</v>
      </c>
      <c r="H660" s="0" t="n">
        <v>322</v>
      </c>
      <c r="I660" s="0" t="n">
        <v>2</v>
      </c>
      <c r="J660" s="0" t="n">
        <v>187.454</v>
      </c>
      <c r="K660" s="0" t="n">
        <v>75</v>
      </c>
    </row>
    <row r="661" customFormat="false" ht="12.75" hidden="false" customHeight="false" outlineLevel="0" collapsed="false">
      <c r="A661" s="0" t="n">
        <v>27053</v>
      </c>
      <c r="B661" s="0" t="s">
        <v>1056</v>
      </c>
      <c r="C661" s="0" t="s">
        <v>303</v>
      </c>
      <c r="E661" s="0" t="s">
        <v>537</v>
      </c>
      <c r="F661" s="0" t="n">
        <v>52</v>
      </c>
      <c r="G661" s="0" t="s">
        <v>338</v>
      </c>
      <c r="H661" s="0" t="n">
        <v>773</v>
      </c>
      <c r="I661" s="0" t="n">
        <v>0</v>
      </c>
      <c r="J661" s="0" t="n">
        <v>0</v>
      </c>
      <c r="K661" s="0" t="n">
        <v>0</v>
      </c>
    </row>
    <row r="662" customFormat="false" ht="12.75" hidden="false" customHeight="false" outlineLevel="0" collapsed="false">
      <c r="A662" s="0" t="n">
        <v>22990</v>
      </c>
      <c r="B662" s="0" t="s">
        <v>1057</v>
      </c>
      <c r="C662" s="0" t="s">
        <v>460</v>
      </c>
      <c r="E662" s="0" t="s">
        <v>310</v>
      </c>
      <c r="F662" s="0" t="n">
        <v>29</v>
      </c>
      <c r="G662" s="0" t="s">
        <v>242</v>
      </c>
      <c r="H662" s="0" t="n">
        <v>197</v>
      </c>
      <c r="I662" s="0" t="n">
        <v>13</v>
      </c>
      <c r="J662" s="0" t="n">
        <v>559.151</v>
      </c>
      <c r="K662" s="0" t="n">
        <v>100</v>
      </c>
    </row>
    <row r="663" customFormat="false" ht="12.75" hidden="false" customHeight="false" outlineLevel="0" collapsed="false">
      <c r="A663" s="0" t="n">
        <v>22976</v>
      </c>
      <c r="B663" s="0" t="s">
        <v>1057</v>
      </c>
      <c r="C663" s="0" t="s">
        <v>436</v>
      </c>
      <c r="E663" s="0" t="s">
        <v>453</v>
      </c>
      <c r="F663" s="0" t="n">
        <v>41</v>
      </c>
      <c r="G663" s="0" t="s">
        <v>526</v>
      </c>
      <c r="H663" s="0" t="n">
        <v>774</v>
      </c>
      <c r="I663" s="0" t="n">
        <v>0</v>
      </c>
      <c r="J663" s="0" t="n">
        <v>0</v>
      </c>
      <c r="K663" s="0" t="n">
        <v>0</v>
      </c>
    </row>
    <row r="664" customFormat="false" ht="12.75" hidden="false" customHeight="false" outlineLevel="0" collapsed="false">
      <c r="A664" s="0" t="n">
        <v>23133</v>
      </c>
      <c r="B664" s="0" t="s">
        <v>1058</v>
      </c>
      <c r="C664" s="0" t="s">
        <v>762</v>
      </c>
      <c r="D664" s="0" t="s">
        <v>253</v>
      </c>
      <c r="E664" s="0" t="s">
        <v>79</v>
      </c>
      <c r="F664" s="0" t="n">
        <v>48</v>
      </c>
      <c r="G664" s="0" t="s">
        <v>314</v>
      </c>
      <c r="H664" s="0" t="n">
        <v>360</v>
      </c>
      <c r="I664" s="0" t="n">
        <v>4</v>
      </c>
      <c r="J664" s="0" t="n">
        <v>124.919</v>
      </c>
      <c r="K664" s="0" t="n">
        <v>0</v>
      </c>
    </row>
    <row r="665" customFormat="false" ht="12.75" hidden="false" customHeight="false" outlineLevel="0" collapsed="false">
      <c r="A665" s="0" t="n">
        <v>27052</v>
      </c>
      <c r="B665" s="0" t="s">
        <v>1058</v>
      </c>
      <c r="C665" s="0" t="s">
        <v>296</v>
      </c>
      <c r="D665" s="0" t="s">
        <v>253</v>
      </c>
      <c r="E665" s="0" t="s">
        <v>116</v>
      </c>
      <c r="F665" s="0" t="n">
        <v>19</v>
      </c>
      <c r="G665" s="0" t="s">
        <v>344</v>
      </c>
      <c r="H665" s="0" t="n">
        <v>450</v>
      </c>
      <c r="I665" s="0" t="n">
        <v>1</v>
      </c>
      <c r="J665" s="0" t="n">
        <v>40.709</v>
      </c>
      <c r="K665" s="0" t="n">
        <v>0</v>
      </c>
    </row>
    <row r="666" customFormat="false" ht="12.75" hidden="false" customHeight="false" outlineLevel="0" collapsed="false">
      <c r="A666" s="0" t="n">
        <v>24273</v>
      </c>
      <c r="B666" s="0" t="s">
        <v>1059</v>
      </c>
      <c r="C666" s="0" t="s">
        <v>347</v>
      </c>
      <c r="E666" s="0" t="s">
        <v>165</v>
      </c>
      <c r="F666" s="0" t="n">
        <v>14</v>
      </c>
      <c r="G666" s="0" t="s">
        <v>334</v>
      </c>
      <c r="H666" s="0" t="n">
        <v>451</v>
      </c>
      <c r="I666" s="0" t="n">
        <v>1.375</v>
      </c>
      <c r="J666" s="0" t="n">
        <v>40.56</v>
      </c>
      <c r="K666" s="0" t="n">
        <v>0</v>
      </c>
    </row>
    <row r="667" customFormat="false" ht="12.75" hidden="false" customHeight="false" outlineLevel="0" collapsed="false">
      <c r="A667" s="0" t="n">
        <v>24160</v>
      </c>
      <c r="B667" s="0" t="s">
        <v>1060</v>
      </c>
      <c r="C667" s="0" t="s">
        <v>550</v>
      </c>
      <c r="E667" s="0" t="s">
        <v>356</v>
      </c>
      <c r="F667" s="0" t="n">
        <v>47</v>
      </c>
      <c r="G667" s="0" t="s">
        <v>357</v>
      </c>
      <c r="H667" s="0" t="n">
        <v>281</v>
      </c>
      <c r="I667" s="0" t="n">
        <v>8.5</v>
      </c>
      <c r="J667" s="0" t="n">
        <v>266.983</v>
      </c>
      <c r="K667" s="0" t="n">
        <v>0</v>
      </c>
    </row>
    <row r="668" customFormat="false" ht="12.75" hidden="false" customHeight="false" outlineLevel="0" collapsed="false">
      <c r="A668" s="0" t="n">
        <v>24182</v>
      </c>
      <c r="B668" s="0" t="s">
        <v>1061</v>
      </c>
      <c r="C668" s="0" t="s">
        <v>541</v>
      </c>
      <c r="D668" s="0" t="s">
        <v>249</v>
      </c>
      <c r="E668" s="0" t="s">
        <v>187</v>
      </c>
      <c r="F668" s="0" t="n">
        <v>50</v>
      </c>
      <c r="G668" s="0" t="s">
        <v>250</v>
      </c>
      <c r="H668" s="0" t="n">
        <v>775</v>
      </c>
      <c r="I668" s="0" t="n">
        <v>0</v>
      </c>
      <c r="J668" s="0" t="n">
        <v>0</v>
      </c>
      <c r="K668" s="0" t="n">
        <v>0</v>
      </c>
    </row>
    <row r="669" customFormat="false" ht="12.75" hidden="false" customHeight="false" outlineLevel="0" collapsed="false">
      <c r="A669" s="0" t="n">
        <v>24209</v>
      </c>
      <c r="B669" s="0" t="s">
        <v>1062</v>
      </c>
      <c r="C669" s="0" t="s">
        <v>571</v>
      </c>
      <c r="E669" s="0" t="s">
        <v>187</v>
      </c>
      <c r="F669" s="0" t="n">
        <v>50</v>
      </c>
      <c r="G669" s="0" t="s">
        <v>305</v>
      </c>
      <c r="H669" s="0" t="n">
        <v>776</v>
      </c>
      <c r="I669" s="0" t="n">
        <v>0</v>
      </c>
      <c r="J669" s="0" t="n">
        <v>0</v>
      </c>
      <c r="K669" s="0" t="n">
        <v>0</v>
      </c>
    </row>
    <row r="670" customFormat="false" ht="12.75" hidden="false" customHeight="false" outlineLevel="0" collapsed="false">
      <c r="A670" s="0" t="n">
        <v>98346</v>
      </c>
      <c r="B670" s="0" t="s">
        <v>1063</v>
      </c>
      <c r="C670" s="0" t="s">
        <v>1027</v>
      </c>
      <c r="E670" s="0" t="s">
        <v>394</v>
      </c>
      <c r="F670" s="0" t="n">
        <v>6</v>
      </c>
      <c r="G670" s="0" t="s">
        <v>312</v>
      </c>
      <c r="H670" s="0" t="n">
        <v>371</v>
      </c>
      <c r="I670" s="0" t="n">
        <v>4</v>
      </c>
      <c r="J670" s="0" t="n">
        <v>120.098</v>
      </c>
      <c r="K670" s="0" t="n">
        <v>0</v>
      </c>
    </row>
    <row r="671" customFormat="false" ht="12.75" hidden="false" customHeight="false" outlineLevel="0" collapsed="false">
      <c r="A671" s="0" t="n">
        <v>98438</v>
      </c>
      <c r="B671" s="0" t="s">
        <v>1064</v>
      </c>
      <c r="C671" s="0" t="s">
        <v>1065</v>
      </c>
      <c r="D671" s="0" t="s">
        <v>253</v>
      </c>
      <c r="E671" s="0" t="s">
        <v>394</v>
      </c>
      <c r="F671" s="0" t="n">
        <v>6</v>
      </c>
      <c r="G671" s="0" t="s">
        <v>338</v>
      </c>
      <c r="H671" s="0" t="n">
        <v>346</v>
      </c>
      <c r="I671" s="0" t="n">
        <v>4</v>
      </c>
      <c r="J671" s="0" t="n">
        <v>147.098</v>
      </c>
      <c r="K671" s="0" t="n">
        <v>0</v>
      </c>
    </row>
    <row r="672" customFormat="false" ht="12.75" hidden="false" customHeight="false" outlineLevel="0" collapsed="false">
      <c r="A672" s="0" t="n">
        <v>96042</v>
      </c>
      <c r="B672" s="0" t="s">
        <v>1066</v>
      </c>
      <c r="C672" s="0" t="s">
        <v>328</v>
      </c>
      <c r="D672" s="0" t="s">
        <v>253</v>
      </c>
      <c r="E672" s="0" t="s">
        <v>292</v>
      </c>
      <c r="F672" s="0" t="n">
        <v>1</v>
      </c>
      <c r="G672" s="0" t="s">
        <v>280</v>
      </c>
      <c r="H672" s="0" t="n">
        <v>217</v>
      </c>
      <c r="I672" s="0" t="n">
        <v>5.25</v>
      </c>
      <c r="J672" s="0" t="n">
        <v>439.104</v>
      </c>
      <c r="K672" s="0" t="n">
        <v>186</v>
      </c>
    </row>
    <row r="673" customFormat="false" ht="12.75" hidden="false" customHeight="false" outlineLevel="0" collapsed="false">
      <c r="A673" s="0" t="n">
        <v>98375</v>
      </c>
      <c r="B673" s="0" t="s">
        <v>1067</v>
      </c>
      <c r="C673" s="0" t="s">
        <v>281</v>
      </c>
      <c r="E673" s="0" t="s">
        <v>555</v>
      </c>
      <c r="F673" s="0" t="n">
        <v>8</v>
      </c>
      <c r="G673" s="0" t="s">
        <v>422</v>
      </c>
      <c r="H673" s="0" t="n">
        <v>777</v>
      </c>
      <c r="I673" s="0" t="n">
        <v>0</v>
      </c>
      <c r="J673" s="0" t="n">
        <v>0</v>
      </c>
      <c r="K673" s="0" t="n">
        <v>0</v>
      </c>
    </row>
    <row r="674" customFormat="false" ht="12.75" hidden="false" customHeight="false" outlineLevel="0" collapsed="false">
      <c r="A674" s="0" t="n">
        <v>99596</v>
      </c>
      <c r="B674" s="0" t="s">
        <v>1068</v>
      </c>
      <c r="C674" s="0" t="s">
        <v>313</v>
      </c>
      <c r="E674" s="0" t="s">
        <v>116</v>
      </c>
      <c r="F674" s="0" t="n">
        <v>19</v>
      </c>
      <c r="G674" s="0" t="s">
        <v>276</v>
      </c>
      <c r="H674" s="0" t="n">
        <v>363</v>
      </c>
      <c r="I674" s="0" t="n">
        <v>4.5</v>
      </c>
      <c r="J674" s="0" t="n">
        <v>122.924</v>
      </c>
      <c r="K674" s="0" t="n">
        <v>0</v>
      </c>
    </row>
    <row r="675" customFormat="false" ht="12.75" hidden="false" customHeight="false" outlineLevel="0" collapsed="false">
      <c r="A675" s="0" t="n">
        <v>24238</v>
      </c>
      <c r="B675" s="0" t="s">
        <v>1069</v>
      </c>
      <c r="C675" s="0" t="s">
        <v>600</v>
      </c>
      <c r="E675" s="0" t="s">
        <v>377</v>
      </c>
      <c r="F675" s="0" t="n">
        <v>30</v>
      </c>
      <c r="G675" s="0" t="s">
        <v>242</v>
      </c>
      <c r="H675" s="0" t="n">
        <v>339</v>
      </c>
      <c r="I675" s="0" t="n">
        <v>4.375</v>
      </c>
      <c r="J675" s="0" t="n">
        <v>155.793</v>
      </c>
      <c r="K675" s="0" t="n">
        <v>0</v>
      </c>
    </row>
    <row r="676" customFormat="false" ht="12.75" hidden="false" customHeight="false" outlineLevel="0" collapsed="false">
      <c r="A676" s="0" t="n">
        <v>26032</v>
      </c>
      <c r="B676" s="0" t="s">
        <v>1070</v>
      </c>
      <c r="C676" s="0" t="s">
        <v>1071</v>
      </c>
      <c r="D676" s="0" t="s">
        <v>245</v>
      </c>
      <c r="E676" s="0" t="s">
        <v>377</v>
      </c>
      <c r="F676" s="0" t="n">
        <v>30</v>
      </c>
      <c r="G676" s="0" t="s">
        <v>246</v>
      </c>
      <c r="H676" s="0" t="n">
        <v>504</v>
      </c>
      <c r="I676" s="0" t="n">
        <v>0.625</v>
      </c>
      <c r="J676" s="0" t="n">
        <v>18.976</v>
      </c>
      <c r="K676" s="0" t="n">
        <v>0</v>
      </c>
    </row>
    <row r="677" customFormat="false" ht="12.75" hidden="false" customHeight="false" outlineLevel="0" collapsed="false">
      <c r="A677" s="0" t="n">
        <v>25071</v>
      </c>
      <c r="B677" s="0" t="s">
        <v>1072</v>
      </c>
      <c r="C677" s="0" t="s">
        <v>1073</v>
      </c>
      <c r="D677" s="0" t="s">
        <v>253</v>
      </c>
      <c r="E677" s="0" t="s">
        <v>165</v>
      </c>
      <c r="F677" s="0" t="n">
        <v>14</v>
      </c>
      <c r="G677" s="0" t="s">
        <v>466</v>
      </c>
      <c r="H677" s="0" t="n">
        <v>576</v>
      </c>
      <c r="I677" s="0" t="n">
        <v>0</v>
      </c>
      <c r="J677" s="0" t="n">
        <v>1</v>
      </c>
      <c r="K677" s="0" t="n">
        <v>0</v>
      </c>
    </row>
    <row r="678" customFormat="false" ht="12.75" hidden="false" customHeight="false" outlineLevel="0" collapsed="false">
      <c r="A678" s="0" t="n">
        <v>26053</v>
      </c>
      <c r="B678" s="0" t="s">
        <v>1074</v>
      </c>
      <c r="C678" s="0" t="s">
        <v>458</v>
      </c>
      <c r="D678" s="0" t="s">
        <v>253</v>
      </c>
      <c r="E678" s="0" t="s">
        <v>122</v>
      </c>
      <c r="F678" s="0" t="n">
        <v>57</v>
      </c>
      <c r="G678" s="0" t="s">
        <v>354</v>
      </c>
      <c r="H678" s="0" t="n">
        <v>350</v>
      </c>
      <c r="I678" s="0" t="n">
        <v>3.75</v>
      </c>
      <c r="J678" s="0" t="n">
        <v>142.309</v>
      </c>
      <c r="K678" s="0" t="n">
        <v>0</v>
      </c>
    </row>
    <row r="679" customFormat="false" ht="12.75" hidden="false" customHeight="false" outlineLevel="0" collapsed="false">
      <c r="A679" s="0" t="n">
        <v>96122</v>
      </c>
      <c r="B679" s="0" t="s">
        <v>1075</v>
      </c>
      <c r="C679" s="0" t="s">
        <v>291</v>
      </c>
      <c r="E679" s="0" t="s">
        <v>258</v>
      </c>
      <c r="F679" s="0" t="n">
        <v>7</v>
      </c>
      <c r="G679" s="0" t="s">
        <v>242</v>
      </c>
      <c r="H679" s="0" t="n">
        <v>778</v>
      </c>
      <c r="I679" s="0" t="n">
        <v>0</v>
      </c>
      <c r="J679" s="0" t="n">
        <v>0</v>
      </c>
      <c r="K679" s="0" t="n">
        <v>0</v>
      </c>
    </row>
    <row r="680" customFormat="false" ht="12.75" hidden="false" customHeight="false" outlineLevel="0" collapsed="false">
      <c r="A680" s="0" t="n">
        <v>23046</v>
      </c>
      <c r="B680" s="0" t="s">
        <v>1076</v>
      </c>
      <c r="C680" s="0" t="s">
        <v>315</v>
      </c>
      <c r="E680" s="0" t="s">
        <v>279</v>
      </c>
      <c r="F680" s="0" t="n">
        <v>44</v>
      </c>
      <c r="G680" s="0" t="s">
        <v>308</v>
      </c>
      <c r="H680" s="0" t="n">
        <v>435</v>
      </c>
      <c r="I680" s="0" t="n">
        <v>0.75</v>
      </c>
      <c r="J680" s="0" t="n">
        <v>50.197</v>
      </c>
      <c r="K680" s="0" t="n">
        <v>0</v>
      </c>
    </row>
    <row r="681" customFormat="false" ht="12.75" hidden="false" customHeight="false" outlineLevel="0" collapsed="false">
      <c r="A681" s="0" t="n">
        <v>25069</v>
      </c>
      <c r="B681" s="0" t="s">
        <v>1077</v>
      </c>
      <c r="C681" s="0" t="s">
        <v>632</v>
      </c>
      <c r="E681" s="0" t="s">
        <v>548</v>
      </c>
      <c r="F681" s="0" t="n">
        <v>56</v>
      </c>
      <c r="G681" s="0" t="s">
        <v>1019</v>
      </c>
      <c r="H681" s="0" t="n">
        <v>362</v>
      </c>
      <c r="I681" s="0" t="n">
        <v>3.939</v>
      </c>
      <c r="J681" s="0" t="n">
        <v>123.977</v>
      </c>
      <c r="K681" s="0" t="n">
        <v>0</v>
      </c>
    </row>
    <row r="682" customFormat="false" ht="12.75" hidden="false" customHeight="false" outlineLevel="0" collapsed="false">
      <c r="A682" s="0" t="n">
        <v>99551</v>
      </c>
      <c r="B682" s="0" t="s">
        <v>1078</v>
      </c>
      <c r="C682" s="0" t="s">
        <v>347</v>
      </c>
      <c r="E682" s="0" t="s">
        <v>434</v>
      </c>
      <c r="F682" s="0" t="n">
        <v>20</v>
      </c>
      <c r="G682" s="0" t="s">
        <v>255</v>
      </c>
      <c r="H682" s="0" t="n">
        <v>299</v>
      </c>
      <c r="I682" s="0" t="n">
        <v>5.5</v>
      </c>
      <c r="J682" s="0" t="n">
        <v>236.488</v>
      </c>
      <c r="K682" s="0" t="n">
        <v>0</v>
      </c>
    </row>
    <row r="683" customFormat="false" ht="12.75" hidden="false" customHeight="false" outlineLevel="0" collapsed="false">
      <c r="A683" s="0" t="n">
        <v>21765</v>
      </c>
      <c r="B683" s="0" t="s">
        <v>1079</v>
      </c>
      <c r="C683" s="0" t="s">
        <v>329</v>
      </c>
      <c r="D683" s="0" t="s">
        <v>245</v>
      </c>
      <c r="E683" s="0" t="s">
        <v>434</v>
      </c>
      <c r="F683" s="0" t="n">
        <v>20</v>
      </c>
      <c r="G683" s="0" t="s">
        <v>250</v>
      </c>
      <c r="H683" s="0" t="n">
        <v>488</v>
      </c>
      <c r="I683" s="0" t="n">
        <v>0</v>
      </c>
      <c r="J683" s="0" t="n">
        <v>22</v>
      </c>
      <c r="K683" s="0" t="n">
        <v>0</v>
      </c>
    </row>
    <row r="684" customFormat="false" ht="12.75" hidden="false" customHeight="false" outlineLevel="0" collapsed="false">
      <c r="A684" s="0" t="n">
        <v>26012</v>
      </c>
      <c r="B684" s="0" t="s">
        <v>1079</v>
      </c>
      <c r="C684" s="0" t="s">
        <v>329</v>
      </c>
      <c r="D684" s="0" t="s">
        <v>253</v>
      </c>
      <c r="E684" s="0" t="s">
        <v>434</v>
      </c>
      <c r="F684" s="0" t="n">
        <v>20</v>
      </c>
      <c r="G684" s="0" t="s">
        <v>289</v>
      </c>
      <c r="H684" s="0" t="n">
        <v>454</v>
      </c>
      <c r="I684" s="0" t="n">
        <v>1</v>
      </c>
      <c r="J684" s="0" t="n">
        <v>37.52</v>
      </c>
      <c r="K684" s="0" t="n">
        <v>0</v>
      </c>
    </row>
    <row r="685" customFormat="false" ht="12.75" hidden="false" customHeight="false" outlineLevel="0" collapsed="false">
      <c r="A685" s="0" t="n">
        <v>96014</v>
      </c>
      <c r="B685" s="0" t="s">
        <v>1080</v>
      </c>
      <c r="C685" s="0" t="s">
        <v>343</v>
      </c>
      <c r="E685" s="0" t="s">
        <v>275</v>
      </c>
      <c r="F685" s="0" t="n">
        <v>32</v>
      </c>
      <c r="G685" s="0" t="s">
        <v>530</v>
      </c>
      <c r="H685" s="0" t="n">
        <v>779</v>
      </c>
      <c r="I685" s="0" t="n">
        <v>0</v>
      </c>
      <c r="J685" s="0" t="n">
        <v>0</v>
      </c>
      <c r="K685" s="0" t="n">
        <v>0</v>
      </c>
    </row>
    <row r="686" customFormat="false" ht="12.75" hidden="false" customHeight="false" outlineLevel="0" collapsed="false">
      <c r="A686" s="0" t="n">
        <v>24174</v>
      </c>
      <c r="B686" s="0" t="s">
        <v>1081</v>
      </c>
      <c r="C686" s="0" t="s">
        <v>321</v>
      </c>
      <c r="E686" s="0" t="s">
        <v>949</v>
      </c>
      <c r="F686" s="0" t="n">
        <v>49</v>
      </c>
      <c r="G686" s="0" t="s">
        <v>280</v>
      </c>
      <c r="H686" s="0" t="n">
        <v>518</v>
      </c>
      <c r="I686" s="0" t="n">
        <v>0</v>
      </c>
      <c r="J686" s="0" t="n">
        <v>15</v>
      </c>
      <c r="K686" s="0" t="n">
        <v>0</v>
      </c>
    </row>
    <row r="687" customFormat="false" ht="12.75" hidden="false" customHeight="false" outlineLevel="0" collapsed="false">
      <c r="A687" s="0" t="n">
        <v>24175</v>
      </c>
      <c r="B687" s="0" t="s">
        <v>1082</v>
      </c>
      <c r="C687" s="0" t="s">
        <v>328</v>
      </c>
      <c r="D687" s="0" t="s">
        <v>253</v>
      </c>
      <c r="E687" s="0" t="s">
        <v>949</v>
      </c>
      <c r="F687" s="0" t="n">
        <v>49</v>
      </c>
      <c r="G687" s="0" t="s">
        <v>312</v>
      </c>
      <c r="H687" s="0" t="n">
        <v>519</v>
      </c>
      <c r="I687" s="0" t="n">
        <v>0</v>
      </c>
      <c r="J687" s="0" t="n">
        <v>15</v>
      </c>
      <c r="K687" s="0" t="n">
        <v>0</v>
      </c>
    </row>
    <row r="688" customFormat="false" ht="12.75" hidden="false" customHeight="false" outlineLevel="0" collapsed="false">
      <c r="A688" s="0" t="n">
        <v>98322</v>
      </c>
      <c r="B688" s="0" t="s">
        <v>1083</v>
      </c>
      <c r="C688" s="0" t="s">
        <v>347</v>
      </c>
      <c r="E688" s="0" t="s">
        <v>505</v>
      </c>
      <c r="F688" s="0" t="n">
        <v>23</v>
      </c>
      <c r="G688" s="0" t="s">
        <v>662</v>
      </c>
      <c r="H688" s="0" t="n">
        <v>780</v>
      </c>
      <c r="I688" s="0" t="n">
        <v>0</v>
      </c>
      <c r="J688" s="0" t="n">
        <v>0</v>
      </c>
      <c r="K688" s="0" t="n">
        <v>0</v>
      </c>
    </row>
    <row r="689" customFormat="false" ht="12.75" hidden="false" customHeight="false" outlineLevel="0" collapsed="false">
      <c r="A689" s="0" t="n">
        <v>21929</v>
      </c>
      <c r="B689" s="0" t="s">
        <v>1083</v>
      </c>
      <c r="C689" s="0" t="s">
        <v>278</v>
      </c>
      <c r="E689" s="0" t="s">
        <v>207</v>
      </c>
      <c r="F689" s="0" t="n">
        <v>39</v>
      </c>
      <c r="G689" s="0" t="s">
        <v>1019</v>
      </c>
      <c r="H689" s="0" t="n">
        <v>577</v>
      </c>
      <c r="I689" s="0" t="n">
        <v>0</v>
      </c>
      <c r="J689" s="0" t="n">
        <v>1</v>
      </c>
      <c r="K689" s="0" t="n">
        <v>0</v>
      </c>
    </row>
    <row r="690" customFormat="false" ht="12.75" hidden="false" customHeight="false" outlineLevel="0" collapsed="false">
      <c r="A690" s="0" t="n">
        <v>98323</v>
      </c>
      <c r="B690" s="0" t="s">
        <v>1084</v>
      </c>
      <c r="C690" s="0" t="s">
        <v>544</v>
      </c>
      <c r="D690" s="0" t="s">
        <v>253</v>
      </c>
      <c r="E690" s="0" t="s">
        <v>505</v>
      </c>
      <c r="F690" s="0" t="n">
        <v>23</v>
      </c>
      <c r="G690" s="0" t="s">
        <v>495</v>
      </c>
      <c r="H690" s="0" t="n">
        <v>497</v>
      </c>
      <c r="I690" s="0" t="n">
        <v>0</v>
      </c>
      <c r="J690" s="0" t="n">
        <v>20</v>
      </c>
      <c r="K690" s="0" t="n">
        <v>0</v>
      </c>
    </row>
    <row r="691" customFormat="false" ht="12.75" hidden="false" customHeight="false" outlineLevel="0" collapsed="false">
      <c r="A691" s="0" t="n">
        <v>21930</v>
      </c>
      <c r="B691" s="0" t="s">
        <v>1084</v>
      </c>
      <c r="C691" s="0" t="s">
        <v>283</v>
      </c>
      <c r="D691" s="0" t="s">
        <v>253</v>
      </c>
      <c r="E691" s="0" t="s">
        <v>207</v>
      </c>
      <c r="F691" s="0" t="n">
        <v>39</v>
      </c>
      <c r="G691" s="0" t="s">
        <v>939</v>
      </c>
      <c r="H691" s="0" t="n">
        <v>578</v>
      </c>
      <c r="I691" s="0" t="n">
        <v>0</v>
      </c>
      <c r="J691" s="0" t="n">
        <v>1</v>
      </c>
      <c r="K691" s="0" t="n">
        <v>0</v>
      </c>
    </row>
    <row r="692" customFormat="false" ht="12.75" hidden="false" customHeight="false" outlineLevel="0" collapsed="false">
      <c r="A692" s="0" t="n">
        <v>24251</v>
      </c>
      <c r="B692" s="0" t="s">
        <v>1085</v>
      </c>
      <c r="C692" s="0" t="s">
        <v>415</v>
      </c>
      <c r="E692" s="0" t="s">
        <v>279</v>
      </c>
      <c r="F692" s="0" t="n">
        <v>44</v>
      </c>
      <c r="G692" s="0" t="s">
        <v>312</v>
      </c>
      <c r="H692" s="0" t="n">
        <v>781</v>
      </c>
      <c r="I692" s="0" t="n">
        <v>0</v>
      </c>
      <c r="J692" s="0" t="n">
        <v>0</v>
      </c>
      <c r="K692" s="0" t="n">
        <v>0</v>
      </c>
    </row>
    <row r="693" customFormat="false" ht="12.75" hidden="false" customHeight="false" outlineLevel="0" collapsed="false">
      <c r="A693" s="0" t="n">
        <v>98304</v>
      </c>
      <c r="B693" s="0" t="s">
        <v>1086</v>
      </c>
      <c r="C693" s="0" t="s">
        <v>1087</v>
      </c>
      <c r="D693" s="0" t="s">
        <v>253</v>
      </c>
      <c r="E693" s="0" t="s">
        <v>332</v>
      </c>
      <c r="F693" s="0" t="n">
        <v>2</v>
      </c>
      <c r="G693" s="0" t="s">
        <v>289</v>
      </c>
      <c r="H693" s="0" t="n">
        <v>483</v>
      </c>
      <c r="I693" s="0" t="n">
        <v>0</v>
      </c>
      <c r="J693" s="0" t="n">
        <v>23</v>
      </c>
      <c r="K693" s="0" t="n">
        <v>0</v>
      </c>
    </row>
    <row r="694" customFormat="false" ht="12.75" hidden="false" customHeight="false" outlineLevel="0" collapsed="false">
      <c r="A694" s="0" t="n">
        <v>23081</v>
      </c>
      <c r="B694" s="0" t="s">
        <v>1088</v>
      </c>
      <c r="C694" s="0" t="s">
        <v>283</v>
      </c>
      <c r="D694" s="0" t="s">
        <v>245</v>
      </c>
      <c r="E694" s="0" t="s">
        <v>450</v>
      </c>
      <c r="F694" s="0" t="n">
        <v>31</v>
      </c>
      <c r="G694" s="0" t="s">
        <v>388</v>
      </c>
      <c r="H694" s="0" t="n">
        <v>118</v>
      </c>
      <c r="I694" s="0" t="n">
        <v>14.125</v>
      </c>
      <c r="J694" s="0" t="n">
        <v>1045.039</v>
      </c>
      <c r="K694" s="0" t="n">
        <v>397</v>
      </c>
    </row>
    <row r="695" customFormat="false" ht="12.75" hidden="false" customHeight="false" outlineLevel="0" collapsed="false">
      <c r="A695" s="0" t="n">
        <v>21931</v>
      </c>
      <c r="B695" s="0" t="s">
        <v>1089</v>
      </c>
      <c r="C695" s="0" t="s">
        <v>278</v>
      </c>
      <c r="E695" s="0" t="s">
        <v>207</v>
      </c>
      <c r="F695" s="0" t="n">
        <v>39</v>
      </c>
      <c r="G695" s="0" t="s">
        <v>364</v>
      </c>
      <c r="H695" s="0" t="n">
        <v>782</v>
      </c>
      <c r="I695" s="0" t="n">
        <v>0</v>
      </c>
      <c r="J695" s="0" t="n">
        <v>0</v>
      </c>
      <c r="K695" s="0" t="n">
        <v>0</v>
      </c>
    </row>
    <row r="696" customFormat="false" ht="12.75" hidden="false" customHeight="false" outlineLevel="0" collapsed="false">
      <c r="A696" s="0" t="n">
        <v>21932</v>
      </c>
      <c r="B696" s="0" t="s">
        <v>1090</v>
      </c>
      <c r="C696" s="0" t="s">
        <v>274</v>
      </c>
      <c r="D696" s="0" t="s">
        <v>253</v>
      </c>
      <c r="E696" s="0" t="s">
        <v>207</v>
      </c>
      <c r="F696" s="0" t="n">
        <v>39</v>
      </c>
      <c r="G696" s="0" t="s">
        <v>272</v>
      </c>
      <c r="H696" s="0" t="n">
        <v>783</v>
      </c>
      <c r="I696" s="0" t="n">
        <v>0</v>
      </c>
      <c r="J696" s="0" t="n">
        <v>0</v>
      </c>
      <c r="K696" s="0" t="n">
        <v>0</v>
      </c>
    </row>
    <row r="697" customFormat="false" ht="12.75" hidden="false" customHeight="false" outlineLevel="0" collapsed="false">
      <c r="A697" s="0" t="n">
        <v>99602</v>
      </c>
      <c r="B697" s="0" t="s">
        <v>1091</v>
      </c>
      <c r="C697" s="0" t="s">
        <v>252</v>
      </c>
      <c r="D697" s="0" t="s">
        <v>253</v>
      </c>
      <c r="E697" s="0" t="s">
        <v>332</v>
      </c>
      <c r="F697" s="0" t="n">
        <v>2</v>
      </c>
      <c r="G697" s="0" t="s">
        <v>293</v>
      </c>
      <c r="H697" s="0" t="n">
        <v>579</v>
      </c>
      <c r="I697" s="0" t="n">
        <v>0</v>
      </c>
      <c r="J697" s="0" t="n">
        <v>1</v>
      </c>
      <c r="K697" s="0" t="n">
        <v>0</v>
      </c>
    </row>
    <row r="698" customFormat="false" ht="12.75" hidden="false" customHeight="false" outlineLevel="0" collapsed="false">
      <c r="A698" s="0" t="n">
        <v>99603</v>
      </c>
      <c r="B698" s="0" t="s">
        <v>1092</v>
      </c>
      <c r="C698" s="0" t="s">
        <v>281</v>
      </c>
      <c r="E698" s="0" t="s">
        <v>332</v>
      </c>
      <c r="F698" s="0" t="n">
        <v>2</v>
      </c>
      <c r="G698" s="0" t="s">
        <v>276</v>
      </c>
      <c r="H698" s="0" t="n">
        <v>188</v>
      </c>
      <c r="I698" s="0" t="n">
        <v>18.313</v>
      </c>
      <c r="J698" s="0" t="n">
        <v>597.005</v>
      </c>
      <c r="K698" s="0" t="n">
        <v>50</v>
      </c>
    </row>
    <row r="699" customFormat="false" ht="12.75" hidden="false" customHeight="false" outlineLevel="0" collapsed="false">
      <c r="A699" s="0" t="n">
        <v>26034</v>
      </c>
      <c r="B699" s="0" t="s">
        <v>1093</v>
      </c>
      <c r="C699" s="0" t="s">
        <v>664</v>
      </c>
      <c r="E699" s="0" t="s">
        <v>377</v>
      </c>
      <c r="F699" s="0" t="n">
        <v>30</v>
      </c>
      <c r="G699" s="0" t="s">
        <v>255</v>
      </c>
      <c r="H699" s="0" t="n">
        <v>161</v>
      </c>
      <c r="I699" s="0" t="n">
        <v>18</v>
      </c>
      <c r="J699" s="0" t="n">
        <v>748.535</v>
      </c>
      <c r="K699" s="0" t="n">
        <v>127</v>
      </c>
    </row>
    <row r="700" customFormat="false" ht="12.75" hidden="false" customHeight="false" outlineLevel="0" collapsed="false">
      <c r="A700" s="0" t="n">
        <v>21862</v>
      </c>
      <c r="B700" s="0" t="s">
        <v>1094</v>
      </c>
      <c r="C700" s="0" t="s">
        <v>347</v>
      </c>
      <c r="E700" s="0" t="s">
        <v>94</v>
      </c>
      <c r="F700" s="0" t="n">
        <v>33</v>
      </c>
      <c r="G700" s="0" t="s">
        <v>293</v>
      </c>
      <c r="H700" s="0" t="n">
        <v>324</v>
      </c>
      <c r="I700" s="0" t="n">
        <v>5.688</v>
      </c>
      <c r="J700" s="0" t="n">
        <v>185.291</v>
      </c>
      <c r="K700" s="0" t="n">
        <v>50</v>
      </c>
    </row>
    <row r="701" customFormat="false" ht="12.75" hidden="false" customHeight="false" outlineLevel="0" collapsed="false">
      <c r="A701" s="0" t="n">
        <v>99597</v>
      </c>
      <c r="B701" s="0" t="s">
        <v>1094</v>
      </c>
      <c r="C701" s="0" t="s">
        <v>315</v>
      </c>
      <c r="E701" s="0" t="s">
        <v>116</v>
      </c>
      <c r="F701" s="0" t="n">
        <v>19</v>
      </c>
      <c r="G701" s="0" t="s">
        <v>276</v>
      </c>
      <c r="H701" s="0" t="n">
        <v>106</v>
      </c>
      <c r="I701" s="0" t="n">
        <v>22.875</v>
      </c>
      <c r="J701" s="0" t="n">
        <v>1164.554</v>
      </c>
      <c r="K701" s="0" t="n">
        <v>316</v>
      </c>
    </row>
    <row r="702" customFormat="false" ht="12.75" hidden="false" customHeight="false" outlineLevel="0" collapsed="false">
      <c r="A702" s="0" t="n">
        <v>21863</v>
      </c>
      <c r="B702" s="0" t="s">
        <v>1094</v>
      </c>
      <c r="C702" s="0" t="s">
        <v>265</v>
      </c>
      <c r="E702" s="0" t="s">
        <v>94</v>
      </c>
      <c r="F702" s="0" t="n">
        <v>33</v>
      </c>
      <c r="G702" s="0" t="s">
        <v>366</v>
      </c>
      <c r="H702" s="0" t="n">
        <v>239</v>
      </c>
      <c r="I702" s="0" t="n">
        <v>8.5</v>
      </c>
      <c r="J702" s="0" t="n">
        <v>378.201</v>
      </c>
      <c r="K702" s="0" t="n">
        <v>100</v>
      </c>
    </row>
    <row r="703" customFormat="false" ht="12.75" hidden="false" customHeight="false" outlineLevel="0" collapsed="false">
      <c r="A703" s="0" t="n">
        <v>21754</v>
      </c>
      <c r="B703" s="0" t="s">
        <v>1095</v>
      </c>
      <c r="C703" s="0" t="s">
        <v>303</v>
      </c>
      <c r="E703" s="0" t="s">
        <v>450</v>
      </c>
      <c r="F703" s="0" t="n">
        <v>31</v>
      </c>
      <c r="G703" s="0" t="s">
        <v>348</v>
      </c>
      <c r="H703" s="0" t="n">
        <v>155</v>
      </c>
      <c r="I703" s="0" t="n">
        <v>11</v>
      </c>
      <c r="J703" s="0" t="n">
        <v>817.4</v>
      </c>
      <c r="K703" s="0" t="n">
        <v>273</v>
      </c>
    </row>
    <row r="704" customFormat="false" ht="12.75" hidden="false" customHeight="false" outlineLevel="0" collapsed="false">
      <c r="A704" s="0" t="n">
        <v>21755</v>
      </c>
      <c r="B704" s="0" t="s">
        <v>1095</v>
      </c>
      <c r="C704" s="0" t="s">
        <v>571</v>
      </c>
      <c r="E704" s="0" t="s">
        <v>450</v>
      </c>
      <c r="F704" s="0" t="n">
        <v>31</v>
      </c>
      <c r="G704" s="0" t="s">
        <v>334</v>
      </c>
      <c r="H704" s="0" t="n">
        <v>9</v>
      </c>
      <c r="I704" s="0" t="n">
        <v>54</v>
      </c>
      <c r="J704" s="0" t="n">
        <v>3718.538</v>
      </c>
      <c r="K704" s="0" t="n">
        <v>1174</v>
      </c>
    </row>
    <row r="705" customFormat="false" ht="12.75" hidden="false" customHeight="false" outlineLevel="0" collapsed="false">
      <c r="A705" s="0" t="n">
        <v>21752</v>
      </c>
      <c r="B705" s="0" t="s">
        <v>1095</v>
      </c>
      <c r="C705" s="0" t="s">
        <v>281</v>
      </c>
      <c r="E705" s="0" t="s">
        <v>450</v>
      </c>
      <c r="F705" s="0" t="n">
        <v>31</v>
      </c>
      <c r="G705" s="0" t="s">
        <v>326</v>
      </c>
      <c r="H705" s="0" t="n">
        <v>1</v>
      </c>
      <c r="I705" s="0" t="n">
        <v>59</v>
      </c>
      <c r="J705" s="0" t="n">
        <v>4285.197</v>
      </c>
      <c r="K705" s="0" t="n">
        <v>1486</v>
      </c>
    </row>
    <row r="706" customFormat="false" ht="12.75" hidden="false" customHeight="false" outlineLevel="0" collapsed="false">
      <c r="A706" s="0" t="n">
        <v>21753</v>
      </c>
      <c r="B706" s="0" t="s">
        <v>1096</v>
      </c>
      <c r="C706" s="0" t="s">
        <v>853</v>
      </c>
      <c r="D706" s="0" t="s">
        <v>253</v>
      </c>
      <c r="E706" s="0" t="s">
        <v>450</v>
      </c>
      <c r="F706" s="0" t="n">
        <v>31</v>
      </c>
      <c r="G706" s="0" t="s">
        <v>582</v>
      </c>
      <c r="H706" s="0" t="n">
        <v>16</v>
      </c>
      <c r="I706" s="0" t="n">
        <v>50.25</v>
      </c>
      <c r="J706" s="0" t="n">
        <v>3316.598</v>
      </c>
      <c r="K706" s="0" t="n">
        <v>1117</v>
      </c>
    </row>
    <row r="707" customFormat="false" ht="12.75" hidden="false" customHeight="false" outlineLevel="0" collapsed="false">
      <c r="A707" s="0" t="n">
        <v>21756</v>
      </c>
      <c r="B707" s="0" t="s">
        <v>1096</v>
      </c>
      <c r="C707" s="0" t="s">
        <v>479</v>
      </c>
      <c r="D707" s="0" t="s">
        <v>253</v>
      </c>
      <c r="E707" s="0" t="s">
        <v>450</v>
      </c>
      <c r="F707" s="0" t="n">
        <v>31</v>
      </c>
      <c r="G707" s="0" t="s">
        <v>366</v>
      </c>
      <c r="H707" s="0" t="n">
        <v>24</v>
      </c>
      <c r="I707" s="0" t="n">
        <v>41.875</v>
      </c>
      <c r="J707" s="0" t="n">
        <v>2807.54</v>
      </c>
      <c r="K707" s="0" t="n">
        <v>1010</v>
      </c>
    </row>
    <row r="708" customFormat="false" ht="12.75" hidden="false" customHeight="false" outlineLevel="0" collapsed="false">
      <c r="A708" s="0" t="n">
        <v>27007</v>
      </c>
      <c r="B708" s="0" t="s">
        <v>1097</v>
      </c>
      <c r="C708" s="0" t="s">
        <v>1098</v>
      </c>
      <c r="D708" s="0" t="s">
        <v>253</v>
      </c>
      <c r="E708" s="0" t="s">
        <v>319</v>
      </c>
      <c r="F708" s="0" t="n">
        <v>59</v>
      </c>
      <c r="G708" s="0" t="s">
        <v>324</v>
      </c>
      <c r="H708" s="0" t="n">
        <v>580</v>
      </c>
      <c r="I708" s="0" t="n">
        <v>0</v>
      </c>
      <c r="J708" s="0" t="n">
        <v>1</v>
      </c>
      <c r="K708" s="0" t="n">
        <v>0</v>
      </c>
    </row>
    <row r="709" customFormat="false" ht="12.75" hidden="false" customHeight="false" outlineLevel="0" collapsed="false">
      <c r="A709" s="0" t="n">
        <v>96026</v>
      </c>
      <c r="B709" s="0" t="s">
        <v>1099</v>
      </c>
      <c r="C709" s="0" t="s">
        <v>347</v>
      </c>
      <c r="E709" s="0" t="s">
        <v>611</v>
      </c>
      <c r="F709" s="0" t="n">
        <v>10</v>
      </c>
      <c r="G709" s="0" t="s">
        <v>289</v>
      </c>
      <c r="H709" s="0" t="n">
        <v>384</v>
      </c>
      <c r="I709" s="0" t="n">
        <v>3.25</v>
      </c>
      <c r="J709" s="0" t="n">
        <v>101.713</v>
      </c>
      <c r="K709" s="0" t="n">
        <v>0</v>
      </c>
    </row>
    <row r="710" customFormat="false" ht="12.75" hidden="false" customHeight="false" outlineLevel="0" collapsed="false">
      <c r="A710" s="0" t="n">
        <v>24320</v>
      </c>
      <c r="B710" s="0" t="s">
        <v>1100</v>
      </c>
      <c r="C710" s="0" t="s">
        <v>780</v>
      </c>
      <c r="D710" s="0" t="s">
        <v>253</v>
      </c>
      <c r="E710" s="0" t="s">
        <v>116</v>
      </c>
      <c r="F710" s="0" t="n">
        <v>19</v>
      </c>
      <c r="G710" s="0" t="s">
        <v>280</v>
      </c>
      <c r="H710" s="0" t="n">
        <v>303</v>
      </c>
      <c r="I710" s="0" t="n">
        <v>6.063</v>
      </c>
      <c r="J710" s="0" t="n">
        <v>226.927</v>
      </c>
      <c r="K710" s="0" t="n">
        <v>0</v>
      </c>
    </row>
    <row r="711" customFormat="false" ht="12.75" hidden="false" customHeight="false" outlineLevel="0" collapsed="false">
      <c r="A711" s="0" t="n">
        <v>27056</v>
      </c>
      <c r="B711" s="0" t="s">
        <v>1101</v>
      </c>
      <c r="C711" s="0" t="s">
        <v>1102</v>
      </c>
      <c r="E711" s="0" t="s">
        <v>356</v>
      </c>
      <c r="F711" s="0" t="n">
        <v>47</v>
      </c>
      <c r="G711" s="0" t="s">
        <v>272</v>
      </c>
      <c r="H711" s="0" t="n">
        <v>480</v>
      </c>
      <c r="I711" s="0" t="n">
        <v>1</v>
      </c>
      <c r="J711" s="0" t="n">
        <v>23.967</v>
      </c>
      <c r="K711" s="0" t="n">
        <v>0</v>
      </c>
    </row>
    <row r="712" customFormat="false" ht="12.75" hidden="false" customHeight="false" outlineLevel="0" collapsed="false">
      <c r="A712" s="0" t="n">
        <v>27057</v>
      </c>
      <c r="B712" s="0" t="s">
        <v>1103</v>
      </c>
      <c r="C712" s="0" t="s">
        <v>651</v>
      </c>
      <c r="D712" s="0" t="s">
        <v>253</v>
      </c>
      <c r="E712" s="0" t="s">
        <v>356</v>
      </c>
      <c r="F712" s="0" t="n">
        <v>47</v>
      </c>
      <c r="G712" s="0" t="s">
        <v>276</v>
      </c>
      <c r="H712" s="0" t="n">
        <v>481</v>
      </c>
      <c r="I712" s="0" t="n">
        <v>1</v>
      </c>
      <c r="J712" s="0" t="n">
        <v>23.967</v>
      </c>
      <c r="K712" s="0" t="n">
        <v>0</v>
      </c>
    </row>
    <row r="713" customFormat="false" ht="12.75" hidden="false" customHeight="false" outlineLevel="0" collapsed="false">
      <c r="A713" s="0" t="n">
        <v>98437</v>
      </c>
      <c r="B713" s="0" t="s">
        <v>1104</v>
      </c>
      <c r="C713" s="0" t="s">
        <v>315</v>
      </c>
      <c r="E713" s="0" t="s">
        <v>434</v>
      </c>
      <c r="F713" s="0" t="n">
        <v>20</v>
      </c>
      <c r="G713" s="0" t="s">
        <v>582</v>
      </c>
      <c r="H713" s="0" t="n">
        <v>208</v>
      </c>
      <c r="I713" s="0" t="n">
        <v>8.75</v>
      </c>
      <c r="J713" s="0" t="n">
        <v>495.492</v>
      </c>
      <c r="K713" s="0" t="n">
        <v>169</v>
      </c>
    </row>
    <row r="714" customFormat="false" ht="12.75" hidden="false" customHeight="false" outlineLevel="0" collapsed="false">
      <c r="A714" s="0" t="n">
        <v>98460</v>
      </c>
      <c r="B714" s="0" t="s">
        <v>1104</v>
      </c>
      <c r="C714" s="0" t="s">
        <v>415</v>
      </c>
      <c r="E714" s="0" t="s">
        <v>434</v>
      </c>
      <c r="F714" s="0" t="n">
        <v>20</v>
      </c>
      <c r="G714" s="0" t="s">
        <v>314</v>
      </c>
      <c r="H714" s="0" t="n">
        <v>209</v>
      </c>
      <c r="I714" s="0" t="n">
        <v>8.75</v>
      </c>
      <c r="J714" s="0" t="n">
        <v>477.068</v>
      </c>
      <c r="K714" s="0" t="n">
        <v>126</v>
      </c>
    </row>
    <row r="715" customFormat="false" ht="12.75" hidden="false" customHeight="false" outlineLevel="0" collapsed="false">
      <c r="A715" s="0" t="n">
        <v>25018</v>
      </c>
      <c r="B715" s="0" t="s">
        <v>1105</v>
      </c>
      <c r="C715" s="0" t="s">
        <v>436</v>
      </c>
      <c r="E715" s="0" t="s">
        <v>657</v>
      </c>
      <c r="F715" s="0" t="n">
        <v>55</v>
      </c>
      <c r="G715" s="0" t="s">
        <v>284</v>
      </c>
      <c r="H715" s="0" t="n">
        <v>154</v>
      </c>
      <c r="I715" s="0" t="n">
        <v>12.25</v>
      </c>
      <c r="J715" s="0" t="n">
        <v>842.319</v>
      </c>
      <c r="K715" s="0" t="n">
        <v>291</v>
      </c>
    </row>
    <row r="716" customFormat="false" ht="12.75" hidden="false" customHeight="false" outlineLevel="0" collapsed="false">
      <c r="A716" s="0" t="n">
        <v>24314</v>
      </c>
      <c r="B716" s="0" t="s">
        <v>1106</v>
      </c>
      <c r="C716" s="0" t="s">
        <v>248</v>
      </c>
      <c r="D716" s="0" t="s">
        <v>249</v>
      </c>
      <c r="E716" s="0" t="s">
        <v>323</v>
      </c>
      <c r="F716" s="0" t="n">
        <v>22</v>
      </c>
      <c r="G716" s="0" t="s">
        <v>266</v>
      </c>
      <c r="H716" s="0" t="n">
        <v>535</v>
      </c>
      <c r="I716" s="0" t="n">
        <v>0</v>
      </c>
      <c r="J716" s="0" t="n">
        <v>11</v>
      </c>
      <c r="K716" s="0" t="n">
        <v>0</v>
      </c>
    </row>
    <row r="717" customFormat="false" ht="12.75" hidden="false" customHeight="false" outlineLevel="0" collapsed="false">
      <c r="A717" s="0" t="n">
        <v>23089</v>
      </c>
      <c r="B717" s="0" t="s">
        <v>1106</v>
      </c>
      <c r="C717" s="0" t="s">
        <v>265</v>
      </c>
      <c r="E717" s="0" t="s">
        <v>323</v>
      </c>
      <c r="F717" s="0" t="n">
        <v>22</v>
      </c>
      <c r="G717" s="0" t="s">
        <v>259</v>
      </c>
      <c r="H717" s="0" t="n">
        <v>332</v>
      </c>
      <c r="I717" s="0" t="n">
        <v>6</v>
      </c>
      <c r="J717" s="0" t="n">
        <v>174.176</v>
      </c>
      <c r="K717" s="0" t="n">
        <v>0</v>
      </c>
    </row>
    <row r="718" customFormat="false" ht="12.75" hidden="false" customHeight="false" outlineLevel="0" collapsed="false">
      <c r="A718" s="0" t="n">
        <v>20709</v>
      </c>
      <c r="B718" s="0" t="s">
        <v>1107</v>
      </c>
      <c r="C718" s="0" t="s">
        <v>860</v>
      </c>
      <c r="D718" s="0" t="s">
        <v>253</v>
      </c>
      <c r="E718" s="0" t="s">
        <v>323</v>
      </c>
      <c r="F718" s="0" t="n">
        <v>22</v>
      </c>
      <c r="G718" s="0" t="s">
        <v>334</v>
      </c>
      <c r="H718" s="0" t="n">
        <v>309</v>
      </c>
      <c r="I718" s="0" t="n">
        <v>7.625</v>
      </c>
      <c r="J718" s="0" t="n">
        <v>213.858</v>
      </c>
      <c r="K718" s="0" t="n">
        <v>0</v>
      </c>
    </row>
    <row r="719" customFormat="false" ht="12.75" hidden="false" customHeight="false" outlineLevel="0" collapsed="false">
      <c r="A719" s="0" t="n">
        <v>23068</v>
      </c>
      <c r="B719" s="0" t="s">
        <v>1108</v>
      </c>
      <c r="C719" s="0" t="s">
        <v>347</v>
      </c>
      <c r="E719" s="0" t="s">
        <v>116</v>
      </c>
      <c r="F719" s="0" t="n">
        <v>19</v>
      </c>
      <c r="G719" s="0" t="s">
        <v>314</v>
      </c>
      <c r="H719" s="0" t="n">
        <v>255</v>
      </c>
      <c r="I719" s="0" t="n">
        <v>11</v>
      </c>
      <c r="J719" s="0" t="n">
        <v>333.811</v>
      </c>
      <c r="K719" s="0" t="n">
        <v>0</v>
      </c>
    </row>
    <row r="720" customFormat="false" ht="12.75" hidden="false" customHeight="false" outlineLevel="0" collapsed="false">
      <c r="A720" s="0" t="n">
        <v>23071</v>
      </c>
      <c r="B720" s="0" t="s">
        <v>1109</v>
      </c>
      <c r="C720" s="0" t="s">
        <v>1110</v>
      </c>
      <c r="D720" s="0" t="s">
        <v>253</v>
      </c>
      <c r="E720" s="0" t="s">
        <v>116</v>
      </c>
      <c r="F720" s="0" t="n">
        <v>19</v>
      </c>
      <c r="G720" s="0" t="s">
        <v>530</v>
      </c>
      <c r="H720" s="0" t="n">
        <v>263</v>
      </c>
      <c r="I720" s="0" t="n">
        <v>10</v>
      </c>
      <c r="J720" s="0" t="n">
        <v>303.92</v>
      </c>
      <c r="K720" s="0" t="n">
        <v>0</v>
      </c>
    </row>
    <row r="721" customFormat="false" ht="12.75" hidden="false" customHeight="false" outlineLevel="0" collapsed="false">
      <c r="A721" s="0" t="n">
        <v>25049</v>
      </c>
      <c r="B721" s="0" t="s">
        <v>1111</v>
      </c>
      <c r="C721" s="0" t="s">
        <v>296</v>
      </c>
      <c r="D721" s="0" t="s">
        <v>253</v>
      </c>
      <c r="E721" s="0" t="s">
        <v>79</v>
      </c>
      <c r="F721" s="0" t="n">
        <v>48</v>
      </c>
      <c r="G721" s="0" t="s">
        <v>320</v>
      </c>
      <c r="H721" s="0" t="n">
        <v>784</v>
      </c>
      <c r="I721" s="0" t="n">
        <v>0</v>
      </c>
      <c r="J721" s="0" t="n">
        <v>0</v>
      </c>
      <c r="K721" s="0" t="n">
        <v>0</v>
      </c>
    </row>
    <row r="722" customFormat="false" ht="12.75" hidden="false" customHeight="false" outlineLevel="0" collapsed="false">
      <c r="A722" s="0" t="n">
        <v>23041</v>
      </c>
      <c r="B722" s="0" t="s">
        <v>1112</v>
      </c>
      <c r="C722" s="0" t="s">
        <v>904</v>
      </c>
      <c r="E722" s="0" t="s">
        <v>279</v>
      </c>
      <c r="F722" s="0" t="n">
        <v>44</v>
      </c>
      <c r="G722" s="0" t="s">
        <v>259</v>
      </c>
      <c r="H722" s="0" t="n">
        <v>57</v>
      </c>
      <c r="I722" s="0" t="n">
        <v>34.875</v>
      </c>
      <c r="J722" s="0" t="n">
        <v>1922.954</v>
      </c>
      <c r="K722" s="0" t="n">
        <v>646</v>
      </c>
    </row>
    <row r="723" customFormat="false" ht="12.75" hidden="false" customHeight="false" outlineLevel="0" collapsed="false">
      <c r="A723" s="0" t="n">
        <v>96102</v>
      </c>
      <c r="B723" s="0" t="s">
        <v>1113</v>
      </c>
      <c r="C723" s="0" t="s">
        <v>281</v>
      </c>
      <c r="E723" s="0" t="s">
        <v>620</v>
      </c>
      <c r="F723" s="0" t="n">
        <v>21</v>
      </c>
      <c r="G723" s="0" t="s">
        <v>627</v>
      </c>
      <c r="H723" s="0" t="n">
        <v>172</v>
      </c>
      <c r="I723" s="0" t="n">
        <v>12</v>
      </c>
      <c r="J723" s="0" t="n">
        <v>648.246</v>
      </c>
      <c r="K723" s="0" t="n">
        <v>185</v>
      </c>
    </row>
    <row r="724" customFormat="false" ht="12.75" hidden="false" customHeight="false" outlineLevel="0" collapsed="false">
      <c r="A724" s="0" t="n">
        <v>96052</v>
      </c>
      <c r="B724" s="0" t="s">
        <v>1113</v>
      </c>
      <c r="C724" s="0" t="s">
        <v>373</v>
      </c>
      <c r="E724" s="0" t="s">
        <v>620</v>
      </c>
      <c r="F724" s="0" t="n">
        <v>21</v>
      </c>
      <c r="G724" s="0" t="s">
        <v>495</v>
      </c>
      <c r="H724" s="0" t="n">
        <v>216</v>
      </c>
      <c r="I724" s="0" t="n">
        <v>7.844</v>
      </c>
      <c r="J724" s="0" t="n">
        <v>441.111</v>
      </c>
      <c r="K724" s="0" t="n">
        <v>93</v>
      </c>
    </row>
    <row r="725" customFormat="false" ht="12.75" hidden="false" customHeight="false" outlineLevel="0" collapsed="false">
      <c r="A725" s="0" t="n">
        <v>23053</v>
      </c>
      <c r="B725" s="0" t="s">
        <v>1114</v>
      </c>
      <c r="C725" s="0" t="s">
        <v>619</v>
      </c>
      <c r="E725" s="0" t="s">
        <v>292</v>
      </c>
      <c r="F725" s="0" t="n">
        <v>1</v>
      </c>
      <c r="G725" s="0" t="s">
        <v>354</v>
      </c>
      <c r="H725" s="0" t="n">
        <v>29</v>
      </c>
      <c r="I725" s="0" t="n">
        <v>36.094</v>
      </c>
      <c r="J725" s="0" t="n">
        <v>2617.201</v>
      </c>
      <c r="K725" s="0" t="n">
        <v>975</v>
      </c>
    </row>
    <row r="726" customFormat="false" ht="12.75" hidden="false" customHeight="false" outlineLevel="0" collapsed="false">
      <c r="A726" s="0" t="n">
        <v>97232</v>
      </c>
      <c r="B726" s="0" t="s">
        <v>1115</v>
      </c>
      <c r="C726" s="0" t="s">
        <v>343</v>
      </c>
      <c r="E726" s="0" t="s">
        <v>254</v>
      </c>
      <c r="F726" s="0" t="n">
        <v>24</v>
      </c>
      <c r="G726" s="0" t="s">
        <v>346</v>
      </c>
      <c r="H726" s="0" t="n">
        <v>18</v>
      </c>
      <c r="I726" s="0" t="n">
        <v>45.5</v>
      </c>
      <c r="J726" s="0" t="n">
        <v>3220.054</v>
      </c>
      <c r="K726" s="0" t="n">
        <v>1062</v>
      </c>
    </row>
    <row r="727" customFormat="false" ht="12.75" hidden="false" customHeight="false" outlineLevel="0" collapsed="false">
      <c r="A727" s="0" t="n">
        <v>96200</v>
      </c>
      <c r="B727" s="0" t="s">
        <v>1115</v>
      </c>
      <c r="C727" s="0" t="s">
        <v>281</v>
      </c>
      <c r="E727" s="0" t="s">
        <v>254</v>
      </c>
      <c r="F727" s="0" t="n">
        <v>24</v>
      </c>
      <c r="G727" s="0" t="s">
        <v>276</v>
      </c>
      <c r="H727" s="0" t="n">
        <v>12</v>
      </c>
      <c r="I727" s="0" t="n">
        <v>43.75</v>
      </c>
      <c r="J727" s="0" t="n">
        <v>3523.829</v>
      </c>
      <c r="K727" s="0" t="n">
        <v>1352</v>
      </c>
    </row>
    <row r="728" customFormat="false" ht="12.75" hidden="false" customHeight="false" outlineLevel="0" collapsed="false">
      <c r="A728" s="0" t="n">
        <v>23110</v>
      </c>
      <c r="B728" s="0" t="s">
        <v>1115</v>
      </c>
      <c r="C728" s="0" t="s">
        <v>373</v>
      </c>
      <c r="E728" s="0" t="s">
        <v>445</v>
      </c>
      <c r="F728" s="0" t="n">
        <v>11</v>
      </c>
      <c r="G728" s="0" t="s">
        <v>255</v>
      </c>
      <c r="H728" s="0" t="n">
        <v>785</v>
      </c>
      <c r="I728" s="0" t="n">
        <v>0</v>
      </c>
      <c r="J728" s="0" t="n">
        <v>0</v>
      </c>
      <c r="K728" s="0" t="n">
        <v>0</v>
      </c>
    </row>
    <row r="729" customFormat="false" ht="12.75" hidden="false" customHeight="false" outlineLevel="0" collapsed="false">
      <c r="A729" s="0" t="n">
        <v>25009</v>
      </c>
      <c r="B729" s="0" t="s">
        <v>1116</v>
      </c>
      <c r="C729" s="0" t="s">
        <v>465</v>
      </c>
      <c r="E729" s="0" t="s">
        <v>473</v>
      </c>
      <c r="F729" s="0" t="n">
        <v>54</v>
      </c>
      <c r="G729" s="0" t="s">
        <v>401</v>
      </c>
      <c r="H729" s="0" t="n">
        <v>292</v>
      </c>
      <c r="I729" s="0" t="n">
        <v>2</v>
      </c>
      <c r="J729" s="0" t="n">
        <v>247</v>
      </c>
      <c r="K729" s="0" t="n">
        <v>101</v>
      </c>
    </row>
    <row r="730" customFormat="false" ht="12.75" hidden="false" customHeight="false" outlineLevel="0" collapsed="false">
      <c r="A730" s="0" t="n">
        <v>25010</v>
      </c>
      <c r="B730" s="0" t="s">
        <v>1117</v>
      </c>
      <c r="C730" s="0" t="s">
        <v>328</v>
      </c>
      <c r="D730" s="0" t="s">
        <v>253</v>
      </c>
      <c r="E730" s="0" t="s">
        <v>473</v>
      </c>
      <c r="F730" s="0" t="n">
        <v>54</v>
      </c>
      <c r="G730" s="0" t="s">
        <v>407</v>
      </c>
      <c r="H730" s="0" t="n">
        <v>498</v>
      </c>
      <c r="I730" s="0" t="n">
        <v>0</v>
      </c>
      <c r="J730" s="0" t="n">
        <v>20</v>
      </c>
      <c r="K730" s="0" t="n">
        <v>0</v>
      </c>
    </row>
    <row r="731" customFormat="false" ht="12.75" hidden="false" customHeight="false" outlineLevel="0" collapsed="false">
      <c r="A731" s="0" t="n">
        <v>98373</v>
      </c>
      <c r="B731" s="0" t="s">
        <v>1118</v>
      </c>
      <c r="C731" s="0" t="s">
        <v>780</v>
      </c>
      <c r="D731" s="0" t="s">
        <v>253</v>
      </c>
      <c r="E731" s="0" t="s">
        <v>254</v>
      </c>
      <c r="F731" s="0" t="n">
        <v>24</v>
      </c>
      <c r="G731" s="0" t="s">
        <v>366</v>
      </c>
      <c r="H731" s="0" t="n">
        <v>4</v>
      </c>
      <c r="I731" s="0" t="n">
        <v>53.25</v>
      </c>
      <c r="J731" s="0" t="n">
        <v>4045.548</v>
      </c>
      <c r="K731" s="0" t="n">
        <v>1380</v>
      </c>
    </row>
    <row r="732" customFormat="false" ht="12.75" hidden="false" customHeight="false" outlineLevel="0" collapsed="false">
      <c r="A732" s="0" t="n">
        <v>96213</v>
      </c>
      <c r="B732" s="0" t="s">
        <v>1118</v>
      </c>
      <c r="C732" s="0" t="s">
        <v>522</v>
      </c>
      <c r="D732" s="0" t="s">
        <v>253</v>
      </c>
      <c r="E732" s="0" t="s">
        <v>254</v>
      </c>
      <c r="F732" s="0" t="n">
        <v>24</v>
      </c>
      <c r="G732" s="0" t="s">
        <v>289</v>
      </c>
      <c r="H732" s="0" t="n">
        <v>39</v>
      </c>
      <c r="I732" s="0" t="n">
        <v>30.125</v>
      </c>
      <c r="J732" s="0" t="n">
        <v>2338.895</v>
      </c>
      <c r="K732" s="0" t="n">
        <v>899</v>
      </c>
    </row>
    <row r="733" customFormat="false" ht="12.75" hidden="false" customHeight="false" outlineLevel="0" collapsed="false">
      <c r="A733" s="0" t="n">
        <v>25091</v>
      </c>
      <c r="B733" s="0" t="s">
        <v>1119</v>
      </c>
      <c r="C733" s="0" t="s">
        <v>303</v>
      </c>
      <c r="E733" s="0" t="s">
        <v>254</v>
      </c>
      <c r="F733" s="0" t="n">
        <v>24</v>
      </c>
      <c r="G733" s="0" t="s">
        <v>287</v>
      </c>
      <c r="H733" s="0" t="n">
        <v>170</v>
      </c>
      <c r="I733" s="0" t="n">
        <v>10</v>
      </c>
      <c r="J733" s="0" t="n">
        <v>665.009</v>
      </c>
      <c r="K733" s="0" t="n">
        <v>173</v>
      </c>
    </row>
    <row r="734" customFormat="false" ht="12.75" hidden="false" customHeight="false" outlineLevel="0" collapsed="false">
      <c r="A734" s="0" t="n">
        <v>27018</v>
      </c>
      <c r="B734" s="0" t="s">
        <v>1120</v>
      </c>
      <c r="C734" s="0" t="s">
        <v>541</v>
      </c>
      <c r="D734" s="0" t="s">
        <v>249</v>
      </c>
      <c r="E734" s="0" t="s">
        <v>292</v>
      </c>
      <c r="F734" s="0" t="n">
        <v>1</v>
      </c>
      <c r="G734" s="0" t="s">
        <v>266</v>
      </c>
      <c r="H734" s="0" t="n">
        <v>786</v>
      </c>
      <c r="I734" s="0" t="n">
        <v>0</v>
      </c>
      <c r="J734" s="0" t="n">
        <v>0</v>
      </c>
      <c r="K734" s="0" t="n">
        <v>0</v>
      </c>
    </row>
    <row r="735" customFormat="false" ht="12.75" hidden="false" customHeight="false" outlineLevel="0" collapsed="false">
      <c r="A735" s="0" t="n">
        <v>21827</v>
      </c>
      <c r="B735" s="0" t="s">
        <v>1121</v>
      </c>
      <c r="C735" s="0" t="s">
        <v>347</v>
      </c>
      <c r="E735" s="0" t="s">
        <v>607</v>
      </c>
      <c r="F735" s="0" t="n">
        <v>36</v>
      </c>
      <c r="G735" s="0" t="s">
        <v>354</v>
      </c>
      <c r="H735" s="0" t="n">
        <v>787</v>
      </c>
      <c r="I735" s="0" t="n">
        <v>0</v>
      </c>
      <c r="J735" s="0" t="n">
        <v>0</v>
      </c>
      <c r="K735" s="0" t="n">
        <v>0</v>
      </c>
    </row>
    <row r="736" customFormat="false" ht="12.75" hidden="false" customHeight="false" outlineLevel="0" collapsed="false">
      <c r="A736" s="0" t="n">
        <v>23103</v>
      </c>
      <c r="B736" s="0" t="s">
        <v>1122</v>
      </c>
      <c r="C736" s="0" t="s">
        <v>503</v>
      </c>
      <c r="E736" s="0" t="s">
        <v>271</v>
      </c>
      <c r="F736" s="0" t="n">
        <v>45</v>
      </c>
      <c r="G736" s="0" t="s">
        <v>276</v>
      </c>
      <c r="H736" s="0" t="n">
        <v>788</v>
      </c>
      <c r="I736" s="0" t="n">
        <v>0</v>
      </c>
      <c r="J736" s="0" t="n">
        <v>0</v>
      </c>
      <c r="K736" s="0" t="n">
        <v>0</v>
      </c>
    </row>
    <row r="737" customFormat="false" ht="12.75" hidden="false" customHeight="false" outlineLevel="0" collapsed="false">
      <c r="A737" s="0" t="n">
        <v>23027</v>
      </c>
      <c r="B737" s="0" t="s">
        <v>1123</v>
      </c>
      <c r="C737" s="0" t="s">
        <v>315</v>
      </c>
      <c r="E737" s="0" t="s">
        <v>165</v>
      </c>
      <c r="F737" s="0" t="n">
        <v>14</v>
      </c>
      <c r="G737" s="0" t="s">
        <v>314</v>
      </c>
      <c r="H737" s="0" t="n">
        <v>364</v>
      </c>
      <c r="I737" s="0" t="n">
        <v>4.25</v>
      </c>
      <c r="J737" s="0" t="n">
        <v>122.912</v>
      </c>
      <c r="K737" s="0" t="n">
        <v>0</v>
      </c>
    </row>
    <row r="738" customFormat="false" ht="12.75" hidden="false" customHeight="false" outlineLevel="0" collapsed="false">
      <c r="A738" s="0" t="n">
        <v>24245</v>
      </c>
      <c r="B738" s="0" t="s">
        <v>1124</v>
      </c>
      <c r="C738" s="0" t="s">
        <v>278</v>
      </c>
      <c r="E738" s="0" t="s">
        <v>363</v>
      </c>
      <c r="F738" s="0" t="n">
        <v>28</v>
      </c>
      <c r="G738" s="0" t="s">
        <v>939</v>
      </c>
      <c r="H738" s="0" t="n">
        <v>581</v>
      </c>
      <c r="I738" s="0" t="n">
        <v>0</v>
      </c>
      <c r="J738" s="0" t="n">
        <v>1</v>
      </c>
      <c r="K738" s="0" t="n">
        <v>0</v>
      </c>
    </row>
    <row r="739" customFormat="false" ht="12.75" hidden="false" customHeight="false" outlineLevel="0" collapsed="false">
      <c r="A739" s="0" t="n">
        <v>24162</v>
      </c>
      <c r="B739" s="0" t="s">
        <v>1125</v>
      </c>
      <c r="C739" s="0" t="s">
        <v>373</v>
      </c>
      <c r="E739" s="0" t="s">
        <v>356</v>
      </c>
      <c r="F739" s="0" t="n">
        <v>47</v>
      </c>
      <c r="G739" s="0" t="s">
        <v>255</v>
      </c>
      <c r="H739" s="0" t="n">
        <v>437</v>
      </c>
      <c r="I739" s="0" t="n">
        <v>1</v>
      </c>
      <c r="J739" s="0" t="n">
        <v>47.457</v>
      </c>
      <c r="K739" s="0" t="n">
        <v>0</v>
      </c>
    </row>
    <row r="740" customFormat="false" ht="12.75" hidden="false" customHeight="false" outlineLevel="0" collapsed="false">
      <c r="A740" s="0" t="n">
        <v>24233</v>
      </c>
      <c r="B740" s="0" t="s">
        <v>1126</v>
      </c>
      <c r="C740" s="0" t="s">
        <v>321</v>
      </c>
      <c r="E740" s="0" t="s">
        <v>262</v>
      </c>
      <c r="F740" s="0" t="n">
        <v>51</v>
      </c>
      <c r="G740" s="0" t="s">
        <v>276</v>
      </c>
      <c r="H740" s="0" t="n">
        <v>789</v>
      </c>
      <c r="I740" s="0" t="n">
        <v>0</v>
      </c>
      <c r="J740" s="0" t="n">
        <v>0</v>
      </c>
      <c r="K740" s="0" t="n">
        <v>0</v>
      </c>
    </row>
    <row r="741" customFormat="false" ht="12.75" hidden="false" customHeight="false" outlineLevel="0" collapsed="false">
      <c r="A741" s="0" t="n">
        <v>97244</v>
      </c>
      <c r="B741" s="0" t="s">
        <v>1127</v>
      </c>
      <c r="C741" s="0" t="s">
        <v>362</v>
      </c>
      <c r="E741" s="0" t="s">
        <v>332</v>
      </c>
      <c r="F741" s="0" t="n">
        <v>2</v>
      </c>
      <c r="G741" s="0" t="s">
        <v>354</v>
      </c>
      <c r="H741" s="0" t="n">
        <v>790</v>
      </c>
      <c r="I741" s="0" t="n">
        <v>0</v>
      </c>
      <c r="J741" s="0" t="n">
        <v>0</v>
      </c>
      <c r="K741" s="0" t="n">
        <v>0</v>
      </c>
    </row>
    <row r="742" customFormat="false" ht="12.75" hidden="false" customHeight="false" outlineLevel="0" collapsed="false">
      <c r="A742" s="0" t="n">
        <v>97237</v>
      </c>
      <c r="B742" s="0" t="s">
        <v>1127</v>
      </c>
      <c r="C742" s="0" t="s">
        <v>670</v>
      </c>
      <c r="E742" s="0" t="s">
        <v>332</v>
      </c>
      <c r="F742" s="0" t="n">
        <v>2</v>
      </c>
      <c r="G742" s="0" t="s">
        <v>276</v>
      </c>
      <c r="H742" s="0" t="n">
        <v>204</v>
      </c>
      <c r="I742" s="0" t="n">
        <v>14.313</v>
      </c>
      <c r="J742" s="0" t="n">
        <v>511.037</v>
      </c>
      <c r="K742" s="0" t="n">
        <v>50</v>
      </c>
    </row>
    <row r="743" customFormat="false" ht="12.75" hidden="false" customHeight="false" outlineLevel="0" collapsed="false">
      <c r="A743" s="0" t="n">
        <v>97243</v>
      </c>
      <c r="B743" s="0" t="s">
        <v>1127</v>
      </c>
      <c r="C743" s="0" t="s">
        <v>281</v>
      </c>
      <c r="E743" s="0" t="s">
        <v>332</v>
      </c>
      <c r="F743" s="0" t="n">
        <v>2</v>
      </c>
      <c r="G743" s="0" t="s">
        <v>627</v>
      </c>
      <c r="H743" s="0" t="n">
        <v>791</v>
      </c>
      <c r="I743" s="0" t="n">
        <v>0</v>
      </c>
      <c r="J743" s="0" t="n">
        <v>0</v>
      </c>
      <c r="K743" s="0" t="n">
        <v>0</v>
      </c>
    </row>
    <row r="744" customFormat="false" ht="12.75" hidden="false" customHeight="false" outlineLevel="0" collapsed="false">
      <c r="A744" s="0" t="n">
        <v>24234</v>
      </c>
      <c r="B744" s="0" t="s">
        <v>1128</v>
      </c>
      <c r="C744" s="0" t="s">
        <v>300</v>
      </c>
      <c r="E744" s="0" t="s">
        <v>262</v>
      </c>
      <c r="F744" s="0" t="n">
        <v>51</v>
      </c>
      <c r="G744" s="0" t="s">
        <v>395</v>
      </c>
      <c r="H744" s="0" t="n">
        <v>792</v>
      </c>
      <c r="I744" s="0" t="n">
        <v>0</v>
      </c>
      <c r="J744" s="0" t="n">
        <v>0</v>
      </c>
      <c r="K744" s="0" t="n">
        <v>0</v>
      </c>
    </row>
    <row r="745" customFormat="false" ht="12.75" hidden="false" customHeight="false" outlineLevel="0" collapsed="false">
      <c r="A745" s="0" t="n">
        <v>27078</v>
      </c>
      <c r="B745" s="0" t="s">
        <v>1129</v>
      </c>
      <c r="C745" s="0" t="s">
        <v>749</v>
      </c>
      <c r="D745" s="0" t="s">
        <v>253</v>
      </c>
      <c r="E745" s="0" t="s">
        <v>94</v>
      </c>
      <c r="F745" s="0" t="n">
        <v>33</v>
      </c>
      <c r="G745" s="0" t="s">
        <v>366</v>
      </c>
      <c r="H745" s="0" t="n">
        <v>793</v>
      </c>
      <c r="I745" s="0" t="n">
        <v>0</v>
      </c>
      <c r="J745" s="0" t="n">
        <v>0</v>
      </c>
      <c r="K745" s="0" t="n">
        <v>0</v>
      </c>
    </row>
    <row r="746" customFormat="false" ht="12.75" hidden="false" customHeight="false" outlineLevel="0" collapsed="false">
      <c r="A746" s="0" t="n">
        <v>24328</v>
      </c>
      <c r="B746" s="0" t="s">
        <v>1130</v>
      </c>
      <c r="C746" s="0" t="s">
        <v>313</v>
      </c>
      <c r="E746" s="0" t="s">
        <v>445</v>
      </c>
      <c r="F746" s="0" t="n">
        <v>11</v>
      </c>
      <c r="G746" s="0" t="s">
        <v>467</v>
      </c>
      <c r="H746" s="0" t="n">
        <v>174</v>
      </c>
      <c r="I746" s="0" t="n">
        <v>9.75</v>
      </c>
      <c r="J746" s="0" t="n">
        <v>634.028</v>
      </c>
      <c r="K746" s="0" t="n">
        <v>161</v>
      </c>
    </row>
    <row r="747" customFormat="false" ht="12.75" hidden="false" customHeight="false" outlineLevel="0" collapsed="false">
      <c r="A747" s="0" t="n">
        <v>20731</v>
      </c>
      <c r="B747" s="0" t="s">
        <v>1131</v>
      </c>
      <c r="C747" s="0" t="s">
        <v>753</v>
      </c>
      <c r="D747" s="0" t="s">
        <v>253</v>
      </c>
      <c r="E747" s="0" t="s">
        <v>555</v>
      </c>
      <c r="F747" s="0" t="n">
        <v>8</v>
      </c>
      <c r="G747" s="0" t="s">
        <v>422</v>
      </c>
      <c r="H747" s="0" t="n">
        <v>794</v>
      </c>
      <c r="I747" s="0" t="n">
        <v>0</v>
      </c>
      <c r="J747" s="0" t="n">
        <v>0</v>
      </c>
      <c r="K747" s="0" t="n">
        <v>0</v>
      </c>
    </row>
    <row r="748" customFormat="false" ht="12.75" hidden="false" customHeight="false" outlineLevel="0" collapsed="false">
      <c r="A748" s="0" t="n">
        <v>25070</v>
      </c>
      <c r="B748" s="0" t="s">
        <v>1132</v>
      </c>
      <c r="C748" s="0" t="s">
        <v>343</v>
      </c>
      <c r="E748" s="0" t="s">
        <v>548</v>
      </c>
      <c r="F748" s="0" t="n">
        <v>56</v>
      </c>
      <c r="G748" s="0" t="s">
        <v>467</v>
      </c>
      <c r="H748" s="0" t="n">
        <v>795</v>
      </c>
      <c r="I748" s="0" t="n">
        <v>0</v>
      </c>
      <c r="J748" s="0" t="n">
        <v>0</v>
      </c>
      <c r="K748" s="0" t="n">
        <v>0</v>
      </c>
    </row>
    <row r="749" customFormat="false" ht="12.75" hidden="false" customHeight="false" outlineLevel="0" collapsed="false">
      <c r="A749" s="0" t="n">
        <v>25082</v>
      </c>
      <c r="B749" s="0" t="s">
        <v>1133</v>
      </c>
      <c r="C749" s="0" t="s">
        <v>265</v>
      </c>
      <c r="D749" s="0" t="s">
        <v>249</v>
      </c>
      <c r="E749" s="0" t="s">
        <v>353</v>
      </c>
      <c r="F749" s="0" t="n">
        <v>37</v>
      </c>
      <c r="G749" s="0" t="s">
        <v>266</v>
      </c>
      <c r="H749" s="0" t="n">
        <v>536</v>
      </c>
      <c r="I749" s="0" t="n">
        <v>0</v>
      </c>
      <c r="J749" s="0" t="n">
        <v>11</v>
      </c>
      <c r="K749" s="0" t="n">
        <v>0</v>
      </c>
    </row>
    <row r="750" customFormat="false" ht="12.75" hidden="false" customHeight="false" outlineLevel="0" collapsed="false">
      <c r="A750" s="0" t="n">
        <v>27046</v>
      </c>
      <c r="B750" s="0" t="s">
        <v>1134</v>
      </c>
      <c r="C750" s="0" t="s">
        <v>1135</v>
      </c>
      <c r="E750" s="0" t="s">
        <v>356</v>
      </c>
      <c r="F750" s="0" t="n">
        <v>47</v>
      </c>
      <c r="G750" s="0" t="s">
        <v>530</v>
      </c>
      <c r="H750" s="0" t="n">
        <v>461</v>
      </c>
      <c r="I750" s="0" t="n">
        <v>1.5</v>
      </c>
      <c r="J750" s="0" t="n">
        <v>35.451</v>
      </c>
      <c r="K750" s="0" t="n">
        <v>0</v>
      </c>
    </row>
    <row r="751" customFormat="false" ht="12.75" hidden="false" customHeight="false" outlineLevel="0" collapsed="false">
      <c r="A751" s="0" t="n">
        <v>24180</v>
      </c>
      <c r="B751" s="0" t="s">
        <v>1134</v>
      </c>
      <c r="C751" s="0" t="s">
        <v>359</v>
      </c>
      <c r="E751" s="0" t="s">
        <v>949</v>
      </c>
      <c r="F751" s="0" t="n">
        <v>49</v>
      </c>
      <c r="G751" s="0" t="s">
        <v>242</v>
      </c>
      <c r="H751" s="0" t="n">
        <v>796</v>
      </c>
      <c r="I751" s="0" t="n">
        <v>0</v>
      </c>
      <c r="J751" s="0" t="n">
        <v>0</v>
      </c>
      <c r="K751" s="0" t="n">
        <v>0</v>
      </c>
    </row>
    <row r="752" customFormat="false" ht="12.75" hidden="false" customHeight="false" outlineLevel="0" collapsed="false">
      <c r="A752" s="0" t="n">
        <v>22972</v>
      </c>
      <c r="B752" s="0" t="s">
        <v>1136</v>
      </c>
      <c r="C752" s="0" t="s">
        <v>625</v>
      </c>
      <c r="D752" s="0" t="s">
        <v>253</v>
      </c>
      <c r="E752" s="0" t="s">
        <v>292</v>
      </c>
      <c r="F752" s="0" t="n">
        <v>1</v>
      </c>
      <c r="G752" s="0" t="s">
        <v>395</v>
      </c>
      <c r="H752" s="0" t="n">
        <v>520</v>
      </c>
      <c r="I752" s="0" t="n">
        <v>0</v>
      </c>
      <c r="J752" s="0" t="n">
        <v>15</v>
      </c>
      <c r="K752" s="0" t="n">
        <v>0</v>
      </c>
    </row>
    <row r="753" customFormat="false" ht="12.75" hidden="false" customHeight="false" outlineLevel="0" collapsed="false">
      <c r="A753" s="0" t="n">
        <v>96127</v>
      </c>
      <c r="B753" s="0" t="s">
        <v>1137</v>
      </c>
      <c r="C753" s="0" t="s">
        <v>436</v>
      </c>
      <c r="E753" s="0" t="s">
        <v>258</v>
      </c>
      <c r="F753" s="0" t="n">
        <v>7</v>
      </c>
      <c r="G753" s="0" t="s">
        <v>422</v>
      </c>
      <c r="H753" s="0" t="n">
        <v>244</v>
      </c>
      <c r="I753" s="0" t="n">
        <v>3</v>
      </c>
      <c r="J753" s="0" t="n">
        <v>363.141</v>
      </c>
      <c r="K753" s="0" t="n">
        <v>190</v>
      </c>
    </row>
    <row r="754" customFormat="false" ht="12.75" hidden="false" customHeight="false" outlineLevel="0" collapsed="false">
      <c r="A754" s="0" t="n">
        <v>96137</v>
      </c>
      <c r="B754" s="0" t="s">
        <v>1138</v>
      </c>
      <c r="C754" s="0" t="s">
        <v>328</v>
      </c>
      <c r="D754" s="0" t="s">
        <v>253</v>
      </c>
      <c r="E754" s="0" t="s">
        <v>258</v>
      </c>
      <c r="F754" s="0" t="n">
        <v>7</v>
      </c>
      <c r="G754" s="0" t="s">
        <v>348</v>
      </c>
      <c r="H754" s="0" t="n">
        <v>473</v>
      </c>
      <c r="I754" s="0" t="n">
        <v>0</v>
      </c>
      <c r="J754" s="0" t="n">
        <v>26</v>
      </c>
      <c r="K754" s="0" t="n">
        <v>0</v>
      </c>
    </row>
    <row r="755" customFormat="false" ht="12.75" hidden="false" customHeight="false" outlineLevel="0" collapsed="false">
      <c r="A755" s="0" t="n">
        <v>99509</v>
      </c>
      <c r="B755" s="0" t="s">
        <v>1139</v>
      </c>
      <c r="C755" s="0" t="s">
        <v>303</v>
      </c>
      <c r="E755" s="0" t="s">
        <v>445</v>
      </c>
      <c r="F755" s="0" t="n">
        <v>11</v>
      </c>
      <c r="G755" s="0" t="s">
        <v>582</v>
      </c>
      <c r="H755" s="0" t="n">
        <v>374</v>
      </c>
      <c r="I755" s="0" t="n">
        <v>2.75</v>
      </c>
      <c r="J755" s="0" t="n">
        <v>110.817</v>
      </c>
      <c r="K755" s="0" t="n">
        <v>0</v>
      </c>
    </row>
    <row r="756" customFormat="false" ht="12.75" hidden="false" customHeight="false" outlineLevel="0" collapsed="false">
      <c r="A756" s="0" t="n">
        <v>21922</v>
      </c>
      <c r="B756" s="0" t="s">
        <v>1140</v>
      </c>
      <c r="C756" s="0" t="s">
        <v>456</v>
      </c>
      <c r="E756" s="0" t="s">
        <v>207</v>
      </c>
      <c r="F756" s="0" t="n">
        <v>39</v>
      </c>
      <c r="G756" s="0" t="s">
        <v>530</v>
      </c>
      <c r="H756" s="0" t="n">
        <v>467</v>
      </c>
      <c r="I756" s="0" t="n">
        <v>1.75</v>
      </c>
      <c r="J756" s="0" t="n">
        <v>26.024</v>
      </c>
      <c r="K756" s="0" t="n">
        <v>0</v>
      </c>
    </row>
    <row r="757" customFormat="false" ht="12.75" hidden="false" customHeight="false" outlineLevel="0" collapsed="false">
      <c r="A757" s="0" t="n">
        <v>21923</v>
      </c>
      <c r="B757" s="0" t="s">
        <v>1141</v>
      </c>
      <c r="C757" s="0" t="s">
        <v>329</v>
      </c>
      <c r="D757" s="0" t="s">
        <v>253</v>
      </c>
      <c r="E757" s="0" t="s">
        <v>207</v>
      </c>
      <c r="F757" s="0" t="n">
        <v>39</v>
      </c>
      <c r="G757" s="0" t="s">
        <v>314</v>
      </c>
      <c r="H757" s="0" t="n">
        <v>468</v>
      </c>
      <c r="I757" s="0" t="n">
        <v>1.75</v>
      </c>
      <c r="J757" s="0" t="n">
        <v>26.024</v>
      </c>
      <c r="K757" s="0" t="n">
        <v>0</v>
      </c>
    </row>
    <row r="758" customFormat="false" ht="12.75" hidden="false" customHeight="false" outlineLevel="0" collapsed="false">
      <c r="A758" s="0" t="n">
        <v>21924</v>
      </c>
      <c r="B758" s="0" t="s">
        <v>1141</v>
      </c>
      <c r="C758" s="0" t="s">
        <v>1142</v>
      </c>
      <c r="D758" s="0" t="s">
        <v>253</v>
      </c>
      <c r="E758" s="0" t="s">
        <v>207</v>
      </c>
      <c r="F758" s="0" t="n">
        <v>39</v>
      </c>
      <c r="G758" s="0" t="s">
        <v>374</v>
      </c>
      <c r="H758" s="0" t="n">
        <v>582</v>
      </c>
      <c r="I758" s="0" t="n">
        <v>0</v>
      </c>
      <c r="J758" s="0" t="n">
        <v>1</v>
      </c>
      <c r="K758" s="0" t="n">
        <v>0</v>
      </c>
    </row>
    <row r="759" customFormat="false" ht="12.75" hidden="false" customHeight="false" outlineLevel="0" collapsed="false">
      <c r="A759" s="0" t="n">
        <v>21925</v>
      </c>
      <c r="B759" s="0" t="s">
        <v>1141</v>
      </c>
      <c r="C759" s="0" t="s">
        <v>956</v>
      </c>
      <c r="D759" s="0" t="s">
        <v>253</v>
      </c>
      <c r="E759" s="0" t="s">
        <v>207</v>
      </c>
      <c r="F759" s="0" t="n">
        <v>39</v>
      </c>
      <c r="G759" s="0" t="s">
        <v>305</v>
      </c>
      <c r="H759" s="0" t="n">
        <v>446</v>
      </c>
      <c r="I759" s="0" t="n">
        <v>3</v>
      </c>
      <c r="J759" s="0" t="n">
        <v>44.613</v>
      </c>
      <c r="K759" s="0" t="n">
        <v>0</v>
      </c>
    </row>
    <row r="760" customFormat="false" ht="12.75" hidden="false" customHeight="false" outlineLevel="0" collapsed="false">
      <c r="A760" s="0" t="n">
        <v>25090</v>
      </c>
      <c r="B760" s="0" t="s">
        <v>1143</v>
      </c>
      <c r="C760" s="0" t="s">
        <v>428</v>
      </c>
      <c r="D760" s="0" t="s">
        <v>253</v>
      </c>
      <c r="E760" s="0" t="s">
        <v>356</v>
      </c>
      <c r="F760" s="0" t="n">
        <v>47</v>
      </c>
      <c r="G760" s="0" t="s">
        <v>289</v>
      </c>
      <c r="H760" s="0" t="n">
        <v>545</v>
      </c>
      <c r="I760" s="0" t="n">
        <v>0</v>
      </c>
      <c r="J760" s="0" t="n">
        <v>3</v>
      </c>
      <c r="K760" s="0" t="n">
        <v>0</v>
      </c>
    </row>
    <row r="761" customFormat="false" ht="12.75" hidden="false" customHeight="false" outlineLevel="0" collapsed="false">
      <c r="A761" s="0" t="n">
        <v>26082</v>
      </c>
      <c r="B761" s="0" t="s">
        <v>1143</v>
      </c>
      <c r="C761" s="0" t="s">
        <v>328</v>
      </c>
      <c r="D761" s="0" t="s">
        <v>253</v>
      </c>
      <c r="E761" s="0" t="s">
        <v>356</v>
      </c>
      <c r="F761" s="0" t="n">
        <v>47</v>
      </c>
      <c r="G761" s="0" t="s">
        <v>320</v>
      </c>
      <c r="H761" s="0" t="n">
        <v>427</v>
      </c>
      <c r="I761" s="0" t="n">
        <v>2.438</v>
      </c>
      <c r="J761" s="0" t="n">
        <v>56.928</v>
      </c>
      <c r="K761" s="0" t="n">
        <v>0</v>
      </c>
    </row>
    <row r="762" customFormat="false" ht="12.75" hidden="false" customHeight="false" outlineLevel="0" collapsed="false">
      <c r="A762" s="0" t="n">
        <v>26004</v>
      </c>
      <c r="B762" s="0" t="s">
        <v>1144</v>
      </c>
      <c r="C762" s="0" t="s">
        <v>376</v>
      </c>
      <c r="E762" s="0" t="s">
        <v>356</v>
      </c>
      <c r="F762" s="0" t="n">
        <v>47</v>
      </c>
      <c r="G762" s="0" t="s">
        <v>272</v>
      </c>
      <c r="H762" s="0" t="n">
        <v>392</v>
      </c>
      <c r="I762" s="0" t="n">
        <v>4.25</v>
      </c>
      <c r="J762" s="0" t="n">
        <v>95.13</v>
      </c>
      <c r="K762" s="0" t="n">
        <v>0</v>
      </c>
    </row>
    <row r="763" customFormat="false" ht="12.75" hidden="false" customHeight="false" outlineLevel="0" collapsed="false">
      <c r="A763" s="0" t="n">
        <v>24346</v>
      </c>
      <c r="B763" s="0" t="s">
        <v>1144</v>
      </c>
      <c r="C763" s="0" t="s">
        <v>1145</v>
      </c>
      <c r="D763" s="0" t="s">
        <v>249</v>
      </c>
      <c r="E763" s="0" t="s">
        <v>356</v>
      </c>
      <c r="F763" s="0" t="n">
        <v>47</v>
      </c>
      <c r="G763" s="0" t="s">
        <v>388</v>
      </c>
      <c r="H763" s="0" t="n">
        <v>797</v>
      </c>
      <c r="I763" s="0" t="n">
        <v>0</v>
      </c>
      <c r="J763" s="0" t="n">
        <v>0</v>
      </c>
      <c r="K763" s="0" t="n">
        <v>0</v>
      </c>
    </row>
    <row r="764" customFormat="false" ht="12.75" hidden="false" customHeight="false" outlineLevel="0" collapsed="false">
      <c r="A764" s="0" t="n">
        <v>24347</v>
      </c>
      <c r="B764" s="0" t="s">
        <v>1146</v>
      </c>
      <c r="C764" s="0" t="s">
        <v>711</v>
      </c>
      <c r="D764" s="0" t="s">
        <v>253</v>
      </c>
      <c r="E764" s="0" t="s">
        <v>356</v>
      </c>
      <c r="F764" s="0" t="n">
        <v>47</v>
      </c>
      <c r="G764" s="0" t="s">
        <v>326</v>
      </c>
      <c r="H764" s="0" t="n">
        <v>403</v>
      </c>
      <c r="I764" s="0" t="n">
        <v>2.25</v>
      </c>
      <c r="J764" s="0" t="n">
        <v>78.603</v>
      </c>
      <c r="K764" s="0" t="n">
        <v>0</v>
      </c>
    </row>
    <row r="765" customFormat="false" ht="12.75" hidden="false" customHeight="false" outlineLevel="0" collapsed="false">
      <c r="A765" s="0" t="n">
        <v>26040</v>
      </c>
      <c r="B765" s="0" t="s">
        <v>1147</v>
      </c>
      <c r="C765" s="0" t="s">
        <v>1148</v>
      </c>
      <c r="E765" s="0" t="s">
        <v>363</v>
      </c>
      <c r="F765" s="0" t="n">
        <v>28</v>
      </c>
      <c r="G765" s="0" t="s">
        <v>383</v>
      </c>
      <c r="H765" s="0" t="n">
        <v>798</v>
      </c>
      <c r="I765" s="0" t="n">
        <v>0</v>
      </c>
      <c r="J765" s="0" t="n">
        <v>0</v>
      </c>
      <c r="K765" s="0" t="n">
        <v>0</v>
      </c>
    </row>
    <row r="766" customFormat="false" ht="12.75" hidden="false" customHeight="false" outlineLevel="0" collapsed="false">
      <c r="A766" s="0" t="n">
        <v>96231</v>
      </c>
      <c r="B766" s="0" t="s">
        <v>1147</v>
      </c>
      <c r="C766" s="0" t="s">
        <v>281</v>
      </c>
      <c r="E766" s="0" t="s">
        <v>363</v>
      </c>
      <c r="F766" s="0" t="n">
        <v>28</v>
      </c>
      <c r="G766" s="0" t="s">
        <v>308</v>
      </c>
      <c r="H766" s="0" t="n">
        <v>462</v>
      </c>
      <c r="I766" s="0" t="n">
        <v>1.25</v>
      </c>
      <c r="J766" s="0" t="n">
        <v>31.658</v>
      </c>
      <c r="K766" s="0" t="n">
        <v>0</v>
      </c>
    </row>
    <row r="767" customFormat="false" ht="12.75" hidden="false" customHeight="false" outlineLevel="0" collapsed="false">
      <c r="A767" s="0" t="n">
        <v>26041</v>
      </c>
      <c r="B767" s="0" t="s">
        <v>1149</v>
      </c>
      <c r="C767" s="0" t="s">
        <v>1150</v>
      </c>
      <c r="D767" s="0" t="s">
        <v>253</v>
      </c>
      <c r="E767" s="0" t="s">
        <v>363</v>
      </c>
      <c r="F767" s="0" t="n">
        <v>28</v>
      </c>
      <c r="G767" s="0" t="s">
        <v>467</v>
      </c>
      <c r="H767" s="0" t="n">
        <v>799</v>
      </c>
      <c r="I767" s="0" t="n">
        <v>0</v>
      </c>
      <c r="J767" s="0" t="n">
        <v>0</v>
      </c>
      <c r="K767" s="0" t="n">
        <v>0</v>
      </c>
    </row>
    <row r="768" customFormat="false" ht="12.75" hidden="false" customHeight="false" outlineLevel="0" collapsed="false">
      <c r="A768" s="0" t="n">
        <v>20689</v>
      </c>
      <c r="B768" s="0" t="s">
        <v>1151</v>
      </c>
      <c r="C768" s="0" t="s">
        <v>415</v>
      </c>
      <c r="E768" s="0" t="s">
        <v>323</v>
      </c>
      <c r="F768" s="0" t="n">
        <v>22</v>
      </c>
      <c r="G768" s="0" t="s">
        <v>530</v>
      </c>
      <c r="H768" s="0" t="n">
        <v>800</v>
      </c>
      <c r="I768" s="0" t="n">
        <v>0</v>
      </c>
      <c r="J768" s="0" t="n">
        <v>0</v>
      </c>
      <c r="K768" s="0" t="n">
        <v>0</v>
      </c>
    </row>
    <row r="769" customFormat="false" ht="12.75" hidden="false" customHeight="false" outlineLevel="0" collapsed="false">
      <c r="A769" s="0" t="n">
        <v>23060</v>
      </c>
      <c r="B769" s="0" t="s">
        <v>1152</v>
      </c>
      <c r="C769" s="0" t="s">
        <v>343</v>
      </c>
      <c r="E769" s="0" t="s">
        <v>377</v>
      </c>
      <c r="F769" s="0" t="n">
        <v>30</v>
      </c>
      <c r="G769" s="0" t="s">
        <v>255</v>
      </c>
      <c r="H769" s="0" t="n">
        <v>310</v>
      </c>
      <c r="I769" s="0" t="n">
        <v>6.625</v>
      </c>
      <c r="J769" s="0" t="n">
        <v>206.706</v>
      </c>
      <c r="K769" s="0" t="n">
        <v>0</v>
      </c>
    </row>
    <row r="770" customFormat="false" ht="12.75" hidden="false" customHeight="false" outlineLevel="0" collapsed="false">
      <c r="A770" s="0" t="n">
        <v>22001</v>
      </c>
      <c r="B770" s="0" t="s">
        <v>1153</v>
      </c>
      <c r="C770" s="0" t="s">
        <v>465</v>
      </c>
      <c r="D770" s="0" t="s">
        <v>249</v>
      </c>
      <c r="E770" s="0" t="s">
        <v>353</v>
      </c>
      <c r="F770" s="0" t="n">
        <v>37</v>
      </c>
      <c r="G770" s="0" t="s">
        <v>250</v>
      </c>
      <c r="H770" s="0" t="n">
        <v>242</v>
      </c>
      <c r="I770" s="0" t="n">
        <v>6</v>
      </c>
      <c r="J770" s="0" t="n">
        <v>369.314</v>
      </c>
      <c r="K770" s="0" t="n">
        <v>94</v>
      </c>
    </row>
    <row r="771" customFormat="false" ht="12.75" hidden="false" customHeight="false" outlineLevel="0" collapsed="false">
      <c r="A771" s="0" t="n">
        <v>97294</v>
      </c>
      <c r="B771" s="0" t="s">
        <v>1153</v>
      </c>
      <c r="C771" s="0" t="s">
        <v>359</v>
      </c>
      <c r="E771" s="0" t="s">
        <v>394</v>
      </c>
      <c r="F771" s="0" t="n">
        <v>6</v>
      </c>
      <c r="G771" s="0" t="s">
        <v>338</v>
      </c>
      <c r="H771" s="0" t="n">
        <v>430</v>
      </c>
      <c r="I771" s="0" t="n">
        <v>2.375</v>
      </c>
      <c r="J771" s="0" t="n">
        <v>55.547</v>
      </c>
      <c r="K771" s="0" t="n">
        <v>0</v>
      </c>
    </row>
    <row r="772" customFormat="false" ht="12.75" hidden="false" customHeight="false" outlineLevel="0" collapsed="false">
      <c r="A772" s="0" t="n">
        <v>97295</v>
      </c>
      <c r="B772" s="0" t="s">
        <v>1154</v>
      </c>
      <c r="C772" s="0" t="s">
        <v>1155</v>
      </c>
      <c r="D772" s="0" t="s">
        <v>253</v>
      </c>
      <c r="E772" s="0" t="s">
        <v>394</v>
      </c>
      <c r="F772" s="0" t="n">
        <v>6</v>
      </c>
      <c r="G772" s="0" t="s">
        <v>397</v>
      </c>
      <c r="H772" s="0" t="n">
        <v>404</v>
      </c>
      <c r="I772" s="0" t="n">
        <v>3.375</v>
      </c>
      <c r="J772" s="0" t="n">
        <v>75.051</v>
      </c>
      <c r="K772" s="0" t="n">
        <v>0</v>
      </c>
    </row>
    <row r="773" customFormat="false" ht="12.75" hidden="false" customHeight="false" outlineLevel="0" collapsed="false">
      <c r="A773" s="0" t="n">
        <v>21945</v>
      </c>
      <c r="B773" s="0" t="s">
        <v>1154</v>
      </c>
      <c r="C773" s="0" t="s">
        <v>270</v>
      </c>
      <c r="D773" s="0" t="s">
        <v>253</v>
      </c>
      <c r="E773" s="0" t="s">
        <v>353</v>
      </c>
      <c r="F773" s="0" t="n">
        <v>37</v>
      </c>
      <c r="G773" s="0" t="s">
        <v>422</v>
      </c>
      <c r="H773" s="0" t="n">
        <v>801</v>
      </c>
      <c r="I773" s="0" t="n">
        <v>0</v>
      </c>
      <c r="J773" s="0" t="n">
        <v>0</v>
      </c>
      <c r="K773" s="0" t="n">
        <v>0</v>
      </c>
    </row>
    <row r="774" customFormat="false" ht="12.75" hidden="false" customHeight="false" outlineLevel="0" collapsed="false">
      <c r="A774" s="0" t="n">
        <v>96117</v>
      </c>
      <c r="B774" s="0" t="s">
        <v>1156</v>
      </c>
      <c r="C774" s="0" t="s">
        <v>313</v>
      </c>
      <c r="E774" s="0" t="s">
        <v>258</v>
      </c>
      <c r="F774" s="0" t="n">
        <v>7</v>
      </c>
      <c r="G774" s="0" t="s">
        <v>314</v>
      </c>
      <c r="H774" s="0" t="n">
        <v>163</v>
      </c>
      <c r="I774" s="0" t="n">
        <v>13.375</v>
      </c>
      <c r="J774" s="0" t="n">
        <v>742.101</v>
      </c>
      <c r="K774" s="0" t="n">
        <v>288</v>
      </c>
    </row>
    <row r="775" customFormat="false" ht="12.75" hidden="false" customHeight="false" outlineLevel="0" collapsed="false">
      <c r="A775" s="0" t="n">
        <v>22959</v>
      </c>
      <c r="B775" s="0" t="s">
        <v>1157</v>
      </c>
      <c r="C775" s="0" t="s">
        <v>347</v>
      </c>
      <c r="E775" s="0" t="s">
        <v>116</v>
      </c>
      <c r="F775" s="0" t="n">
        <v>19</v>
      </c>
      <c r="G775" s="0" t="s">
        <v>530</v>
      </c>
      <c r="H775" s="0" t="n">
        <v>802</v>
      </c>
      <c r="I775" s="0" t="n">
        <v>0</v>
      </c>
      <c r="J775" s="0" t="n">
        <v>0</v>
      </c>
      <c r="K775" s="0" t="n">
        <v>0</v>
      </c>
    </row>
    <row r="776" customFormat="false" ht="12.75" hidden="false" customHeight="false" outlineLevel="0" collapsed="false">
      <c r="A776" s="0" t="n">
        <v>21861</v>
      </c>
      <c r="B776" s="0" t="s">
        <v>1158</v>
      </c>
      <c r="C776" s="0" t="s">
        <v>359</v>
      </c>
      <c r="E776" s="0" t="s">
        <v>94</v>
      </c>
      <c r="F776" s="0" t="n">
        <v>33</v>
      </c>
      <c r="G776" s="0" t="s">
        <v>293</v>
      </c>
      <c r="H776" s="0" t="n">
        <v>107</v>
      </c>
      <c r="I776" s="0" t="n">
        <v>24.157</v>
      </c>
      <c r="J776" s="0" t="n">
        <v>1160.958</v>
      </c>
      <c r="K776" s="0" t="n">
        <v>380</v>
      </c>
    </row>
    <row r="777" customFormat="false" ht="12.75" hidden="false" customHeight="false" outlineLevel="0" collapsed="false">
      <c r="A777" s="0" t="n">
        <v>20726</v>
      </c>
      <c r="B777" s="0" t="s">
        <v>1159</v>
      </c>
      <c r="C777" s="0" t="s">
        <v>268</v>
      </c>
      <c r="E777" s="0" t="s">
        <v>620</v>
      </c>
      <c r="F777" s="0" t="n">
        <v>21</v>
      </c>
      <c r="G777" s="0" t="s">
        <v>326</v>
      </c>
      <c r="H777" s="0" t="n">
        <v>67</v>
      </c>
      <c r="I777" s="0" t="n">
        <v>22.594</v>
      </c>
      <c r="J777" s="0" t="n">
        <v>1666.41</v>
      </c>
      <c r="K777" s="0" t="n">
        <v>641</v>
      </c>
    </row>
    <row r="778" customFormat="false" ht="12.75" hidden="false" customHeight="false" outlineLevel="0" collapsed="false">
      <c r="A778" s="0" t="n">
        <v>22012</v>
      </c>
      <c r="B778" s="0" t="s">
        <v>1160</v>
      </c>
      <c r="C778" s="0" t="s">
        <v>291</v>
      </c>
      <c r="E778" s="0" t="s">
        <v>509</v>
      </c>
      <c r="F778" s="0" t="n">
        <v>43</v>
      </c>
      <c r="G778" s="0" t="s">
        <v>627</v>
      </c>
      <c r="H778" s="0" t="n">
        <v>325</v>
      </c>
      <c r="I778" s="0" t="n">
        <v>2.5</v>
      </c>
      <c r="J778" s="0" t="n">
        <v>184.015</v>
      </c>
      <c r="K778" s="0" t="n">
        <v>0</v>
      </c>
    </row>
    <row r="779" customFormat="false" ht="12.75" hidden="false" customHeight="false" outlineLevel="0" collapsed="false">
      <c r="A779" s="0" t="n">
        <v>24281</v>
      </c>
      <c r="B779" s="0" t="s">
        <v>1160</v>
      </c>
      <c r="C779" s="0" t="s">
        <v>291</v>
      </c>
      <c r="E779" s="0" t="s">
        <v>537</v>
      </c>
      <c r="F779" s="0" t="n">
        <v>52</v>
      </c>
      <c r="G779" s="0" t="s">
        <v>284</v>
      </c>
      <c r="H779" s="0" t="n">
        <v>426</v>
      </c>
      <c r="I779" s="0" t="n">
        <v>0</v>
      </c>
      <c r="J779" s="0" t="n">
        <v>60</v>
      </c>
      <c r="K779" s="0" t="n">
        <v>0</v>
      </c>
    </row>
    <row r="780" customFormat="false" ht="12.75" hidden="false" customHeight="false" outlineLevel="0" collapsed="false">
      <c r="A780" s="0" t="n">
        <v>21778</v>
      </c>
      <c r="B780" s="0" t="s">
        <v>1161</v>
      </c>
      <c r="C780" s="0" t="s">
        <v>1162</v>
      </c>
      <c r="E780" s="0" t="s">
        <v>341</v>
      </c>
      <c r="F780" s="0" t="n">
        <v>27</v>
      </c>
      <c r="G780" s="0" t="s">
        <v>320</v>
      </c>
      <c r="H780" s="0" t="n">
        <v>59</v>
      </c>
      <c r="I780" s="0" t="n">
        <v>22.063</v>
      </c>
      <c r="J780" s="0" t="n">
        <v>1883.799</v>
      </c>
      <c r="K780" s="0" t="n">
        <v>726</v>
      </c>
    </row>
    <row r="781" customFormat="false" ht="12.75" hidden="false" customHeight="false" outlineLevel="0" collapsed="false">
      <c r="A781" s="0" t="n">
        <v>21795</v>
      </c>
      <c r="B781" s="0" t="s">
        <v>1161</v>
      </c>
      <c r="C781" s="0" t="s">
        <v>1163</v>
      </c>
      <c r="E781" s="0" t="s">
        <v>341</v>
      </c>
      <c r="F781" s="0" t="n">
        <v>27</v>
      </c>
      <c r="G781" s="0" t="s">
        <v>326</v>
      </c>
      <c r="H781" s="0" t="n">
        <v>58</v>
      </c>
      <c r="I781" s="0" t="n">
        <v>26.375</v>
      </c>
      <c r="J781" s="0" t="n">
        <v>1907.182</v>
      </c>
      <c r="K781" s="0" t="n">
        <v>681</v>
      </c>
    </row>
    <row r="782" customFormat="false" ht="12.75" hidden="false" customHeight="false" outlineLevel="0" collapsed="false">
      <c r="A782" s="0" t="n">
        <v>23137</v>
      </c>
      <c r="B782" s="0" t="s">
        <v>1164</v>
      </c>
      <c r="C782" s="0" t="s">
        <v>415</v>
      </c>
      <c r="E782" s="0" t="s">
        <v>94</v>
      </c>
      <c r="F782" s="0" t="n">
        <v>33</v>
      </c>
      <c r="G782" s="0" t="s">
        <v>582</v>
      </c>
      <c r="H782" s="0" t="n">
        <v>377</v>
      </c>
      <c r="I782" s="0" t="n">
        <v>5.063</v>
      </c>
      <c r="J782" s="0" t="n">
        <v>107.133</v>
      </c>
      <c r="K782" s="0" t="n">
        <v>0</v>
      </c>
    </row>
    <row r="783" customFormat="false" ht="12.75" hidden="false" customHeight="false" outlineLevel="0" collapsed="false">
      <c r="A783" s="0" t="n">
        <v>23136</v>
      </c>
      <c r="B783" s="0" t="s">
        <v>1165</v>
      </c>
      <c r="C783" s="0" t="s">
        <v>1166</v>
      </c>
      <c r="D783" s="0" t="s">
        <v>253</v>
      </c>
      <c r="E783" s="0" t="s">
        <v>94</v>
      </c>
      <c r="F783" s="0" t="n">
        <v>33</v>
      </c>
      <c r="G783" s="0" t="s">
        <v>284</v>
      </c>
      <c r="H783" s="0" t="n">
        <v>803</v>
      </c>
      <c r="I783" s="0" t="n">
        <v>0</v>
      </c>
      <c r="J783" s="0" t="n">
        <v>0</v>
      </c>
      <c r="K783" s="0" t="n">
        <v>0</v>
      </c>
    </row>
    <row r="784" customFormat="false" ht="12.75" hidden="false" customHeight="false" outlineLevel="0" collapsed="false">
      <c r="A784" s="0" t="n">
        <v>98439</v>
      </c>
      <c r="B784" s="0" t="s">
        <v>1167</v>
      </c>
      <c r="C784" s="0" t="s">
        <v>286</v>
      </c>
      <c r="E784" s="0" t="s">
        <v>79</v>
      </c>
      <c r="F784" s="0" t="n">
        <v>48</v>
      </c>
      <c r="G784" s="0" t="s">
        <v>354</v>
      </c>
      <c r="H784" s="0" t="n">
        <v>190</v>
      </c>
      <c r="I784" s="0" t="n">
        <v>10</v>
      </c>
      <c r="J784" s="0" t="n">
        <v>588.96</v>
      </c>
      <c r="K784" s="0" t="n">
        <v>136</v>
      </c>
    </row>
    <row r="785" customFormat="false" ht="12.75" hidden="false" customHeight="false" outlineLevel="0" collapsed="false">
      <c r="A785" s="0" t="n">
        <v>25075</v>
      </c>
      <c r="B785" s="0" t="s">
        <v>1168</v>
      </c>
      <c r="C785" s="0" t="s">
        <v>313</v>
      </c>
      <c r="E785" s="0" t="s">
        <v>657</v>
      </c>
      <c r="F785" s="0" t="n">
        <v>55</v>
      </c>
      <c r="G785" s="0" t="s">
        <v>263</v>
      </c>
      <c r="H785" s="0" t="n">
        <v>156</v>
      </c>
      <c r="I785" s="0" t="n">
        <v>14.688</v>
      </c>
      <c r="J785" s="0" t="n">
        <v>777.676</v>
      </c>
      <c r="K785" s="0" t="n">
        <v>190</v>
      </c>
    </row>
    <row r="786" customFormat="false" ht="12.75" hidden="false" customHeight="false" outlineLevel="0" collapsed="false">
      <c r="A786" s="0" t="n">
        <v>99600</v>
      </c>
      <c r="B786" s="0" t="s">
        <v>1169</v>
      </c>
      <c r="C786" s="0" t="s">
        <v>315</v>
      </c>
      <c r="E786" s="0" t="s">
        <v>116</v>
      </c>
      <c r="F786" s="0" t="n">
        <v>19</v>
      </c>
      <c r="G786" s="0" t="s">
        <v>308</v>
      </c>
      <c r="H786" s="0" t="n">
        <v>90</v>
      </c>
      <c r="I786" s="0" t="n">
        <v>31.25</v>
      </c>
      <c r="J786" s="0" t="n">
        <v>1354.927</v>
      </c>
      <c r="K786" s="0" t="n">
        <v>241</v>
      </c>
    </row>
    <row r="787" customFormat="false" ht="12.75" hidden="false" customHeight="false" outlineLevel="0" collapsed="false">
      <c r="A787" s="0" t="n">
        <v>97297</v>
      </c>
      <c r="B787" s="0" t="s">
        <v>1170</v>
      </c>
      <c r="C787" s="0" t="s">
        <v>347</v>
      </c>
      <c r="E787" s="0" t="s">
        <v>184</v>
      </c>
      <c r="F787" s="0" t="n">
        <v>17</v>
      </c>
      <c r="G787" s="0" t="s">
        <v>530</v>
      </c>
      <c r="H787" s="0" t="n">
        <v>5</v>
      </c>
      <c r="I787" s="0" t="n">
        <v>52</v>
      </c>
      <c r="J787" s="0" t="n">
        <v>4003.11</v>
      </c>
      <c r="K787" s="0" t="n">
        <v>1460</v>
      </c>
    </row>
    <row r="788" customFormat="false" ht="12.75" hidden="false" customHeight="false" outlineLevel="0" collapsed="false">
      <c r="A788" s="0" t="n">
        <v>99537</v>
      </c>
      <c r="B788" s="0" t="s">
        <v>1170</v>
      </c>
      <c r="C788" s="0" t="s">
        <v>321</v>
      </c>
      <c r="E788" s="0" t="s">
        <v>184</v>
      </c>
      <c r="F788" s="0" t="n">
        <v>17</v>
      </c>
      <c r="G788" s="0" t="s">
        <v>322</v>
      </c>
      <c r="H788" s="0" t="n">
        <v>259</v>
      </c>
      <c r="I788" s="0" t="n">
        <v>4.5</v>
      </c>
      <c r="J788" s="0" t="n">
        <v>315.571</v>
      </c>
      <c r="K788" s="0" t="n">
        <v>97</v>
      </c>
    </row>
    <row r="789" customFormat="false" ht="12.75" hidden="false" customHeight="false" outlineLevel="0" collapsed="false">
      <c r="A789" s="0" t="n">
        <v>21813</v>
      </c>
      <c r="B789" s="0" t="s">
        <v>1171</v>
      </c>
      <c r="C789" s="0" t="s">
        <v>283</v>
      </c>
      <c r="D789" s="0" t="s">
        <v>253</v>
      </c>
      <c r="E789" s="0" t="s">
        <v>184</v>
      </c>
      <c r="F789" s="0" t="n">
        <v>17</v>
      </c>
      <c r="G789" s="0" t="s">
        <v>361</v>
      </c>
      <c r="H789" s="0" t="n">
        <v>21</v>
      </c>
      <c r="I789" s="0" t="n">
        <v>36.75</v>
      </c>
      <c r="J789" s="0" t="n">
        <v>2855.247</v>
      </c>
      <c r="K789" s="0" t="n">
        <v>1086</v>
      </c>
    </row>
    <row r="790" customFormat="false" ht="12.75" hidden="false" customHeight="false" outlineLevel="0" collapsed="false">
      <c r="A790" s="0" t="n">
        <v>24305</v>
      </c>
      <c r="B790" s="0" t="s">
        <v>1172</v>
      </c>
      <c r="C790" s="0" t="s">
        <v>373</v>
      </c>
      <c r="E790" s="0" t="s">
        <v>337</v>
      </c>
      <c r="F790" s="0" t="n">
        <v>53</v>
      </c>
      <c r="G790" s="0" t="s">
        <v>407</v>
      </c>
      <c r="H790" s="0" t="n">
        <v>804</v>
      </c>
      <c r="I790" s="0" t="n">
        <v>0</v>
      </c>
      <c r="J790" s="0" t="n">
        <v>0</v>
      </c>
      <c r="K790" s="0" t="n">
        <v>0</v>
      </c>
    </row>
    <row r="791" customFormat="false" ht="12.75" hidden="false" customHeight="false" outlineLevel="0" collapsed="false">
      <c r="A791" s="0" t="n">
        <v>98352</v>
      </c>
      <c r="B791" s="0" t="s">
        <v>1173</v>
      </c>
      <c r="C791" s="0" t="s">
        <v>421</v>
      </c>
      <c r="D791" s="0" t="s">
        <v>253</v>
      </c>
      <c r="E791" s="0" t="s">
        <v>292</v>
      </c>
      <c r="F791" s="0" t="n">
        <v>1</v>
      </c>
      <c r="G791" s="0" t="s">
        <v>242</v>
      </c>
      <c r="H791" s="0" t="n">
        <v>499</v>
      </c>
      <c r="I791" s="0" t="n">
        <v>0</v>
      </c>
      <c r="J791" s="0" t="n">
        <v>20</v>
      </c>
      <c r="K791" s="0" t="n">
        <v>0</v>
      </c>
    </row>
    <row r="792" customFormat="false" ht="12.75" hidden="false" customHeight="false" outlineLevel="0" collapsed="false">
      <c r="A792" s="0" t="n">
        <v>24306</v>
      </c>
      <c r="B792" s="0" t="s">
        <v>1173</v>
      </c>
      <c r="C792" s="0" t="s">
        <v>1174</v>
      </c>
      <c r="D792" s="0" t="s">
        <v>253</v>
      </c>
      <c r="E792" s="0" t="s">
        <v>337</v>
      </c>
      <c r="F792" s="0" t="n">
        <v>53</v>
      </c>
      <c r="G792" s="0" t="s">
        <v>344</v>
      </c>
      <c r="H792" s="0" t="n">
        <v>805</v>
      </c>
      <c r="I792" s="0" t="n">
        <v>0</v>
      </c>
      <c r="J792" s="0" t="n">
        <v>0</v>
      </c>
      <c r="K792" s="0" t="n">
        <v>0</v>
      </c>
    </row>
    <row r="793" customFormat="false" ht="12.75" hidden="false" customHeight="false" outlineLevel="0" collapsed="false">
      <c r="A793" s="0" t="n">
        <v>26008</v>
      </c>
      <c r="B793" s="0" t="s">
        <v>1175</v>
      </c>
      <c r="C793" s="0" t="s">
        <v>400</v>
      </c>
      <c r="D793" s="0" t="s">
        <v>253</v>
      </c>
      <c r="E793" s="0" t="s">
        <v>258</v>
      </c>
      <c r="F793" s="0" t="n">
        <v>7</v>
      </c>
      <c r="G793" s="0" t="s">
        <v>401</v>
      </c>
      <c r="H793" s="0" t="n">
        <v>806</v>
      </c>
      <c r="I793" s="0" t="n">
        <v>0</v>
      </c>
      <c r="J793" s="0" t="n">
        <v>0</v>
      </c>
      <c r="K793" s="0" t="n">
        <v>0</v>
      </c>
    </row>
    <row r="794" customFormat="false" ht="12.75" hidden="false" customHeight="false" outlineLevel="0" collapsed="false">
      <c r="A794" s="0" t="n">
        <v>26077</v>
      </c>
      <c r="B794" s="0" t="s">
        <v>1176</v>
      </c>
      <c r="C794" s="0" t="s">
        <v>291</v>
      </c>
      <c r="E794" s="0" t="s">
        <v>657</v>
      </c>
      <c r="F794" s="0" t="n">
        <v>55</v>
      </c>
      <c r="G794" s="0" t="s">
        <v>334</v>
      </c>
      <c r="H794" s="0" t="n">
        <v>87</v>
      </c>
      <c r="I794" s="0" t="n">
        <v>28</v>
      </c>
      <c r="J794" s="0" t="n">
        <v>1408.793</v>
      </c>
      <c r="K794" s="0" t="n">
        <v>400</v>
      </c>
    </row>
    <row r="795" customFormat="false" ht="12.75" hidden="false" customHeight="false" outlineLevel="0" collapsed="false">
      <c r="A795" s="0" t="n">
        <v>96030</v>
      </c>
      <c r="B795" s="0" t="s">
        <v>1176</v>
      </c>
      <c r="C795" s="0" t="s">
        <v>359</v>
      </c>
      <c r="E795" s="0" t="s">
        <v>292</v>
      </c>
      <c r="F795" s="0" t="n">
        <v>1</v>
      </c>
      <c r="G795" s="0" t="s">
        <v>364</v>
      </c>
      <c r="H795" s="0" t="n">
        <v>230</v>
      </c>
      <c r="I795" s="0" t="n">
        <v>7.5</v>
      </c>
      <c r="J795" s="0" t="n">
        <v>396.179</v>
      </c>
      <c r="K795" s="0" t="n">
        <v>124</v>
      </c>
    </row>
    <row r="796" customFormat="false" ht="12.75" hidden="false" customHeight="false" outlineLevel="0" collapsed="false">
      <c r="A796" s="0" t="n">
        <v>24232</v>
      </c>
      <c r="B796" s="0" t="s">
        <v>1177</v>
      </c>
      <c r="C796" s="0" t="s">
        <v>376</v>
      </c>
      <c r="E796" s="0" t="s">
        <v>262</v>
      </c>
      <c r="F796" s="0" t="n">
        <v>51</v>
      </c>
      <c r="G796" s="0" t="s">
        <v>259</v>
      </c>
      <c r="H796" s="0" t="n">
        <v>807</v>
      </c>
      <c r="I796" s="0" t="n">
        <v>0</v>
      </c>
      <c r="J796" s="0" t="n">
        <v>0</v>
      </c>
      <c r="K796" s="0" t="n">
        <v>0</v>
      </c>
    </row>
    <row r="797" customFormat="false" ht="12.75" hidden="false" customHeight="false" outlineLevel="0" collapsed="false">
      <c r="A797" s="0" t="n">
        <v>96205</v>
      </c>
      <c r="B797" s="0" t="s">
        <v>1178</v>
      </c>
      <c r="C797" s="0" t="s">
        <v>303</v>
      </c>
      <c r="E797" s="0" t="s">
        <v>292</v>
      </c>
      <c r="F797" s="0" t="n">
        <v>1</v>
      </c>
      <c r="G797" s="0" t="s">
        <v>467</v>
      </c>
      <c r="H797" s="0" t="n">
        <v>500</v>
      </c>
      <c r="I797" s="0" t="n">
        <v>0</v>
      </c>
      <c r="J797" s="0" t="n">
        <v>20</v>
      </c>
      <c r="K797" s="0" t="n">
        <v>0</v>
      </c>
    </row>
    <row r="798" customFormat="false" ht="12.75" hidden="false" customHeight="false" outlineLevel="0" collapsed="false">
      <c r="A798" s="0" t="n">
        <v>21789</v>
      </c>
      <c r="B798" s="0" t="s">
        <v>1179</v>
      </c>
      <c r="C798" s="0" t="s">
        <v>317</v>
      </c>
      <c r="D798" s="0" t="s">
        <v>253</v>
      </c>
      <c r="E798" s="0" t="s">
        <v>258</v>
      </c>
      <c r="F798" s="0" t="n">
        <v>7</v>
      </c>
      <c r="G798" s="0" t="s">
        <v>338</v>
      </c>
      <c r="H798" s="0" t="n">
        <v>808</v>
      </c>
      <c r="I798" s="0" t="n">
        <v>0</v>
      </c>
      <c r="J798" s="0" t="n">
        <v>0</v>
      </c>
      <c r="K798" s="0" t="n">
        <v>0</v>
      </c>
    </row>
    <row r="799" customFormat="false" ht="12.75" hidden="false" customHeight="false" outlineLevel="0" collapsed="false">
      <c r="A799" s="0" t="n">
        <v>20713</v>
      </c>
      <c r="B799" s="0" t="s">
        <v>1180</v>
      </c>
      <c r="C799" s="0" t="s">
        <v>436</v>
      </c>
      <c r="E799" s="0" t="s">
        <v>434</v>
      </c>
      <c r="F799" s="0" t="n">
        <v>20</v>
      </c>
      <c r="G799" s="0" t="s">
        <v>272</v>
      </c>
      <c r="H799" s="0" t="n">
        <v>549</v>
      </c>
      <c r="I799" s="0" t="n">
        <v>0</v>
      </c>
      <c r="J799" s="0" t="n">
        <v>2</v>
      </c>
      <c r="K799" s="0" t="n">
        <v>0</v>
      </c>
    </row>
    <row r="800" customFormat="false" ht="12.75" hidden="false" customHeight="false" outlineLevel="0" collapsed="false">
      <c r="A800" s="0" t="n">
        <v>27005</v>
      </c>
      <c r="B800" s="0" t="s">
        <v>1181</v>
      </c>
      <c r="C800" s="0" t="s">
        <v>479</v>
      </c>
      <c r="D800" s="0" t="s">
        <v>253</v>
      </c>
      <c r="E800" s="0" t="s">
        <v>319</v>
      </c>
      <c r="F800" s="0" t="n">
        <v>59</v>
      </c>
      <c r="G800" s="0" t="s">
        <v>627</v>
      </c>
      <c r="H800" s="0" t="n">
        <v>809</v>
      </c>
      <c r="I800" s="0" t="n">
        <v>0</v>
      </c>
      <c r="J800" s="0" t="n">
        <v>0</v>
      </c>
      <c r="K800" s="0" t="n">
        <v>0</v>
      </c>
    </row>
    <row r="801" customFormat="false" ht="12.75" hidden="false" customHeight="false" outlineLevel="0" collapsed="false">
      <c r="A801" s="0" t="n">
        <v>21840</v>
      </c>
      <c r="B801" s="0" t="s">
        <v>1182</v>
      </c>
      <c r="C801" s="0" t="s">
        <v>347</v>
      </c>
      <c r="E801" s="0" t="s">
        <v>79</v>
      </c>
      <c r="F801" s="0" t="n">
        <v>48</v>
      </c>
      <c r="G801" s="0" t="s">
        <v>314</v>
      </c>
      <c r="H801" s="0" t="n">
        <v>22</v>
      </c>
      <c r="I801" s="0" t="n">
        <v>34.5</v>
      </c>
      <c r="J801" s="0" t="n">
        <v>2842.262</v>
      </c>
      <c r="K801" s="0" t="n">
        <v>1130</v>
      </c>
    </row>
    <row r="802" customFormat="false" ht="12.75" hidden="false" customHeight="false" outlineLevel="0" collapsed="false">
      <c r="A802" s="0" t="n">
        <v>21819</v>
      </c>
      <c r="B802" s="0" t="s">
        <v>1183</v>
      </c>
      <c r="C802" s="0" t="s">
        <v>456</v>
      </c>
      <c r="E802" s="0" t="s">
        <v>607</v>
      </c>
      <c r="F802" s="0" t="n">
        <v>36</v>
      </c>
      <c r="G802" s="0" t="s">
        <v>276</v>
      </c>
      <c r="H802" s="0" t="n">
        <v>474</v>
      </c>
      <c r="I802" s="0" t="n">
        <v>0</v>
      </c>
      <c r="J802" s="0" t="n">
        <v>26</v>
      </c>
      <c r="K802" s="0" t="n">
        <v>0</v>
      </c>
    </row>
    <row r="803" customFormat="false" ht="12.75" hidden="false" customHeight="false" outlineLevel="0" collapsed="false">
      <c r="A803" s="0" t="n">
        <v>24329</v>
      </c>
      <c r="B803" s="0" t="s">
        <v>1184</v>
      </c>
      <c r="C803" s="0" t="s">
        <v>524</v>
      </c>
      <c r="D803" s="0" t="s">
        <v>253</v>
      </c>
      <c r="E803" s="0" t="s">
        <v>332</v>
      </c>
      <c r="F803" s="0" t="n">
        <v>2</v>
      </c>
      <c r="G803" s="0" t="s">
        <v>346</v>
      </c>
      <c r="H803" s="0" t="n">
        <v>810</v>
      </c>
      <c r="I803" s="0" t="n">
        <v>0</v>
      </c>
      <c r="J803" s="0" t="n">
        <v>0</v>
      </c>
      <c r="K803" s="0" t="n">
        <v>0</v>
      </c>
    </row>
    <row r="804" customFormat="false" ht="12.75" hidden="false" customHeight="false" outlineLevel="0" collapsed="false">
      <c r="A804" s="0" t="n">
        <v>26042</v>
      </c>
      <c r="B804" s="0" t="s">
        <v>1185</v>
      </c>
      <c r="C804" s="0" t="s">
        <v>672</v>
      </c>
      <c r="E804" s="0" t="s">
        <v>363</v>
      </c>
      <c r="F804" s="0" t="n">
        <v>28</v>
      </c>
      <c r="G804" s="0" t="s">
        <v>530</v>
      </c>
      <c r="H804" s="0" t="n">
        <v>811</v>
      </c>
      <c r="I804" s="0" t="n">
        <v>0</v>
      </c>
      <c r="J804" s="0" t="n">
        <v>0</v>
      </c>
      <c r="K804" s="0" t="n">
        <v>0</v>
      </c>
    </row>
    <row r="805" customFormat="false" ht="12.75" hidden="false" customHeight="false" outlineLevel="0" collapsed="false">
      <c r="A805" s="0" t="n">
        <v>97262</v>
      </c>
      <c r="B805" s="0" t="s">
        <v>1186</v>
      </c>
      <c r="C805" s="0" t="s">
        <v>439</v>
      </c>
      <c r="D805" s="0" t="s">
        <v>253</v>
      </c>
      <c r="E805" s="0" t="s">
        <v>363</v>
      </c>
      <c r="F805" s="0" t="n">
        <v>28</v>
      </c>
      <c r="G805" s="0" t="s">
        <v>324</v>
      </c>
      <c r="H805" s="0" t="n">
        <v>475</v>
      </c>
      <c r="I805" s="0" t="n">
        <v>0</v>
      </c>
      <c r="J805" s="0" t="n">
        <v>26</v>
      </c>
      <c r="K805" s="0" t="n">
        <v>0</v>
      </c>
    </row>
    <row r="806" customFormat="false" ht="12.75" hidden="false" customHeight="false" outlineLevel="0" collapsed="false">
      <c r="A806" s="0" t="n">
        <v>21820</v>
      </c>
      <c r="B806" s="0" t="s">
        <v>1187</v>
      </c>
      <c r="C806" s="0" t="s">
        <v>311</v>
      </c>
      <c r="E806" s="0" t="s">
        <v>607</v>
      </c>
      <c r="F806" s="0" t="n">
        <v>36</v>
      </c>
      <c r="G806" s="0" t="s">
        <v>530</v>
      </c>
      <c r="H806" s="0" t="n">
        <v>390</v>
      </c>
      <c r="I806" s="0" t="n">
        <v>2</v>
      </c>
      <c r="J806" s="0" t="n">
        <v>97.164</v>
      </c>
      <c r="K806" s="0" t="n">
        <v>0</v>
      </c>
    </row>
    <row r="807" customFormat="false" ht="12.75" hidden="false" customHeight="false" outlineLevel="0" collapsed="false">
      <c r="A807" s="0" t="n">
        <v>23087</v>
      </c>
      <c r="B807" s="0" t="s">
        <v>1188</v>
      </c>
      <c r="C807" s="0" t="s">
        <v>343</v>
      </c>
      <c r="E807" s="0" t="s">
        <v>509</v>
      </c>
      <c r="F807" s="0" t="n">
        <v>43</v>
      </c>
      <c r="G807" s="0" t="s">
        <v>354</v>
      </c>
      <c r="H807" s="0" t="n">
        <v>102</v>
      </c>
      <c r="I807" s="0" t="n">
        <v>16.625</v>
      </c>
      <c r="J807" s="0" t="n">
        <v>1218.323</v>
      </c>
      <c r="K807" s="0" t="n">
        <v>374</v>
      </c>
    </row>
    <row r="808" customFormat="false" ht="12.75" hidden="false" customHeight="false" outlineLevel="0" collapsed="false">
      <c r="A808" s="0" t="n">
        <v>98369</v>
      </c>
      <c r="B808" s="0" t="s">
        <v>1189</v>
      </c>
      <c r="C808" s="0" t="s">
        <v>1190</v>
      </c>
      <c r="D808" s="0" t="s">
        <v>253</v>
      </c>
      <c r="E808" s="0" t="s">
        <v>363</v>
      </c>
      <c r="F808" s="0" t="n">
        <v>28</v>
      </c>
      <c r="G808" s="0" t="s">
        <v>582</v>
      </c>
      <c r="H808" s="0" t="n">
        <v>813</v>
      </c>
      <c r="I808" s="0" t="n">
        <v>0</v>
      </c>
      <c r="J808" s="0" t="n">
        <v>0</v>
      </c>
      <c r="K808" s="0" t="n">
        <v>0</v>
      </c>
    </row>
    <row r="809" customFormat="false" ht="12.75" hidden="false" customHeight="false" outlineLevel="0" collapsed="false">
      <c r="A809" s="0" t="n">
        <v>23024</v>
      </c>
      <c r="B809" s="0" t="s">
        <v>1189</v>
      </c>
      <c r="C809" s="0" t="s">
        <v>492</v>
      </c>
      <c r="D809" s="0" t="s">
        <v>253</v>
      </c>
      <c r="E809" s="0" t="s">
        <v>509</v>
      </c>
      <c r="F809" s="0" t="n">
        <v>43</v>
      </c>
      <c r="G809" s="0" t="s">
        <v>466</v>
      </c>
      <c r="H809" s="0" t="n">
        <v>812</v>
      </c>
      <c r="I809" s="0" t="n">
        <v>0</v>
      </c>
      <c r="J809" s="0" t="n">
        <v>0</v>
      </c>
      <c r="K809" s="0" t="n">
        <v>0</v>
      </c>
    </row>
    <row r="810" customFormat="false" ht="12.75" hidden="false" customHeight="false" outlineLevel="0" collapsed="false">
      <c r="A810" s="0" t="n">
        <v>25083</v>
      </c>
      <c r="B810" s="0" t="s">
        <v>1191</v>
      </c>
      <c r="C810" s="0" t="s">
        <v>343</v>
      </c>
      <c r="E810" s="0" t="s">
        <v>356</v>
      </c>
      <c r="F810" s="0" t="n">
        <v>47</v>
      </c>
      <c r="G810" s="0" t="s">
        <v>301</v>
      </c>
      <c r="H810" s="0" t="n">
        <v>199</v>
      </c>
      <c r="I810" s="0" t="n">
        <v>12.875</v>
      </c>
      <c r="J810" s="0" t="n">
        <v>536.783</v>
      </c>
      <c r="K810" s="0" t="n">
        <v>126</v>
      </c>
    </row>
    <row r="811" customFormat="false" ht="12.75" hidden="false" customHeight="false" outlineLevel="0" collapsed="false">
      <c r="A811" s="0" t="n">
        <v>24152</v>
      </c>
      <c r="B811" s="0" t="s">
        <v>1191</v>
      </c>
      <c r="C811" s="0" t="s">
        <v>291</v>
      </c>
      <c r="E811" s="0" t="s">
        <v>356</v>
      </c>
      <c r="F811" s="0" t="n">
        <v>47</v>
      </c>
      <c r="G811" s="0" t="s">
        <v>348</v>
      </c>
      <c r="H811" s="0" t="n">
        <v>357</v>
      </c>
      <c r="I811" s="0" t="n">
        <v>6</v>
      </c>
      <c r="J811" s="0" t="n">
        <v>129.436</v>
      </c>
      <c r="K811" s="0" t="n">
        <v>0</v>
      </c>
    </row>
    <row r="812" customFormat="false" ht="12.75" hidden="false" customHeight="false" outlineLevel="0" collapsed="false">
      <c r="A812" s="0" t="n">
        <v>24275</v>
      </c>
      <c r="B812" s="0" t="s">
        <v>1192</v>
      </c>
      <c r="C812" s="0" t="s">
        <v>972</v>
      </c>
      <c r="E812" s="0" t="s">
        <v>537</v>
      </c>
      <c r="F812" s="0" t="n">
        <v>52</v>
      </c>
      <c r="G812" s="0" t="s">
        <v>280</v>
      </c>
      <c r="H812" s="0" t="n">
        <v>284</v>
      </c>
      <c r="I812" s="0" t="n">
        <v>1.781</v>
      </c>
      <c r="J812" s="0" t="n">
        <v>264.875</v>
      </c>
      <c r="K812" s="0" t="n">
        <v>89</v>
      </c>
    </row>
    <row r="813" customFormat="false" ht="12.75" hidden="false" customHeight="false" outlineLevel="0" collapsed="false">
      <c r="A813" s="0" t="n">
        <v>24288</v>
      </c>
      <c r="B813" s="0" t="s">
        <v>1193</v>
      </c>
      <c r="C813" s="0" t="s">
        <v>343</v>
      </c>
      <c r="E813" s="0" t="s">
        <v>337</v>
      </c>
      <c r="F813" s="0" t="n">
        <v>53</v>
      </c>
      <c r="G813" s="0" t="s">
        <v>263</v>
      </c>
      <c r="H813" s="0" t="n">
        <v>814</v>
      </c>
      <c r="I813" s="0" t="n">
        <v>0</v>
      </c>
      <c r="J813" s="0" t="n">
        <v>0</v>
      </c>
      <c r="K813" s="0" t="n">
        <v>0</v>
      </c>
    </row>
    <row r="814" customFormat="false" ht="12.75" hidden="false" customHeight="false" outlineLevel="0" collapsed="false">
      <c r="A814" s="0" t="n">
        <v>27080</v>
      </c>
      <c r="B814" s="0" t="s">
        <v>1194</v>
      </c>
      <c r="C814" s="0" t="s">
        <v>278</v>
      </c>
      <c r="E814" s="0" t="s">
        <v>356</v>
      </c>
      <c r="F814" s="0" t="n">
        <v>47</v>
      </c>
      <c r="G814" s="0" t="s">
        <v>259</v>
      </c>
      <c r="H814" s="0" t="n">
        <v>503</v>
      </c>
      <c r="I814" s="0" t="n">
        <v>0.938</v>
      </c>
      <c r="J814" s="0" t="n">
        <v>19.477</v>
      </c>
      <c r="K814" s="0" t="n">
        <v>0</v>
      </c>
    </row>
    <row r="815" customFormat="false" ht="12.75" hidden="false" customHeight="false" outlineLevel="0" collapsed="false">
      <c r="A815" s="0" t="n">
        <v>99518</v>
      </c>
      <c r="B815" s="0" t="s">
        <v>1195</v>
      </c>
      <c r="C815" s="0" t="s">
        <v>1196</v>
      </c>
      <c r="E815" s="0" t="s">
        <v>426</v>
      </c>
      <c r="F815" s="0" t="n">
        <v>13</v>
      </c>
      <c r="G815" s="0" t="s">
        <v>322</v>
      </c>
      <c r="H815" s="0" t="n">
        <v>815</v>
      </c>
      <c r="I815" s="0" t="n">
        <v>0</v>
      </c>
      <c r="J815" s="0" t="n">
        <v>0</v>
      </c>
      <c r="K815" s="0" t="n">
        <v>0</v>
      </c>
    </row>
    <row r="816" customFormat="false" ht="12.75" hidden="false" customHeight="false" outlineLevel="0" collapsed="false">
      <c r="A816" s="0" t="n">
        <v>96140</v>
      </c>
      <c r="B816" s="0" t="s">
        <v>1197</v>
      </c>
      <c r="C816" s="0" t="s">
        <v>876</v>
      </c>
      <c r="D816" s="0" t="s">
        <v>253</v>
      </c>
      <c r="E816" s="0" t="s">
        <v>426</v>
      </c>
      <c r="F816" s="0" t="n">
        <v>13</v>
      </c>
      <c r="G816" s="0" t="s">
        <v>326</v>
      </c>
      <c r="H816" s="0" t="n">
        <v>489</v>
      </c>
      <c r="I816" s="0" t="n">
        <v>0</v>
      </c>
      <c r="J816" s="0" t="n">
        <v>22</v>
      </c>
      <c r="K816" s="0" t="n">
        <v>0</v>
      </c>
    </row>
    <row r="817" customFormat="false" ht="12.75" hidden="false" customHeight="false" outlineLevel="0" collapsed="false">
      <c r="A817" s="0" t="n">
        <v>24211</v>
      </c>
      <c r="B817" s="0" t="s">
        <v>1198</v>
      </c>
      <c r="C817" s="0" t="s">
        <v>458</v>
      </c>
      <c r="D817" s="0" t="s">
        <v>253</v>
      </c>
      <c r="E817" s="0" t="s">
        <v>187</v>
      </c>
      <c r="F817" s="0" t="n">
        <v>50</v>
      </c>
      <c r="G817" s="0" t="s">
        <v>466</v>
      </c>
      <c r="H817" s="0" t="n">
        <v>816</v>
      </c>
      <c r="I817" s="0" t="n">
        <v>0</v>
      </c>
      <c r="J817" s="0" t="n">
        <v>0</v>
      </c>
      <c r="K817" s="0" t="n">
        <v>0</v>
      </c>
    </row>
    <row r="818" customFormat="false" ht="12.75" hidden="false" customHeight="false" outlineLevel="0" collapsed="false">
      <c r="A818" s="0" t="n">
        <v>23086</v>
      </c>
      <c r="B818" s="0" t="s">
        <v>1199</v>
      </c>
      <c r="C818" s="0" t="s">
        <v>315</v>
      </c>
      <c r="E818" s="0" t="s">
        <v>509</v>
      </c>
      <c r="F818" s="0" t="n">
        <v>43</v>
      </c>
      <c r="G818" s="0" t="s">
        <v>344</v>
      </c>
      <c r="H818" s="0" t="n">
        <v>35</v>
      </c>
      <c r="I818" s="0" t="n">
        <v>34.25</v>
      </c>
      <c r="J818" s="0" t="n">
        <v>2467.968</v>
      </c>
      <c r="K818" s="0" t="n">
        <v>888</v>
      </c>
    </row>
    <row r="819" customFormat="false" ht="12.75" hidden="false" customHeight="false" outlineLevel="0" collapsed="false">
      <c r="A819" s="0" t="n">
        <v>23023</v>
      </c>
      <c r="B819" s="0" t="s">
        <v>1200</v>
      </c>
      <c r="C819" s="0" t="s">
        <v>1201</v>
      </c>
      <c r="D819" s="0" t="s">
        <v>253</v>
      </c>
      <c r="E819" s="0" t="s">
        <v>509</v>
      </c>
      <c r="F819" s="0" t="n">
        <v>43</v>
      </c>
      <c r="G819" s="0" t="s">
        <v>374</v>
      </c>
      <c r="H819" s="0" t="n">
        <v>817</v>
      </c>
      <c r="I819" s="0" t="n">
        <v>0</v>
      </c>
      <c r="J819" s="0" t="n">
        <v>0</v>
      </c>
      <c r="K819" s="0" t="n">
        <v>0</v>
      </c>
    </row>
    <row r="820" customFormat="false" ht="12.75" hidden="false" customHeight="false" outlineLevel="0" collapsed="false">
      <c r="A820" s="0" t="n">
        <v>23019</v>
      </c>
      <c r="B820" s="0" t="s">
        <v>1200</v>
      </c>
      <c r="C820" s="0" t="s">
        <v>296</v>
      </c>
      <c r="D820" s="0" t="s">
        <v>253</v>
      </c>
      <c r="E820" s="0" t="s">
        <v>509</v>
      </c>
      <c r="F820" s="0" t="n">
        <v>43</v>
      </c>
      <c r="G820" s="0" t="s">
        <v>346</v>
      </c>
      <c r="H820" s="0" t="n">
        <v>818</v>
      </c>
      <c r="I820" s="0" t="n">
        <v>0</v>
      </c>
      <c r="J820" s="0" t="n">
        <v>0</v>
      </c>
      <c r="K820" s="0" t="n">
        <v>0</v>
      </c>
    </row>
    <row r="821" customFormat="false" ht="12.75" hidden="false" customHeight="false" outlineLevel="0" collapsed="false">
      <c r="A821" s="0" t="n">
        <v>25048</v>
      </c>
      <c r="B821" s="0" t="s">
        <v>1202</v>
      </c>
      <c r="C821" s="0" t="s">
        <v>359</v>
      </c>
      <c r="E821" s="0" t="s">
        <v>79</v>
      </c>
      <c r="F821" s="0" t="n">
        <v>48</v>
      </c>
      <c r="G821" s="0" t="s">
        <v>293</v>
      </c>
      <c r="H821" s="0" t="n">
        <v>323</v>
      </c>
      <c r="I821" s="0" t="n">
        <v>2</v>
      </c>
      <c r="J821" s="0" t="n">
        <v>185.554</v>
      </c>
      <c r="K821" s="0" t="n">
        <v>73</v>
      </c>
    </row>
    <row r="822" customFormat="false" ht="12.75" hidden="false" customHeight="false" outlineLevel="0" collapsed="false">
      <c r="A822" s="0" t="n">
        <v>26010</v>
      </c>
      <c r="B822" s="0" t="s">
        <v>1203</v>
      </c>
      <c r="C822" s="0" t="s">
        <v>347</v>
      </c>
      <c r="E822" s="0" t="s">
        <v>292</v>
      </c>
      <c r="F822" s="0" t="n">
        <v>1</v>
      </c>
      <c r="G822" s="0" t="s">
        <v>467</v>
      </c>
      <c r="H822" s="0" t="n">
        <v>180</v>
      </c>
      <c r="I822" s="0" t="n">
        <v>9.5</v>
      </c>
      <c r="J822" s="0" t="n">
        <v>618.179</v>
      </c>
      <c r="K822" s="0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B315" activeCellId="0" sqref="B3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42" width="13.71"/>
    <col collapsed="false" customWidth="true" hidden="false" outlineLevel="0" max="2" min="2" style="42" width="39.7"/>
    <col collapsed="false" customWidth="true" hidden="false" outlineLevel="0" max="3" min="3" style="42" width="28.84"/>
    <col collapsed="false" customWidth="true" hidden="false" outlineLevel="0" max="4" min="4" style="42" width="17.42"/>
    <col collapsed="false" customWidth="true" hidden="false" outlineLevel="0" max="5" min="5" style="0" width="1.7"/>
  </cols>
  <sheetData>
    <row r="1" customFormat="false" ht="42" hidden="false" customHeight="true" outlineLevel="0" collapsed="false">
      <c r="A1" s="43" t="s">
        <v>1204</v>
      </c>
      <c r="B1" s="43"/>
      <c r="C1" s="44" t="s">
        <v>1205</v>
      </c>
      <c r="D1" s="45" t="n">
        <v>7061</v>
      </c>
      <c r="E1" s="46"/>
      <c r="F1" s="47" t="s">
        <v>1206</v>
      </c>
      <c r="G1" s="46"/>
      <c r="H1" s="46"/>
    </row>
    <row r="2" customFormat="false" ht="12" hidden="false" customHeight="true" outlineLevel="0" collapsed="false">
      <c r="A2" s="48" t="s">
        <v>1207</v>
      </c>
      <c r="B2" s="48" t="s">
        <v>1208</v>
      </c>
      <c r="C2" s="49" t="s">
        <v>1209</v>
      </c>
      <c r="D2" s="49"/>
      <c r="E2" s="46"/>
      <c r="G2" s="46"/>
      <c r="H2" s="46"/>
    </row>
    <row r="3" customFormat="false" ht="13.15" hidden="false" customHeight="true" outlineLevel="0" collapsed="false">
      <c r="A3" s="50"/>
      <c r="B3" s="51" t="s">
        <v>1210</v>
      </c>
      <c r="C3" s="51" t="s">
        <v>1211</v>
      </c>
      <c r="D3" s="52"/>
      <c r="E3" s="46"/>
      <c r="F3" s="53" t="s">
        <v>1212</v>
      </c>
      <c r="G3" s="46"/>
      <c r="H3" s="46"/>
    </row>
    <row r="4" customFormat="false" ht="14.25" hidden="false" customHeight="false" outlineLevel="0" collapsed="false">
      <c r="A4" s="50"/>
      <c r="B4" s="54" t="s">
        <v>1213</v>
      </c>
      <c r="C4" s="54" t="n">
        <v>76</v>
      </c>
      <c r="D4" s="52"/>
      <c r="E4" s="46"/>
      <c r="F4" s="53" t="s">
        <v>1214</v>
      </c>
      <c r="G4" s="46"/>
      <c r="H4" s="46"/>
    </row>
    <row r="5" customFormat="false" ht="14.25" hidden="false" customHeight="false" outlineLevel="0" collapsed="false">
      <c r="A5" s="55"/>
      <c r="B5" s="55"/>
      <c r="C5" s="55"/>
      <c r="D5" s="55"/>
      <c r="E5" s="46"/>
      <c r="F5" s="53" t="s">
        <v>1215</v>
      </c>
      <c r="G5" s="46"/>
      <c r="H5" s="46"/>
    </row>
    <row r="6" customFormat="false" ht="26.45" hidden="false" customHeight="true" outlineLevel="0" collapsed="false">
      <c r="A6" s="56" t="s">
        <v>1216</v>
      </c>
      <c r="B6" s="56"/>
      <c r="C6" s="56"/>
      <c r="D6" s="56"/>
      <c r="E6" s="46"/>
      <c r="F6" s="46"/>
      <c r="G6" s="46"/>
      <c r="H6" s="46"/>
    </row>
    <row r="7" customFormat="false" ht="26.45" hidden="false" customHeight="true" outlineLevel="0" collapsed="false">
      <c r="A7" s="55"/>
      <c r="B7" s="55"/>
      <c r="C7" s="55"/>
      <c r="D7" s="55"/>
      <c r="E7" s="46"/>
      <c r="F7" s="46"/>
      <c r="G7" s="46"/>
      <c r="H7" s="46"/>
    </row>
    <row r="8" customFormat="false" ht="26.45" hidden="false" customHeight="true" outlineLevel="0" collapsed="false">
      <c r="A8" s="57" t="s">
        <v>1217</v>
      </c>
      <c r="B8" s="57" t="s">
        <v>1218</v>
      </c>
      <c r="C8" s="57" t="s">
        <v>1219</v>
      </c>
      <c r="D8" s="58" t="s">
        <v>1220</v>
      </c>
      <c r="E8" s="46"/>
      <c r="F8" s="53"/>
      <c r="G8" s="46"/>
      <c r="H8" s="46"/>
    </row>
    <row r="9" customFormat="false" ht="27" hidden="false" customHeight="false" outlineLevel="0" collapsed="false">
      <c r="A9" s="59" t="n">
        <v>21752</v>
      </c>
      <c r="B9" s="60" t="s">
        <v>1221</v>
      </c>
      <c r="C9" s="59" t="s">
        <v>450</v>
      </c>
      <c r="D9" s="59" t="s">
        <v>1222</v>
      </c>
      <c r="E9" s="46"/>
      <c r="F9" s="53" t="s">
        <v>1223</v>
      </c>
      <c r="G9" s="46"/>
      <c r="H9" s="46"/>
    </row>
    <row r="10" customFormat="false" ht="14.25" hidden="false" customHeight="false" outlineLevel="0" collapsed="false">
      <c r="A10" s="59" t="n">
        <v>21757</v>
      </c>
      <c r="B10" s="60" t="s">
        <v>1224</v>
      </c>
      <c r="C10" s="59" t="s">
        <v>450</v>
      </c>
      <c r="D10" s="61" t="s">
        <v>1225</v>
      </c>
      <c r="E10" s="46"/>
      <c r="F10" s="53" t="s">
        <v>1226</v>
      </c>
      <c r="G10" s="46"/>
      <c r="H10" s="46"/>
    </row>
    <row r="11" customFormat="false" ht="14.25" hidden="false" customHeight="false" outlineLevel="0" collapsed="false">
      <c r="A11" s="59" t="n">
        <v>21755</v>
      </c>
      <c r="B11" s="60" t="s">
        <v>1227</v>
      </c>
      <c r="C11" s="59" t="s">
        <v>450</v>
      </c>
      <c r="D11" s="62" t="n">
        <v>39322.5219560185</v>
      </c>
      <c r="E11" s="46"/>
      <c r="G11" s="46"/>
      <c r="H11" s="46"/>
    </row>
    <row r="12" customFormat="false" ht="14.25" hidden="false" customHeight="false" outlineLevel="0" collapsed="false">
      <c r="A12" s="59"/>
      <c r="B12" s="60"/>
      <c r="C12" s="59"/>
      <c r="D12" s="59"/>
      <c r="E12" s="46"/>
      <c r="F12" s="53"/>
      <c r="G12" s="46"/>
      <c r="H12" s="46"/>
    </row>
    <row r="13" customFormat="false" ht="14.25" hidden="false" customHeight="false" outlineLevel="0" collapsed="false">
      <c r="A13" s="57" t="s">
        <v>1217</v>
      </c>
      <c r="B13" s="57" t="s">
        <v>1218</v>
      </c>
      <c r="C13" s="57" t="s">
        <v>1219</v>
      </c>
      <c r="D13" s="58" t="s">
        <v>1228</v>
      </c>
      <c r="E13" s="46"/>
      <c r="F13" s="53"/>
      <c r="G13" s="46"/>
      <c r="H13" s="46"/>
    </row>
    <row r="14" customFormat="false" ht="27" hidden="false" customHeight="false" outlineLevel="0" collapsed="false">
      <c r="A14" s="59" t="n">
        <v>98423</v>
      </c>
      <c r="B14" s="60" t="s">
        <v>1229</v>
      </c>
      <c r="C14" s="59" t="s">
        <v>341</v>
      </c>
      <c r="D14" s="59" t="s">
        <v>1230</v>
      </c>
      <c r="E14" s="46"/>
      <c r="F14" s="53"/>
      <c r="G14" s="46"/>
      <c r="H14" s="46"/>
    </row>
    <row r="15" customFormat="false" ht="14.25" hidden="false" customHeight="false" outlineLevel="0" collapsed="false">
      <c r="A15" s="59" t="n">
        <v>98477</v>
      </c>
      <c r="B15" s="60" t="s">
        <v>1231</v>
      </c>
      <c r="C15" s="59" t="s">
        <v>577</v>
      </c>
      <c r="D15" s="61" t="s">
        <v>1232</v>
      </c>
      <c r="E15" s="46"/>
      <c r="F15" s="53"/>
      <c r="G15" s="46"/>
      <c r="H15" s="46"/>
    </row>
    <row r="16" customFormat="false" ht="14.25" hidden="false" customHeight="false" outlineLevel="0" collapsed="false">
      <c r="A16" s="59" t="n">
        <v>97232</v>
      </c>
      <c r="B16" s="60" t="s">
        <v>1233</v>
      </c>
      <c r="C16" s="59" t="s">
        <v>254</v>
      </c>
      <c r="D16" s="62" t="n">
        <v>39300.3715162037</v>
      </c>
      <c r="E16" s="46"/>
      <c r="F16" s="53"/>
      <c r="G16" s="46"/>
      <c r="H16" s="46"/>
    </row>
    <row r="17" customFormat="false" ht="14.25" hidden="false" customHeight="false" outlineLevel="0" collapsed="false">
      <c r="A17" s="59"/>
      <c r="B17" s="60"/>
      <c r="C17" s="59"/>
      <c r="D17" s="59"/>
      <c r="E17" s="46"/>
      <c r="F17" s="53"/>
      <c r="G17" s="46"/>
      <c r="H17" s="46"/>
    </row>
    <row r="18" customFormat="false" ht="14.25" hidden="false" customHeight="false" outlineLevel="0" collapsed="false">
      <c r="A18" s="57" t="s">
        <v>1217</v>
      </c>
      <c r="B18" s="57" t="s">
        <v>1218</v>
      </c>
      <c r="C18" s="57" t="s">
        <v>1219</v>
      </c>
      <c r="D18" s="58" t="s">
        <v>1234</v>
      </c>
      <c r="E18" s="46"/>
      <c r="F18" s="53"/>
      <c r="G18" s="46"/>
      <c r="H18" s="46"/>
    </row>
    <row r="19" customFormat="false" ht="27" hidden="false" customHeight="false" outlineLevel="0" collapsed="false">
      <c r="A19" s="59" t="n">
        <v>24309</v>
      </c>
      <c r="B19" s="60" t="s">
        <v>1235</v>
      </c>
      <c r="C19" s="59" t="s">
        <v>1236</v>
      </c>
      <c r="D19" s="59" t="s">
        <v>1237</v>
      </c>
      <c r="E19" s="46"/>
      <c r="F19" s="53"/>
      <c r="G19" s="46"/>
      <c r="H19" s="46"/>
    </row>
    <row r="20" customFormat="false" ht="14.25" hidden="false" customHeight="false" outlineLevel="0" collapsed="false">
      <c r="A20" s="59" t="n">
        <v>24310</v>
      </c>
      <c r="B20" s="60" t="s">
        <v>1238</v>
      </c>
      <c r="C20" s="59" t="s">
        <v>1236</v>
      </c>
      <c r="D20" s="61" t="s">
        <v>1239</v>
      </c>
      <c r="E20" s="46"/>
      <c r="F20" s="46"/>
      <c r="G20" s="46"/>
      <c r="H20" s="46"/>
    </row>
    <row r="21" customFormat="false" ht="14.25" hidden="false" customHeight="false" outlineLevel="0" collapsed="false">
      <c r="A21" s="59" t="n">
        <v>24311</v>
      </c>
      <c r="B21" s="60" t="s">
        <v>1240</v>
      </c>
      <c r="C21" s="59" t="s">
        <v>1236</v>
      </c>
      <c r="D21" s="62" t="n">
        <v>39286.5822453704</v>
      </c>
      <c r="E21" s="46"/>
      <c r="F21" s="46"/>
      <c r="G21" s="46"/>
      <c r="H21" s="46"/>
    </row>
    <row r="22" customFormat="false" ht="14.25" hidden="false" customHeight="false" outlineLevel="0" collapsed="false">
      <c r="A22" s="59"/>
      <c r="B22" s="60"/>
      <c r="C22" s="59"/>
      <c r="D22" s="59"/>
      <c r="E22" s="46"/>
      <c r="F22" s="46"/>
      <c r="G22" s="46"/>
      <c r="H22" s="46"/>
    </row>
    <row r="23" customFormat="false" ht="13.5" hidden="false" customHeight="false" outlineLevel="0" collapsed="false">
      <c r="A23" s="57" t="s">
        <v>1217</v>
      </c>
      <c r="B23" s="57" t="s">
        <v>1218</v>
      </c>
      <c r="C23" s="57" t="s">
        <v>1219</v>
      </c>
      <c r="D23" s="58" t="s">
        <v>1241</v>
      </c>
      <c r="E23" s="46"/>
      <c r="F23" s="46"/>
      <c r="G23" s="46"/>
      <c r="H23" s="46"/>
    </row>
    <row r="24" customFormat="false" ht="27" hidden="false" customHeight="false" outlineLevel="0" collapsed="false">
      <c r="A24" s="59" t="n">
        <v>21753</v>
      </c>
      <c r="B24" s="60" t="s">
        <v>1242</v>
      </c>
      <c r="C24" s="59" t="s">
        <v>450</v>
      </c>
      <c r="D24" s="59" t="s">
        <v>1243</v>
      </c>
      <c r="E24" s="46"/>
      <c r="F24" s="46"/>
      <c r="G24" s="46"/>
      <c r="H24" s="46"/>
    </row>
    <row r="25" customFormat="false" ht="14.25" hidden="false" customHeight="false" outlineLevel="0" collapsed="false">
      <c r="A25" s="59" t="n">
        <v>21837</v>
      </c>
      <c r="B25" s="60" t="s">
        <v>1244</v>
      </c>
      <c r="C25" s="59" t="s">
        <v>450</v>
      </c>
      <c r="D25" s="61" t="s">
        <v>1245</v>
      </c>
      <c r="E25" s="46"/>
      <c r="F25" s="46"/>
      <c r="G25" s="46"/>
      <c r="H25" s="46"/>
    </row>
    <row r="26" customFormat="false" ht="14.25" hidden="false" customHeight="false" outlineLevel="0" collapsed="false">
      <c r="A26" s="59" t="n">
        <v>21756</v>
      </c>
      <c r="B26" s="60" t="s">
        <v>1246</v>
      </c>
      <c r="C26" s="59" t="s">
        <v>450</v>
      </c>
      <c r="D26" s="62" t="n">
        <v>39322.7540972222</v>
      </c>
      <c r="E26" s="46"/>
      <c r="F26" s="46"/>
      <c r="G26" s="46"/>
      <c r="H26" s="46"/>
    </row>
    <row r="27" customFormat="false" ht="14.25" hidden="false" customHeight="false" outlineLevel="0" collapsed="false">
      <c r="A27" s="59"/>
      <c r="B27" s="60"/>
      <c r="C27" s="59"/>
      <c r="D27" s="59"/>
      <c r="E27" s="46"/>
      <c r="F27" s="46"/>
      <c r="G27" s="46"/>
      <c r="H27" s="46"/>
    </row>
    <row r="28" customFormat="false" ht="13.5" hidden="false" customHeight="false" outlineLevel="0" collapsed="false">
      <c r="A28" s="57" t="s">
        <v>1217</v>
      </c>
      <c r="B28" s="57" t="s">
        <v>1218</v>
      </c>
      <c r="C28" s="57" t="s">
        <v>1219</v>
      </c>
      <c r="D28" s="58" t="s">
        <v>1247</v>
      </c>
      <c r="E28" s="46"/>
      <c r="F28" s="46"/>
      <c r="G28" s="46"/>
      <c r="H28" s="46"/>
    </row>
    <row r="29" customFormat="false" ht="27" hidden="false" customHeight="false" outlineLevel="0" collapsed="false">
      <c r="A29" s="59" t="n">
        <v>96200</v>
      </c>
      <c r="B29" s="60" t="s">
        <v>1248</v>
      </c>
      <c r="C29" s="59" t="s">
        <v>254</v>
      </c>
      <c r="D29" s="59" t="s">
        <v>1249</v>
      </c>
      <c r="E29" s="46"/>
      <c r="F29" s="46"/>
      <c r="G29" s="46"/>
      <c r="H29" s="46"/>
    </row>
    <row r="30" customFormat="false" ht="14.25" hidden="false" customHeight="false" outlineLevel="0" collapsed="false">
      <c r="A30" s="59" t="n">
        <v>21851</v>
      </c>
      <c r="B30" s="60" t="s">
        <v>1250</v>
      </c>
      <c r="C30" s="59" t="s">
        <v>254</v>
      </c>
      <c r="D30" s="61" t="s">
        <v>1251</v>
      </c>
      <c r="E30" s="46"/>
      <c r="F30" s="46"/>
      <c r="G30" s="46"/>
      <c r="H30" s="46"/>
    </row>
    <row r="31" customFormat="false" ht="14.25" hidden="false" customHeight="false" outlineLevel="0" collapsed="false">
      <c r="A31" s="59" t="n">
        <v>21852</v>
      </c>
      <c r="B31" s="60" t="s">
        <v>1252</v>
      </c>
      <c r="C31" s="59" t="s">
        <v>254</v>
      </c>
      <c r="D31" s="62" t="n">
        <v>39294.5366666667</v>
      </c>
      <c r="E31" s="46"/>
      <c r="F31" s="46"/>
      <c r="G31" s="46"/>
      <c r="H31" s="46"/>
    </row>
    <row r="32" customFormat="false" ht="14.25" hidden="false" customHeight="false" outlineLevel="0" collapsed="false">
      <c r="A32" s="59"/>
      <c r="B32" s="60"/>
      <c r="C32" s="59"/>
      <c r="D32" s="59"/>
      <c r="E32" s="46"/>
      <c r="F32" s="46"/>
      <c r="G32" s="46"/>
      <c r="H32" s="46"/>
    </row>
    <row r="33" customFormat="false" ht="13.5" hidden="false" customHeight="false" outlineLevel="0" collapsed="false">
      <c r="A33" s="57" t="s">
        <v>1217</v>
      </c>
      <c r="B33" s="57" t="s">
        <v>1218</v>
      </c>
      <c r="C33" s="57" t="s">
        <v>1219</v>
      </c>
      <c r="D33" s="58" t="s">
        <v>1253</v>
      </c>
      <c r="E33" s="46"/>
      <c r="F33" s="46"/>
      <c r="G33" s="46"/>
      <c r="H33" s="46"/>
    </row>
    <row r="34" customFormat="false" ht="27" hidden="false" customHeight="false" outlineLevel="0" collapsed="false">
      <c r="A34" s="59" t="n">
        <v>24240</v>
      </c>
      <c r="B34" s="60" t="s">
        <v>1254</v>
      </c>
      <c r="C34" s="59" t="s">
        <v>184</v>
      </c>
      <c r="D34" s="59" t="s">
        <v>1255</v>
      </c>
      <c r="E34" s="46"/>
      <c r="F34" s="46"/>
      <c r="G34" s="46"/>
      <c r="H34" s="46"/>
    </row>
    <row r="35" customFormat="false" ht="14.25" hidden="false" customHeight="false" outlineLevel="0" collapsed="false">
      <c r="A35" s="59" t="n">
        <v>99532</v>
      </c>
      <c r="B35" s="60" t="s">
        <v>1256</v>
      </c>
      <c r="C35" s="59" t="s">
        <v>184</v>
      </c>
      <c r="D35" s="61" t="s">
        <v>1257</v>
      </c>
      <c r="E35" s="46"/>
      <c r="F35" s="46"/>
      <c r="G35" s="46"/>
      <c r="H35" s="46"/>
    </row>
    <row r="36" customFormat="false" ht="14.25" hidden="false" customHeight="false" outlineLevel="0" collapsed="false">
      <c r="A36" s="59" t="n">
        <v>22017</v>
      </c>
      <c r="B36" s="60" t="s">
        <v>1258</v>
      </c>
      <c r="C36" s="59" t="s">
        <v>184</v>
      </c>
      <c r="D36" s="62" t="n">
        <v>39287.3519097222</v>
      </c>
      <c r="E36" s="46"/>
      <c r="F36" s="46"/>
      <c r="G36" s="46"/>
      <c r="H36" s="46"/>
    </row>
    <row r="37" customFormat="false" ht="14.25" hidden="false" customHeight="false" outlineLevel="0" collapsed="false">
      <c r="A37" s="59"/>
      <c r="B37" s="60"/>
      <c r="C37" s="59"/>
      <c r="D37" s="59"/>
      <c r="E37" s="46"/>
      <c r="F37" s="46"/>
      <c r="G37" s="46"/>
      <c r="H37" s="46"/>
    </row>
    <row r="38" customFormat="false" ht="13.5" hidden="false" customHeight="false" outlineLevel="0" collapsed="false">
      <c r="A38" s="57" t="s">
        <v>1217</v>
      </c>
      <c r="B38" s="57" t="s">
        <v>1218</v>
      </c>
      <c r="C38" s="57" t="s">
        <v>1219</v>
      </c>
      <c r="D38" s="58" t="s">
        <v>1259</v>
      </c>
      <c r="E38" s="46"/>
      <c r="F38" s="46"/>
      <c r="G38" s="46"/>
      <c r="H38" s="46"/>
    </row>
    <row r="39" customFormat="false" ht="27" hidden="false" customHeight="false" outlineLevel="0" collapsed="false">
      <c r="A39" s="59" t="n">
        <v>98373</v>
      </c>
      <c r="B39" s="60" t="s">
        <v>1260</v>
      </c>
      <c r="C39" s="59" t="s">
        <v>254</v>
      </c>
      <c r="D39" s="59" t="s">
        <v>1261</v>
      </c>
      <c r="E39" s="46"/>
      <c r="F39" s="46"/>
      <c r="G39" s="46"/>
      <c r="H39" s="46"/>
    </row>
    <row r="40" customFormat="false" ht="14.25" hidden="false" customHeight="false" outlineLevel="0" collapsed="false">
      <c r="A40" s="59" t="n">
        <v>21775</v>
      </c>
      <c r="B40" s="60" t="s">
        <v>1262</v>
      </c>
      <c r="C40" s="59" t="s">
        <v>184</v>
      </c>
      <c r="D40" s="61" t="s">
        <v>1263</v>
      </c>
      <c r="E40" s="46"/>
      <c r="F40" s="46"/>
      <c r="G40" s="46"/>
      <c r="H40" s="46"/>
    </row>
    <row r="41" customFormat="false" ht="14.25" hidden="false" customHeight="false" outlineLevel="0" collapsed="false">
      <c r="A41" s="59" t="n">
        <v>21813</v>
      </c>
      <c r="B41" s="60" t="s">
        <v>1264</v>
      </c>
      <c r="C41" s="59" t="s">
        <v>184</v>
      </c>
      <c r="D41" s="62" t="n">
        <v>39287.3529513889</v>
      </c>
      <c r="E41" s="46"/>
      <c r="F41" s="46"/>
      <c r="G41" s="46"/>
      <c r="H41" s="46"/>
    </row>
    <row r="42" customFormat="false" ht="14.25" hidden="false" customHeight="false" outlineLevel="0" collapsed="false">
      <c r="A42" s="59"/>
      <c r="B42" s="60"/>
      <c r="C42" s="59"/>
      <c r="D42" s="59"/>
      <c r="E42" s="46"/>
      <c r="F42" s="46"/>
      <c r="G42" s="46"/>
      <c r="H42" s="46"/>
    </row>
    <row r="43" customFormat="false" ht="13.5" hidden="false" customHeight="false" outlineLevel="0" collapsed="false">
      <c r="A43" s="57" t="s">
        <v>1217</v>
      </c>
      <c r="B43" s="57" t="s">
        <v>1218</v>
      </c>
      <c r="C43" s="57" t="s">
        <v>1219</v>
      </c>
      <c r="D43" s="58" t="s">
        <v>1265</v>
      </c>
      <c r="E43" s="46"/>
      <c r="F43" s="46"/>
      <c r="G43" s="46"/>
      <c r="H43" s="46"/>
    </row>
    <row r="44" customFormat="false" ht="27" hidden="false" customHeight="false" outlineLevel="0" collapsed="false">
      <c r="A44" s="59" t="n">
        <v>21912</v>
      </c>
      <c r="B44" s="60" t="s">
        <v>1266</v>
      </c>
      <c r="C44" s="59" t="s">
        <v>1267</v>
      </c>
      <c r="D44" s="59" t="s">
        <v>1268</v>
      </c>
      <c r="E44" s="46"/>
      <c r="F44" s="46"/>
      <c r="G44" s="46"/>
      <c r="H44" s="46"/>
    </row>
    <row r="45" customFormat="false" ht="14.25" hidden="false" customHeight="false" outlineLevel="0" collapsed="false">
      <c r="A45" s="59" t="n">
        <v>24218</v>
      </c>
      <c r="B45" s="60" t="s">
        <v>1269</v>
      </c>
      <c r="C45" s="59" t="s">
        <v>1270</v>
      </c>
      <c r="D45" s="61" t="s">
        <v>1271</v>
      </c>
      <c r="E45" s="46"/>
      <c r="F45" s="46"/>
      <c r="G45" s="46"/>
      <c r="H45" s="46"/>
    </row>
    <row r="46" customFormat="false" ht="14.25" hidden="false" customHeight="false" outlineLevel="0" collapsed="false">
      <c r="A46" s="59" t="n">
        <v>22991</v>
      </c>
      <c r="B46" s="60" t="s">
        <v>1272</v>
      </c>
      <c r="C46" s="59" t="s">
        <v>1267</v>
      </c>
      <c r="D46" s="62" t="n">
        <v>39293.2933217593</v>
      </c>
      <c r="E46" s="46"/>
      <c r="F46" s="46"/>
      <c r="G46" s="46"/>
      <c r="H46" s="46"/>
    </row>
    <row r="47" customFormat="false" ht="14.25" hidden="false" customHeight="false" outlineLevel="0" collapsed="false">
      <c r="A47" s="59"/>
      <c r="B47" s="60"/>
      <c r="C47" s="59"/>
      <c r="D47" s="59"/>
      <c r="E47" s="46"/>
      <c r="F47" s="46"/>
      <c r="G47" s="46"/>
      <c r="H47" s="46"/>
    </row>
    <row r="48" customFormat="false" ht="13.5" hidden="false" customHeight="false" outlineLevel="0" collapsed="false">
      <c r="A48" s="57" t="s">
        <v>1217</v>
      </c>
      <c r="B48" s="57" t="s">
        <v>1218</v>
      </c>
      <c r="C48" s="57" t="s">
        <v>1219</v>
      </c>
      <c r="D48" s="58" t="s">
        <v>1273</v>
      </c>
      <c r="E48" s="46"/>
      <c r="F48" s="46"/>
      <c r="G48" s="46"/>
      <c r="H48" s="46"/>
    </row>
    <row r="49" customFormat="false" ht="27" hidden="false" customHeight="false" outlineLevel="0" collapsed="false">
      <c r="A49" s="59" t="n">
        <v>23140</v>
      </c>
      <c r="B49" s="60" t="s">
        <v>1274</v>
      </c>
      <c r="C49" s="59" t="s">
        <v>94</v>
      </c>
      <c r="D49" s="59" t="s">
        <v>1275</v>
      </c>
      <c r="E49" s="46"/>
      <c r="F49" s="46"/>
      <c r="G49" s="46"/>
      <c r="H49" s="46"/>
    </row>
    <row r="50" customFormat="false" ht="26.25" hidden="false" customHeight="false" outlineLevel="0" collapsed="false">
      <c r="A50" s="59" t="n">
        <v>99555</v>
      </c>
      <c r="B50" s="60" t="s">
        <v>1276</v>
      </c>
      <c r="C50" s="59" t="s">
        <v>165</v>
      </c>
      <c r="D50" s="61" t="s">
        <v>1277</v>
      </c>
      <c r="E50" s="46"/>
      <c r="F50" s="46"/>
      <c r="G50" s="46"/>
      <c r="H50" s="46"/>
    </row>
    <row r="51" customFormat="false" ht="14.25" hidden="false" customHeight="false" outlineLevel="0" collapsed="false">
      <c r="A51" s="59" t="n">
        <v>23134</v>
      </c>
      <c r="B51" s="60" t="s">
        <v>1278</v>
      </c>
      <c r="C51" s="59" t="s">
        <v>94</v>
      </c>
      <c r="D51" s="62" t="n">
        <v>39287.4888425926</v>
      </c>
      <c r="E51" s="46"/>
      <c r="F51" s="46"/>
      <c r="G51" s="46"/>
      <c r="H51" s="46"/>
    </row>
    <row r="52" customFormat="false" ht="14.25" hidden="false" customHeight="false" outlineLevel="0" collapsed="false">
      <c r="A52" s="59"/>
      <c r="B52" s="60"/>
      <c r="C52" s="59"/>
      <c r="D52" s="59"/>
      <c r="E52" s="46"/>
      <c r="F52" s="46"/>
      <c r="G52" s="46"/>
      <c r="H52" s="46"/>
    </row>
    <row r="53" customFormat="false" ht="13.5" hidden="false" customHeight="false" outlineLevel="0" collapsed="false">
      <c r="A53" s="57" t="s">
        <v>1217</v>
      </c>
      <c r="B53" s="57" t="s">
        <v>1218</v>
      </c>
      <c r="C53" s="57" t="s">
        <v>1219</v>
      </c>
      <c r="D53" s="58" t="s">
        <v>1279</v>
      </c>
      <c r="E53" s="46"/>
      <c r="F53" s="46"/>
      <c r="G53" s="46"/>
      <c r="H53" s="46"/>
    </row>
    <row r="54" customFormat="false" ht="27" hidden="false" customHeight="false" outlineLevel="0" collapsed="false">
      <c r="A54" s="59" t="n">
        <v>24254</v>
      </c>
      <c r="B54" s="60" t="s">
        <v>1280</v>
      </c>
      <c r="C54" s="59" t="s">
        <v>1281</v>
      </c>
      <c r="D54" s="59" t="s">
        <v>1282</v>
      </c>
      <c r="E54" s="46"/>
      <c r="F54" s="46"/>
      <c r="G54" s="46"/>
      <c r="H54" s="46"/>
    </row>
    <row r="55" customFormat="false" ht="14.25" hidden="false" customHeight="false" outlineLevel="0" collapsed="false">
      <c r="A55" s="59" t="n">
        <v>24256</v>
      </c>
      <c r="B55" s="60" t="s">
        <v>1283</v>
      </c>
      <c r="C55" s="59" t="s">
        <v>1281</v>
      </c>
      <c r="D55" s="61" t="s">
        <v>1284</v>
      </c>
      <c r="E55" s="46"/>
      <c r="F55" s="46"/>
      <c r="G55" s="46"/>
      <c r="H55" s="46"/>
    </row>
    <row r="56" customFormat="false" ht="14.25" hidden="false" customHeight="false" outlineLevel="0" collapsed="false">
      <c r="A56" s="59" t="n">
        <v>24255</v>
      </c>
      <c r="B56" s="60" t="s">
        <v>1285</v>
      </c>
      <c r="C56" s="59" t="s">
        <v>1281</v>
      </c>
      <c r="D56" s="62" t="n">
        <v>39297.3902430556</v>
      </c>
      <c r="E56" s="46"/>
      <c r="F56" s="46"/>
      <c r="G56" s="46"/>
      <c r="H56" s="46"/>
    </row>
    <row r="57" customFormat="false" ht="14.25" hidden="false" customHeight="false" outlineLevel="0" collapsed="false">
      <c r="A57" s="59"/>
      <c r="B57" s="60"/>
      <c r="C57" s="59"/>
      <c r="D57" s="59"/>
      <c r="E57" s="46"/>
      <c r="F57" s="46"/>
      <c r="G57" s="46"/>
      <c r="H57" s="46"/>
    </row>
    <row r="58" customFormat="false" ht="13.5" hidden="false" customHeight="false" outlineLevel="0" collapsed="false">
      <c r="A58" s="57" t="s">
        <v>1217</v>
      </c>
      <c r="B58" s="57" t="s">
        <v>1218</v>
      </c>
      <c r="C58" s="57" t="s">
        <v>1219</v>
      </c>
      <c r="D58" s="58" t="s">
        <v>1286</v>
      </c>
      <c r="E58" s="46"/>
      <c r="F58" s="46"/>
      <c r="G58" s="46"/>
      <c r="H58" s="46"/>
    </row>
    <row r="59" customFormat="false" ht="27" hidden="false" customHeight="false" outlineLevel="0" collapsed="false">
      <c r="A59" s="59" t="n">
        <v>23148</v>
      </c>
      <c r="B59" s="60" t="s">
        <v>1287</v>
      </c>
      <c r="C59" s="59" t="s">
        <v>1236</v>
      </c>
      <c r="D59" s="59" t="s">
        <v>1288</v>
      </c>
      <c r="E59" s="46"/>
      <c r="F59" s="46"/>
      <c r="G59" s="46"/>
      <c r="H59" s="46"/>
    </row>
    <row r="60" customFormat="false" ht="26.25" hidden="false" customHeight="false" outlineLevel="0" collapsed="false">
      <c r="A60" s="59" t="n">
        <v>21853</v>
      </c>
      <c r="B60" s="60" t="s">
        <v>1289</v>
      </c>
      <c r="C60" s="59" t="s">
        <v>310</v>
      </c>
      <c r="D60" s="61" t="s">
        <v>1290</v>
      </c>
      <c r="E60" s="46"/>
      <c r="F60" s="46"/>
      <c r="G60" s="46"/>
      <c r="H60" s="46"/>
    </row>
    <row r="61" customFormat="false" ht="14.25" hidden="false" customHeight="false" outlineLevel="0" collapsed="false">
      <c r="A61" s="59" t="n">
        <v>99527</v>
      </c>
      <c r="B61" s="60" t="s">
        <v>1291</v>
      </c>
      <c r="C61" s="59" t="s">
        <v>310</v>
      </c>
      <c r="D61" s="62" t="n">
        <v>39301.3544907407</v>
      </c>
      <c r="E61" s="46"/>
      <c r="F61" s="46"/>
      <c r="G61" s="46"/>
      <c r="H61" s="46"/>
    </row>
    <row r="62" customFormat="false" ht="14.25" hidden="false" customHeight="false" outlineLevel="0" collapsed="false">
      <c r="A62" s="59"/>
      <c r="B62" s="60"/>
      <c r="C62" s="59"/>
      <c r="D62" s="59"/>
      <c r="E62" s="46"/>
      <c r="F62" s="46"/>
      <c r="G62" s="46"/>
      <c r="H62" s="46"/>
    </row>
    <row r="63" customFormat="false" ht="13.5" hidden="false" customHeight="false" outlineLevel="0" collapsed="false">
      <c r="A63" s="57" t="s">
        <v>1217</v>
      </c>
      <c r="B63" s="57" t="s">
        <v>1218</v>
      </c>
      <c r="C63" s="57" t="s">
        <v>1219</v>
      </c>
      <c r="D63" s="58" t="s">
        <v>1292</v>
      </c>
      <c r="E63" s="46"/>
      <c r="F63" s="46"/>
      <c r="G63" s="46"/>
      <c r="H63" s="46"/>
    </row>
    <row r="64" customFormat="false" ht="27" hidden="false" customHeight="false" outlineLevel="0" collapsed="false">
      <c r="A64" s="59" t="n">
        <v>99590</v>
      </c>
      <c r="B64" s="60" t="s">
        <v>1293</v>
      </c>
      <c r="C64" s="59" t="s">
        <v>116</v>
      </c>
      <c r="D64" s="59" t="s">
        <v>1294</v>
      </c>
      <c r="E64" s="46"/>
      <c r="F64" s="46"/>
      <c r="G64" s="46"/>
      <c r="H64" s="46"/>
    </row>
    <row r="65" customFormat="false" ht="26.25" hidden="false" customHeight="false" outlineLevel="0" collapsed="false">
      <c r="A65" s="59" t="n">
        <v>99591</v>
      </c>
      <c r="B65" s="60" t="s">
        <v>1295</v>
      </c>
      <c r="C65" s="59" t="s">
        <v>116</v>
      </c>
      <c r="D65" s="61" t="s">
        <v>1296</v>
      </c>
      <c r="E65" s="46"/>
      <c r="F65" s="46"/>
      <c r="G65" s="46"/>
      <c r="H65" s="46"/>
    </row>
    <row r="66" customFormat="false" ht="14.25" hidden="false" customHeight="false" outlineLevel="0" collapsed="false">
      <c r="A66" s="59" t="n">
        <v>99600</v>
      </c>
      <c r="B66" s="60" t="s">
        <v>1297</v>
      </c>
      <c r="C66" s="59" t="s">
        <v>116</v>
      </c>
      <c r="D66" s="62" t="n">
        <v>39310.4391435185</v>
      </c>
      <c r="E66" s="46"/>
      <c r="F66" s="46"/>
      <c r="G66" s="46"/>
      <c r="H66" s="46"/>
    </row>
    <row r="67" customFormat="false" ht="14.25" hidden="false" customHeight="false" outlineLevel="0" collapsed="false">
      <c r="A67" s="59"/>
      <c r="B67" s="60"/>
      <c r="C67" s="59"/>
      <c r="D67" s="59"/>
      <c r="E67" s="46"/>
      <c r="F67" s="46"/>
      <c r="G67" s="46"/>
      <c r="H67" s="46"/>
    </row>
    <row r="68" customFormat="false" ht="13.5" hidden="false" customHeight="false" outlineLevel="0" collapsed="false">
      <c r="A68" s="57" t="s">
        <v>1217</v>
      </c>
      <c r="B68" s="57" t="s">
        <v>1218</v>
      </c>
      <c r="C68" s="57" t="s">
        <v>1219</v>
      </c>
      <c r="D68" s="58" t="s">
        <v>1298</v>
      </c>
      <c r="E68" s="46"/>
      <c r="F68" s="46"/>
      <c r="G68" s="46"/>
      <c r="H68" s="46"/>
    </row>
    <row r="69" customFormat="false" ht="27" hidden="false" customHeight="false" outlineLevel="0" collapsed="false">
      <c r="A69" s="59" t="n">
        <v>21840</v>
      </c>
      <c r="B69" s="60" t="s">
        <v>1299</v>
      </c>
      <c r="C69" s="59" t="s">
        <v>1236</v>
      </c>
      <c r="D69" s="59" t="s">
        <v>1300</v>
      </c>
      <c r="E69" s="46"/>
      <c r="F69" s="46"/>
      <c r="G69" s="46"/>
      <c r="H69" s="46"/>
    </row>
    <row r="70" customFormat="false" ht="26.25" hidden="false" customHeight="false" outlineLevel="0" collapsed="false">
      <c r="A70" s="59" t="n">
        <v>20688</v>
      </c>
      <c r="B70" s="60" t="s">
        <v>1301</v>
      </c>
      <c r="C70" s="59" t="s">
        <v>323</v>
      </c>
      <c r="D70" s="61" t="s">
        <v>1302</v>
      </c>
      <c r="E70" s="46"/>
      <c r="F70" s="46"/>
      <c r="G70" s="46"/>
      <c r="H70" s="46"/>
    </row>
    <row r="71" customFormat="false" ht="14.25" hidden="false" customHeight="false" outlineLevel="0" collapsed="false">
      <c r="A71" s="59" t="n">
        <v>20701</v>
      </c>
      <c r="B71" s="60" t="s">
        <v>1303</v>
      </c>
      <c r="C71" s="59" t="s">
        <v>184</v>
      </c>
      <c r="D71" s="62" t="n">
        <v>39323.7820486111</v>
      </c>
      <c r="E71" s="46"/>
      <c r="F71" s="46"/>
      <c r="G71" s="46"/>
      <c r="H71" s="46"/>
    </row>
    <row r="72" customFormat="false" ht="14.25" hidden="false" customHeight="false" outlineLevel="0" collapsed="false">
      <c r="A72" s="59"/>
      <c r="B72" s="60"/>
      <c r="C72" s="59"/>
      <c r="D72" s="59"/>
      <c r="E72" s="46"/>
      <c r="F72" s="46"/>
      <c r="G72" s="46"/>
      <c r="H72" s="46"/>
    </row>
    <row r="73" customFormat="false" ht="13.5" hidden="false" customHeight="false" outlineLevel="0" collapsed="false">
      <c r="A73" s="57" t="s">
        <v>1217</v>
      </c>
      <c r="B73" s="57" t="s">
        <v>1218</v>
      </c>
      <c r="C73" s="57" t="s">
        <v>1219</v>
      </c>
      <c r="D73" s="58" t="s">
        <v>1304</v>
      </c>
      <c r="E73" s="46"/>
      <c r="F73" s="46"/>
      <c r="G73" s="46"/>
      <c r="H73" s="46"/>
    </row>
    <row r="74" customFormat="false" ht="27" hidden="false" customHeight="false" outlineLevel="0" collapsed="false">
      <c r="A74" s="59" t="n">
        <v>99559</v>
      </c>
      <c r="B74" s="60" t="s">
        <v>1305</v>
      </c>
      <c r="C74" s="59" t="s">
        <v>577</v>
      </c>
      <c r="D74" s="59" t="s">
        <v>1306</v>
      </c>
      <c r="E74" s="46"/>
      <c r="F74" s="46"/>
      <c r="G74" s="46"/>
      <c r="H74" s="46"/>
    </row>
    <row r="75" customFormat="false" ht="26.25" hidden="false" customHeight="false" outlineLevel="0" collapsed="false">
      <c r="A75" s="59" t="n">
        <v>21774</v>
      </c>
      <c r="B75" s="60" t="s">
        <v>1307</v>
      </c>
      <c r="C75" s="59" t="s">
        <v>184</v>
      </c>
      <c r="D75" s="61" t="s">
        <v>1308</v>
      </c>
      <c r="E75" s="46"/>
      <c r="F75" s="46"/>
      <c r="G75" s="46"/>
      <c r="H75" s="46"/>
    </row>
    <row r="76" customFormat="false" ht="14.25" hidden="false" customHeight="false" outlineLevel="0" collapsed="false">
      <c r="A76" s="59" t="n">
        <v>25021</v>
      </c>
      <c r="B76" s="60" t="s">
        <v>1309</v>
      </c>
      <c r="C76" s="59" t="s">
        <v>341</v>
      </c>
      <c r="D76" s="62" t="n">
        <v>39287.3538888889</v>
      </c>
      <c r="E76" s="46"/>
      <c r="F76" s="46"/>
      <c r="G76" s="46"/>
      <c r="H76" s="46"/>
    </row>
    <row r="77" customFormat="false" ht="14.25" hidden="false" customHeight="false" outlineLevel="0" collapsed="false">
      <c r="A77" s="59"/>
      <c r="B77" s="60"/>
      <c r="C77" s="59"/>
      <c r="D77" s="59"/>
      <c r="E77" s="46"/>
      <c r="F77" s="46"/>
      <c r="G77" s="46"/>
      <c r="H77" s="46"/>
    </row>
    <row r="78" customFormat="false" ht="13.5" hidden="false" customHeight="false" outlineLevel="0" collapsed="false">
      <c r="A78" s="57" t="s">
        <v>1217</v>
      </c>
      <c r="B78" s="57" t="s">
        <v>1218</v>
      </c>
      <c r="C78" s="57" t="s">
        <v>1219</v>
      </c>
      <c r="D78" s="58" t="s">
        <v>1310</v>
      </c>
      <c r="E78" s="46"/>
      <c r="F78" s="46"/>
      <c r="G78" s="46"/>
      <c r="H78" s="46"/>
    </row>
    <row r="79" customFormat="false" ht="27" hidden="false" customHeight="false" outlineLevel="0" collapsed="false">
      <c r="A79" s="59" t="n">
        <v>21859</v>
      </c>
      <c r="B79" s="60" t="s">
        <v>1311</v>
      </c>
      <c r="C79" s="59" t="s">
        <v>94</v>
      </c>
      <c r="D79" s="59" t="s">
        <v>1312</v>
      </c>
      <c r="E79" s="46"/>
      <c r="F79" s="46"/>
      <c r="G79" s="46"/>
      <c r="H79" s="46"/>
    </row>
    <row r="80" customFormat="false" ht="26.25" hidden="false" customHeight="false" outlineLevel="0" collapsed="false">
      <c r="A80" s="59" t="n">
        <v>21861</v>
      </c>
      <c r="B80" s="60" t="s">
        <v>1313</v>
      </c>
      <c r="C80" s="59" t="s">
        <v>94</v>
      </c>
      <c r="D80" s="61" t="s">
        <v>1314</v>
      </c>
      <c r="E80" s="46"/>
      <c r="F80" s="46"/>
      <c r="G80" s="46"/>
      <c r="H80" s="46"/>
    </row>
    <row r="81" customFormat="false" ht="14.25" hidden="false" customHeight="false" outlineLevel="0" collapsed="false">
      <c r="A81" s="59" t="n">
        <v>21857</v>
      </c>
      <c r="B81" s="60" t="s">
        <v>1315</v>
      </c>
      <c r="C81" s="59" t="s">
        <v>94</v>
      </c>
      <c r="D81" s="62" t="n">
        <v>39308.9474305556</v>
      </c>
      <c r="E81" s="46"/>
      <c r="F81" s="46"/>
      <c r="G81" s="46"/>
      <c r="H81" s="46"/>
    </row>
    <row r="82" customFormat="false" ht="14.25" hidden="false" customHeight="false" outlineLevel="0" collapsed="false">
      <c r="A82" s="59"/>
      <c r="B82" s="60"/>
      <c r="C82" s="59"/>
      <c r="D82" s="59"/>
      <c r="E82" s="46"/>
      <c r="F82" s="46"/>
      <c r="G82" s="46"/>
      <c r="H82" s="46"/>
    </row>
    <row r="83" customFormat="false" ht="13.5" hidden="false" customHeight="false" outlineLevel="0" collapsed="false">
      <c r="A83" s="57" t="s">
        <v>1217</v>
      </c>
      <c r="B83" s="57" t="s">
        <v>1218</v>
      </c>
      <c r="C83" s="57" t="s">
        <v>1219</v>
      </c>
      <c r="D83" s="58" t="s">
        <v>1316</v>
      </c>
      <c r="E83" s="46"/>
      <c r="F83" s="46"/>
      <c r="G83" s="46"/>
      <c r="H83" s="46"/>
    </row>
    <row r="84" customFormat="false" ht="27" hidden="false" customHeight="false" outlineLevel="0" collapsed="false">
      <c r="A84" s="59" t="n">
        <v>26065</v>
      </c>
      <c r="B84" s="60" t="s">
        <v>1317</v>
      </c>
      <c r="C84" s="59" t="s">
        <v>577</v>
      </c>
      <c r="D84" s="59" t="s">
        <v>1318</v>
      </c>
      <c r="E84" s="46"/>
      <c r="F84" s="46"/>
      <c r="G84" s="46"/>
      <c r="H84" s="46"/>
    </row>
    <row r="85" customFormat="false" ht="26.25" hidden="false" customHeight="false" outlineLevel="0" collapsed="false">
      <c r="A85" s="59" t="n">
        <v>96152</v>
      </c>
      <c r="B85" s="60" t="s">
        <v>1319</v>
      </c>
      <c r="C85" s="59" t="s">
        <v>1320</v>
      </c>
      <c r="D85" s="61" t="s">
        <v>1321</v>
      </c>
      <c r="E85" s="46"/>
      <c r="F85" s="46"/>
      <c r="G85" s="46"/>
      <c r="H85" s="46"/>
    </row>
    <row r="86" customFormat="false" ht="14.25" hidden="false" customHeight="false" outlineLevel="0" collapsed="false">
      <c r="A86" s="59" t="n">
        <v>98422</v>
      </c>
      <c r="B86" s="60" t="s">
        <v>1322</v>
      </c>
      <c r="C86" s="59" t="s">
        <v>577</v>
      </c>
      <c r="D86" s="62" t="n">
        <v>39288.4496180556</v>
      </c>
      <c r="E86" s="46"/>
      <c r="F86" s="46"/>
      <c r="G86" s="46"/>
      <c r="H86" s="46"/>
    </row>
    <row r="87" customFormat="false" ht="14.25" hidden="false" customHeight="false" outlineLevel="0" collapsed="false">
      <c r="A87" s="59"/>
      <c r="B87" s="60"/>
      <c r="C87" s="59"/>
      <c r="D87" s="59"/>
      <c r="E87" s="46"/>
      <c r="F87" s="46"/>
      <c r="G87" s="46"/>
      <c r="H87" s="46"/>
    </row>
    <row r="88" customFormat="false" ht="13.5" hidden="false" customHeight="false" outlineLevel="0" collapsed="false">
      <c r="A88" s="57" t="s">
        <v>1217</v>
      </c>
      <c r="B88" s="57" t="s">
        <v>1218</v>
      </c>
      <c r="C88" s="57" t="s">
        <v>1219</v>
      </c>
      <c r="D88" s="58" t="s">
        <v>1323</v>
      </c>
      <c r="E88" s="46"/>
      <c r="F88" s="46"/>
      <c r="G88" s="46"/>
      <c r="H88" s="46"/>
    </row>
    <row r="89" customFormat="false" ht="27" hidden="false" customHeight="false" outlineLevel="0" collapsed="false">
      <c r="A89" s="59" t="n">
        <v>20702</v>
      </c>
      <c r="B89" s="60" t="s">
        <v>1324</v>
      </c>
      <c r="C89" s="59" t="s">
        <v>184</v>
      </c>
      <c r="D89" s="59" t="s">
        <v>1325</v>
      </c>
      <c r="E89" s="46"/>
      <c r="F89" s="46"/>
      <c r="G89" s="46"/>
      <c r="H89" s="46"/>
    </row>
    <row r="90" customFormat="false" ht="26.25" hidden="false" customHeight="false" outlineLevel="0" collapsed="false">
      <c r="A90" s="59" t="n">
        <v>96213</v>
      </c>
      <c r="B90" s="60" t="s">
        <v>1326</v>
      </c>
      <c r="C90" s="59" t="s">
        <v>254</v>
      </c>
      <c r="D90" s="61" t="s">
        <v>1327</v>
      </c>
      <c r="E90" s="46"/>
      <c r="F90" s="46"/>
      <c r="G90" s="46"/>
      <c r="H90" s="46"/>
    </row>
    <row r="91" customFormat="false" ht="14.25" hidden="false" customHeight="false" outlineLevel="0" collapsed="false">
      <c r="A91" s="59" t="n">
        <v>25052</v>
      </c>
      <c r="B91" s="60" t="s">
        <v>1328</v>
      </c>
      <c r="C91" s="59" t="s">
        <v>254</v>
      </c>
      <c r="D91" s="62" t="n">
        <v>39293.9503703704</v>
      </c>
      <c r="E91" s="46"/>
      <c r="F91" s="46"/>
      <c r="G91" s="46"/>
      <c r="H91" s="46"/>
    </row>
    <row r="92" customFormat="false" ht="14.25" hidden="false" customHeight="false" outlineLevel="0" collapsed="false">
      <c r="A92" s="59"/>
      <c r="B92" s="60"/>
      <c r="C92" s="59"/>
      <c r="D92" s="59"/>
      <c r="E92" s="46"/>
      <c r="F92" s="46"/>
      <c r="G92" s="46"/>
      <c r="H92" s="46"/>
    </row>
    <row r="93" customFormat="false" ht="13.5" hidden="false" customHeight="false" outlineLevel="0" collapsed="false">
      <c r="A93" s="57" t="s">
        <v>1217</v>
      </c>
      <c r="B93" s="57" t="s">
        <v>1218</v>
      </c>
      <c r="C93" s="57" t="s">
        <v>1219</v>
      </c>
      <c r="D93" s="58" t="s">
        <v>1329</v>
      </c>
      <c r="E93" s="46"/>
      <c r="F93" s="46"/>
      <c r="G93" s="46"/>
      <c r="H93" s="46"/>
    </row>
    <row r="94" customFormat="false" ht="27" hidden="false" customHeight="false" outlineLevel="0" collapsed="false">
      <c r="A94" s="59" t="n">
        <v>21772</v>
      </c>
      <c r="B94" s="60" t="s">
        <v>1330</v>
      </c>
      <c r="C94" s="59" t="s">
        <v>165</v>
      </c>
      <c r="D94" s="59" t="s">
        <v>1331</v>
      </c>
      <c r="E94" s="46"/>
      <c r="F94" s="46"/>
      <c r="G94" s="46"/>
      <c r="H94" s="46"/>
    </row>
    <row r="95" customFormat="false" ht="26.25" hidden="false" customHeight="false" outlineLevel="0" collapsed="false">
      <c r="A95" s="59" t="n">
        <v>21773</v>
      </c>
      <c r="B95" s="60" t="s">
        <v>1332</v>
      </c>
      <c r="C95" s="59" t="s">
        <v>165</v>
      </c>
      <c r="D95" s="61" t="s">
        <v>1333</v>
      </c>
      <c r="E95" s="46"/>
      <c r="F95" s="46"/>
      <c r="G95" s="46"/>
      <c r="H95" s="46"/>
    </row>
    <row r="96" customFormat="false" ht="14.25" hidden="false" customHeight="false" outlineLevel="0" collapsed="false">
      <c r="A96" s="59" t="n">
        <v>99496</v>
      </c>
      <c r="B96" s="60" t="s">
        <v>1334</v>
      </c>
      <c r="C96" s="59" t="s">
        <v>165</v>
      </c>
      <c r="D96" s="62" t="n">
        <v>39289.5934259259</v>
      </c>
      <c r="E96" s="46"/>
      <c r="F96" s="46"/>
      <c r="G96" s="46"/>
      <c r="H96" s="46"/>
    </row>
    <row r="97" customFormat="false" ht="14.25" hidden="false" customHeight="false" outlineLevel="0" collapsed="false">
      <c r="A97" s="59"/>
      <c r="B97" s="60"/>
      <c r="C97" s="59"/>
      <c r="D97" s="59"/>
      <c r="E97" s="46"/>
      <c r="F97" s="46"/>
      <c r="G97" s="46"/>
      <c r="H97" s="46"/>
    </row>
    <row r="98" customFormat="false" ht="13.5" hidden="false" customHeight="false" outlineLevel="0" collapsed="false">
      <c r="A98" s="57" t="s">
        <v>1217</v>
      </c>
      <c r="B98" s="57" t="s">
        <v>1218</v>
      </c>
      <c r="C98" s="57" t="s">
        <v>1219</v>
      </c>
      <c r="D98" s="58" t="s">
        <v>1335</v>
      </c>
      <c r="E98" s="46"/>
      <c r="F98" s="46"/>
      <c r="G98" s="46"/>
      <c r="H98" s="46"/>
    </row>
    <row r="99" customFormat="false" ht="27" hidden="false" customHeight="false" outlineLevel="0" collapsed="false">
      <c r="A99" s="59" t="n">
        <v>26070</v>
      </c>
      <c r="B99" s="60" t="s">
        <v>1336</v>
      </c>
      <c r="C99" s="59" t="s">
        <v>184</v>
      </c>
      <c r="D99" s="59" t="s">
        <v>1337</v>
      </c>
      <c r="E99" s="46"/>
      <c r="F99" s="46"/>
      <c r="G99" s="46"/>
      <c r="H99" s="46"/>
    </row>
    <row r="100" customFormat="false" ht="26.25" hidden="false" customHeight="false" outlineLevel="0" collapsed="false">
      <c r="A100" s="59" t="n">
        <v>25061</v>
      </c>
      <c r="B100" s="60" t="s">
        <v>1338</v>
      </c>
      <c r="C100" s="59" t="s">
        <v>548</v>
      </c>
      <c r="D100" s="61" t="s">
        <v>1339</v>
      </c>
      <c r="E100" s="46"/>
      <c r="F100" s="46"/>
      <c r="G100" s="46"/>
      <c r="H100" s="46"/>
    </row>
    <row r="101" customFormat="false" ht="14.25" hidden="false" customHeight="false" outlineLevel="0" collapsed="false">
      <c r="A101" s="59" t="n">
        <v>27030</v>
      </c>
      <c r="B101" s="60" t="s">
        <v>1340</v>
      </c>
      <c r="C101" s="59" t="s">
        <v>548</v>
      </c>
      <c r="D101" s="62" t="n">
        <v>39300.3547337963</v>
      </c>
      <c r="E101" s="46"/>
      <c r="F101" s="46"/>
      <c r="G101" s="46"/>
      <c r="H101" s="46"/>
    </row>
    <row r="102" customFormat="false" ht="14.25" hidden="false" customHeight="false" outlineLevel="0" collapsed="false">
      <c r="A102" s="59"/>
      <c r="B102" s="60"/>
      <c r="C102" s="59"/>
      <c r="D102" s="59"/>
      <c r="E102" s="46"/>
      <c r="F102" s="46"/>
      <c r="G102" s="46"/>
      <c r="H102" s="46"/>
    </row>
    <row r="103" customFormat="false" ht="13.5" hidden="false" customHeight="false" outlineLevel="0" collapsed="false">
      <c r="A103" s="57" t="s">
        <v>1217</v>
      </c>
      <c r="B103" s="57" t="s">
        <v>1218</v>
      </c>
      <c r="C103" s="57" t="s">
        <v>1219</v>
      </c>
      <c r="D103" s="58" t="s">
        <v>1341</v>
      </c>
      <c r="E103" s="46"/>
      <c r="F103" s="46"/>
      <c r="G103" s="46"/>
      <c r="H103" s="46"/>
    </row>
    <row r="104" customFormat="false" ht="27" hidden="false" customHeight="false" outlineLevel="0" collapsed="false">
      <c r="A104" s="59" t="n">
        <v>96034</v>
      </c>
      <c r="B104" s="60" t="s">
        <v>1342</v>
      </c>
      <c r="C104" s="59" t="s">
        <v>292</v>
      </c>
      <c r="D104" s="59" t="s">
        <v>1343</v>
      </c>
      <c r="E104" s="46"/>
      <c r="F104" s="46"/>
      <c r="G104" s="46"/>
      <c r="H104" s="46"/>
    </row>
    <row r="105" customFormat="false" ht="26.25" hidden="false" customHeight="false" outlineLevel="0" collapsed="false">
      <c r="A105" s="59" t="n">
        <v>23054</v>
      </c>
      <c r="B105" s="60" t="s">
        <v>1344</v>
      </c>
      <c r="C105" s="59" t="s">
        <v>292</v>
      </c>
      <c r="D105" s="61" t="s">
        <v>1345</v>
      </c>
      <c r="E105" s="46"/>
      <c r="F105" s="46"/>
      <c r="G105" s="46"/>
      <c r="H105" s="46"/>
    </row>
    <row r="106" customFormat="false" ht="14.25" hidden="false" customHeight="false" outlineLevel="0" collapsed="false">
      <c r="A106" s="59" t="n">
        <v>26011</v>
      </c>
      <c r="B106" s="60" t="s">
        <v>1346</v>
      </c>
      <c r="C106" s="59" t="s">
        <v>292</v>
      </c>
      <c r="D106" s="62" t="n">
        <v>39293.6540509259</v>
      </c>
      <c r="E106" s="46"/>
      <c r="F106" s="46"/>
      <c r="G106" s="46"/>
      <c r="H106" s="46"/>
    </row>
    <row r="107" customFormat="false" ht="14.25" hidden="false" customHeight="false" outlineLevel="0" collapsed="false">
      <c r="A107" s="59"/>
      <c r="B107" s="60"/>
      <c r="C107" s="59"/>
      <c r="D107" s="59"/>
      <c r="E107" s="46"/>
      <c r="F107" s="46"/>
      <c r="G107" s="46"/>
      <c r="H107" s="46"/>
    </row>
    <row r="108" customFormat="false" ht="13.5" hidden="false" customHeight="false" outlineLevel="0" collapsed="false">
      <c r="A108" s="57" t="s">
        <v>1217</v>
      </c>
      <c r="B108" s="57" t="s">
        <v>1218</v>
      </c>
      <c r="C108" s="57" t="s">
        <v>1219</v>
      </c>
      <c r="D108" s="58" t="s">
        <v>1347</v>
      </c>
      <c r="E108" s="46"/>
      <c r="F108" s="46"/>
      <c r="G108" s="46"/>
      <c r="H108" s="46"/>
    </row>
    <row r="109" customFormat="false" ht="27" hidden="false" customHeight="false" outlineLevel="0" collapsed="false">
      <c r="A109" s="59" t="n">
        <v>96005</v>
      </c>
      <c r="B109" s="60" t="s">
        <v>1348</v>
      </c>
      <c r="C109" s="59" t="s">
        <v>377</v>
      </c>
      <c r="D109" s="59" t="s">
        <v>1349</v>
      </c>
      <c r="E109" s="46"/>
      <c r="F109" s="46"/>
      <c r="G109" s="46"/>
      <c r="H109" s="46"/>
    </row>
    <row r="110" customFormat="false" ht="26.25" hidden="false" customHeight="false" outlineLevel="0" collapsed="false">
      <c r="A110" s="59" t="n">
        <v>26033</v>
      </c>
      <c r="B110" s="60" t="s">
        <v>1350</v>
      </c>
      <c r="C110" s="59" t="s">
        <v>377</v>
      </c>
      <c r="D110" s="61" t="s">
        <v>1351</v>
      </c>
      <c r="E110" s="46"/>
      <c r="F110" s="46"/>
      <c r="G110" s="46"/>
      <c r="H110" s="46"/>
    </row>
    <row r="111" customFormat="false" ht="14.25" hidden="false" customHeight="false" outlineLevel="0" collapsed="false">
      <c r="A111" s="59" t="n">
        <v>26034</v>
      </c>
      <c r="B111" s="60" t="s">
        <v>1352</v>
      </c>
      <c r="C111" s="59" t="s">
        <v>377</v>
      </c>
      <c r="D111" s="62" t="n">
        <v>39300.9297800926</v>
      </c>
      <c r="E111" s="46"/>
      <c r="F111" s="46"/>
      <c r="G111" s="46"/>
      <c r="H111" s="46"/>
    </row>
    <row r="112" customFormat="false" ht="14.25" hidden="false" customHeight="false" outlineLevel="0" collapsed="false">
      <c r="A112" s="59"/>
      <c r="B112" s="60"/>
      <c r="C112" s="59"/>
      <c r="D112" s="59"/>
      <c r="E112" s="46"/>
      <c r="F112" s="46"/>
      <c r="G112" s="46"/>
      <c r="H112" s="46"/>
    </row>
    <row r="113" customFormat="false" ht="13.5" hidden="false" customHeight="false" outlineLevel="0" collapsed="false">
      <c r="A113" s="57" t="s">
        <v>1217</v>
      </c>
      <c r="B113" s="57" t="s">
        <v>1218</v>
      </c>
      <c r="C113" s="57" t="s">
        <v>1219</v>
      </c>
      <c r="D113" s="58" t="s">
        <v>1353</v>
      </c>
      <c r="E113" s="46"/>
      <c r="F113" s="46"/>
      <c r="G113" s="46"/>
      <c r="H113" s="46"/>
    </row>
    <row r="114" customFormat="false" ht="27" hidden="false" customHeight="false" outlineLevel="0" collapsed="false">
      <c r="A114" s="59" t="n">
        <v>98476</v>
      </c>
      <c r="B114" s="60" t="s">
        <v>1354</v>
      </c>
      <c r="C114" s="59" t="s">
        <v>577</v>
      </c>
      <c r="D114" s="59" t="s">
        <v>1355</v>
      </c>
      <c r="E114" s="46"/>
      <c r="F114" s="46"/>
      <c r="G114" s="46"/>
      <c r="H114" s="46"/>
    </row>
    <row r="115" customFormat="false" ht="26.25" hidden="false" customHeight="false" outlineLevel="0" collapsed="false">
      <c r="A115" s="59" t="n">
        <v>21778</v>
      </c>
      <c r="B115" s="60" t="s">
        <v>1356</v>
      </c>
      <c r="C115" s="59" t="s">
        <v>341</v>
      </c>
      <c r="D115" s="61" t="s">
        <v>1357</v>
      </c>
      <c r="E115" s="46"/>
      <c r="F115" s="46"/>
      <c r="G115" s="46"/>
      <c r="H115" s="46"/>
    </row>
    <row r="116" customFormat="false" ht="14.25" hidden="false" customHeight="false" outlineLevel="0" collapsed="false">
      <c r="A116" s="59" t="n">
        <v>99502</v>
      </c>
      <c r="B116" s="60" t="s">
        <v>1358</v>
      </c>
      <c r="C116" s="59" t="s">
        <v>577</v>
      </c>
      <c r="D116" s="62" t="n">
        <v>39301.7275</v>
      </c>
      <c r="E116" s="46"/>
      <c r="F116" s="46"/>
      <c r="G116" s="46"/>
      <c r="H116" s="46"/>
    </row>
    <row r="117" customFormat="false" ht="14.25" hidden="false" customHeight="false" outlineLevel="0" collapsed="false">
      <c r="A117" s="59"/>
      <c r="B117" s="60"/>
      <c r="C117" s="59"/>
      <c r="D117" s="59"/>
      <c r="E117" s="46"/>
      <c r="F117" s="46"/>
      <c r="G117" s="46"/>
      <c r="H117" s="46"/>
    </row>
    <row r="118" customFormat="false" ht="13.5" hidden="false" customHeight="false" outlineLevel="0" collapsed="false">
      <c r="A118" s="57" t="s">
        <v>1217</v>
      </c>
      <c r="B118" s="57" t="s">
        <v>1218</v>
      </c>
      <c r="C118" s="57" t="s">
        <v>1219</v>
      </c>
      <c r="D118" s="58" t="s">
        <v>1359</v>
      </c>
      <c r="E118" s="46"/>
      <c r="F118" s="46"/>
      <c r="G118" s="46"/>
      <c r="H118" s="46"/>
    </row>
    <row r="119" customFormat="false" ht="27" hidden="false" customHeight="false" outlineLevel="0" collapsed="false">
      <c r="A119" s="59" t="n">
        <v>96059</v>
      </c>
      <c r="B119" s="60" t="s">
        <v>1360</v>
      </c>
      <c r="C119" s="59" t="s">
        <v>292</v>
      </c>
      <c r="D119" s="59" t="s">
        <v>1361</v>
      </c>
      <c r="E119" s="46"/>
      <c r="F119" s="46"/>
      <c r="G119" s="46"/>
      <c r="H119" s="46"/>
    </row>
    <row r="120" customFormat="false" ht="26.25" hidden="false" customHeight="false" outlineLevel="0" collapsed="false">
      <c r="A120" s="59" t="n">
        <v>96130</v>
      </c>
      <c r="B120" s="60" t="s">
        <v>1362</v>
      </c>
      <c r="C120" s="59" t="s">
        <v>1363</v>
      </c>
      <c r="D120" s="61" t="s">
        <v>1364</v>
      </c>
      <c r="E120" s="46"/>
      <c r="F120" s="46"/>
      <c r="G120" s="46"/>
      <c r="H120" s="46"/>
    </row>
    <row r="121" customFormat="false" ht="14.25" hidden="false" customHeight="false" outlineLevel="0" collapsed="false">
      <c r="A121" s="59" t="n">
        <v>23021</v>
      </c>
      <c r="B121" s="60" t="s">
        <v>1365</v>
      </c>
      <c r="C121" s="59" t="s">
        <v>509</v>
      </c>
      <c r="D121" s="62" t="n">
        <v>39322.8632638889</v>
      </c>
      <c r="E121" s="46"/>
      <c r="F121" s="46"/>
      <c r="G121" s="46"/>
      <c r="H121" s="46"/>
    </row>
    <row r="122" customFormat="false" ht="14.25" hidden="false" customHeight="false" outlineLevel="0" collapsed="false">
      <c r="A122" s="59"/>
      <c r="B122" s="60"/>
      <c r="C122" s="59"/>
      <c r="D122" s="59"/>
      <c r="E122" s="46"/>
      <c r="F122" s="46"/>
      <c r="G122" s="46"/>
      <c r="H122" s="46"/>
    </row>
    <row r="123" customFormat="false" ht="13.5" hidden="false" customHeight="false" outlineLevel="0" collapsed="false">
      <c r="A123" s="57" t="s">
        <v>1217</v>
      </c>
      <c r="B123" s="57" t="s">
        <v>1218</v>
      </c>
      <c r="C123" s="57" t="s">
        <v>1219</v>
      </c>
      <c r="D123" s="58" t="s">
        <v>1366</v>
      </c>
      <c r="E123" s="46"/>
      <c r="F123" s="46"/>
      <c r="G123" s="46"/>
      <c r="H123" s="46"/>
    </row>
    <row r="124" customFormat="false" ht="27" hidden="false" customHeight="false" outlineLevel="0" collapsed="false">
      <c r="A124" s="59" t="n">
        <v>96196</v>
      </c>
      <c r="B124" s="60" t="s">
        <v>1367</v>
      </c>
      <c r="C124" s="59" t="s">
        <v>1368</v>
      </c>
      <c r="D124" s="59" t="s">
        <v>1369</v>
      </c>
      <c r="E124" s="46"/>
      <c r="F124" s="46"/>
      <c r="G124" s="46"/>
      <c r="H124" s="46"/>
    </row>
    <row r="125" customFormat="false" ht="26.25" hidden="false" customHeight="false" outlineLevel="0" collapsed="false">
      <c r="A125" s="59" t="n">
        <v>96190</v>
      </c>
      <c r="B125" s="60" t="s">
        <v>1370</v>
      </c>
      <c r="C125" s="59" t="s">
        <v>1368</v>
      </c>
      <c r="D125" s="61" t="s">
        <v>1371</v>
      </c>
      <c r="E125" s="46"/>
      <c r="F125" s="46"/>
      <c r="G125" s="46"/>
      <c r="H125" s="46"/>
    </row>
    <row r="126" customFormat="false" ht="14.25" hidden="false" customHeight="false" outlineLevel="0" collapsed="false">
      <c r="A126" s="59" t="n">
        <v>22998</v>
      </c>
      <c r="B126" s="60" t="s">
        <v>1372</v>
      </c>
      <c r="C126" s="59" t="s">
        <v>1236</v>
      </c>
      <c r="D126" s="62" t="n">
        <v>39322.6469444444</v>
      </c>
      <c r="E126" s="46"/>
      <c r="F126" s="46"/>
      <c r="G126" s="46"/>
      <c r="H126" s="46"/>
    </row>
    <row r="127" customFormat="false" ht="14.25" hidden="false" customHeight="false" outlineLevel="0" collapsed="false">
      <c r="A127" s="59"/>
      <c r="B127" s="60"/>
      <c r="C127" s="59"/>
      <c r="D127" s="59"/>
      <c r="E127" s="46"/>
      <c r="F127" s="46"/>
      <c r="G127" s="46"/>
      <c r="H127" s="46"/>
    </row>
    <row r="128" customFormat="false" ht="13.5" hidden="false" customHeight="false" outlineLevel="0" collapsed="false">
      <c r="A128" s="57" t="s">
        <v>1217</v>
      </c>
      <c r="B128" s="57" t="s">
        <v>1218</v>
      </c>
      <c r="C128" s="57" t="s">
        <v>1219</v>
      </c>
      <c r="D128" s="58" t="s">
        <v>1373</v>
      </c>
      <c r="E128" s="46"/>
      <c r="F128" s="46"/>
      <c r="G128" s="46"/>
      <c r="H128" s="46"/>
    </row>
    <row r="129" customFormat="false" ht="27" hidden="false" customHeight="false" outlineLevel="0" collapsed="false">
      <c r="A129" s="59" t="n">
        <v>24271</v>
      </c>
      <c r="B129" s="60" t="s">
        <v>1374</v>
      </c>
      <c r="C129" s="59" t="s">
        <v>165</v>
      </c>
      <c r="D129" s="59" t="s">
        <v>1375</v>
      </c>
      <c r="E129" s="46"/>
      <c r="F129" s="46"/>
      <c r="G129" s="46"/>
      <c r="H129" s="46"/>
    </row>
    <row r="130" customFormat="false" ht="26.25" hidden="false" customHeight="false" outlineLevel="0" collapsed="false">
      <c r="A130" s="59" t="n">
        <v>23055</v>
      </c>
      <c r="B130" s="60" t="s">
        <v>1376</v>
      </c>
      <c r="C130" s="59" t="s">
        <v>509</v>
      </c>
      <c r="D130" s="61" t="s">
        <v>1377</v>
      </c>
      <c r="E130" s="46"/>
      <c r="F130" s="46"/>
      <c r="G130" s="46"/>
      <c r="H130" s="46"/>
    </row>
    <row r="131" customFormat="false" ht="14.25" hidden="false" customHeight="false" outlineLevel="0" collapsed="false">
      <c r="A131" s="59" t="n">
        <v>23056</v>
      </c>
      <c r="B131" s="60" t="s">
        <v>1378</v>
      </c>
      <c r="C131" s="59" t="s">
        <v>509</v>
      </c>
      <c r="D131" s="62" t="n">
        <v>39303.4368981481</v>
      </c>
      <c r="E131" s="46"/>
      <c r="F131" s="46"/>
      <c r="G131" s="46"/>
      <c r="H131" s="46"/>
    </row>
    <row r="132" customFormat="false" ht="14.25" hidden="false" customHeight="false" outlineLevel="0" collapsed="false">
      <c r="A132" s="59"/>
      <c r="B132" s="60"/>
      <c r="C132" s="59"/>
      <c r="D132" s="59"/>
      <c r="E132" s="46"/>
      <c r="F132" s="46"/>
      <c r="G132" s="46"/>
      <c r="H132" s="46"/>
    </row>
    <row r="133" customFormat="false" ht="13.5" hidden="false" customHeight="false" outlineLevel="0" collapsed="false">
      <c r="A133" s="57" t="s">
        <v>1217</v>
      </c>
      <c r="B133" s="57" t="s">
        <v>1218</v>
      </c>
      <c r="C133" s="57" t="s">
        <v>1219</v>
      </c>
      <c r="D133" s="58" t="s">
        <v>1379</v>
      </c>
      <c r="E133" s="46"/>
      <c r="F133" s="46"/>
      <c r="G133" s="46"/>
      <c r="H133" s="46"/>
    </row>
    <row r="134" customFormat="false" ht="27" hidden="false" customHeight="false" outlineLevel="0" collapsed="false">
      <c r="A134" s="59" t="n">
        <v>25051</v>
      </c>
      <c r="B134" s="60" t="s">
        <v>1380</v>
      </c>
      <c r="C134" s="59" t="s">
        <v>254</v>
      </c>
      <c r="D134" s="59" t="s">
        <v>1381</v>
      </c>
      <c r="E134" s="46"/>
      <c r="F134" s="46"/>
      <c r="G134" s="46"/>
      <c r="H134" s="46"/>
    </row>
    <row r="135" customFormat="false" ht="26.25" hidden="false" customHeight="false" outlineLevel="0" collapsed="false">
      <c r="A135" s="59" t="n">
        <v>99594</v>
      </c>
      <c r="B135" s="60" t="s">
        <v>1382</v>
      </c>
      <c r="C135" s="59" t="s">
        <v>116</v>
      </c>
      <c r="D135" s="61" t="s">
        <v>1383</v>
      </c>
      <c r="E135" s="46"/>
      <c r="F135" s="46"/>
      <c r="G135" s="46"/>
      <c r="H135" s="46"/>
    </row>
    <row r="136" customFormat="false" ht="14.25" hidden="false" customHeight="false" outlineLevel="0" collapsed="false">
      <c r="A136" s="59" t="n">
        <v>21842</v>
      </c>
      <c r="B136" s="60" t="s">
        <v>1384</v>
      </c>
      <c r="C136" s="59" t="s">
        <v>1236</v>
      </c>
      <c r="D136" s="62" t="n">
        <v>39322.8650115741</v>
      </c>
      <c r="E136" s="46"/>
      <c r="F136" s="46"/>
      <c r="G136" s="46"/>
      <c r="H136" s="46"/>
    </row>
    <row r="137" customFormat="false" ht="14.25" hidden="false" customHeight="false" outlineLevel="0" collapsed="false">
      <c r="A137" s="59"/>
      <c r="B137" s="60"/>
      <c r="C137" s="59"/>
      <c r="D137" s="59"/>
      <c r="E137" s="46"/>
      <c r="F137" s="46"/>
      <c r="G137" s="46"/>
      <c r="H137" s="46"/>
    </row>
    <row r="138" customFormat="false" ht="13.5" hidden="false" customHeight="false" outlineLevel="0" collapsed="false">
      <c r="A138" s="57" t="s">
        <v>1217</v>
      </c>
      <c r="B138" s="57" t="s">
        <v>1218</v>
      </c>
      <c r="C138" s="57" t="s">
        <v>1219</v>
      </c>
      <c r="D138" s="58" t="s">
        <v>1385</v>
      </c>
      <c r="E138" s="46"/>
      <c r="F138" s="46"/>
      <c r="G138" s="46"/>
      <c r="H138" s="46"/>
    </row>
    <row r="139" customFormat="false" ht="27" hidden="false" customHeight="false" outlineLevel="0" collapsed="false">
      <c r="A139" s="59" t="n">
        <v>96045</v>
      </c>
      <c r="B139" s="60" t="s">
        <v>1386</v>
      </c>
      <c r="C139" s="59" t="s">
        <v>1387</v>
      </c>
      <c r="D139" s="59" t="s">
        <v>1388</v>
      </c>
      <c r="E139" s="46"/>
      <c r="F139" s="46"/>
      <c r="G139" s="46"/>
      <c r="H139" s="46"/>
    </row>
    <row r="140" customFormat="false" ht="26.25" hidden="false" customHeight="false" outlineLevel="0" collapsed="false">
      <c r="A140" s="59" t="n">
        <v>25046</v>
      </c>
      <c r="B140" s="60" t="s">
        <v>1389</v>
      </c>
      <c r="C140" s="59" t="s">
        <v>1387</v>
      </c>
      <c r="D140" s="61" t="s">
        <v>1390</v>
      </c>
      <c r="E140" s="46"/>
      <c r="F140" s="46"/>
      <c r="G140" s="46"/>
      <c r="H140" s="46"/>
    </row>
    <row r="141" customFormat="false" ht="14.25" hidden="false" customHeight="false" outlineLevel="0" collapsed="false">
      <c r="A141" s="59" t="n">
        <v>20726</v>
      </c>
      <c r="B141" s="60" t="s">
        <v>1391</v>
      </c>
      <c r="C141" s="59" t="s">
        <v>1387</v>
      </c>
      <c r="D141" s="62" t="n">
        <v>39325.3232175926</v>
      </c>
      <c r="E141" s="46"/>
      <c r="F141" s="46"/>
      <c r="G141" s="46"/>
      <c r="H141" s="46"/>
    </row>
    <row r="142" customFormat="false" ht="14.25" hidden="false" customHeight="false" outlineLevel="0" collapsed="false">
      <c r="A142" s="59"/>
      <c r="B142" s="60"/>
      <c r="C142" s="59"/>
      <c r="D142" s="59"/>
      <c r="E142" s="46"/>
      <c r="F142" s="46"/>
      <c r="G142" s="46"/>
      <c r="H142" s="46"/>
    </row>
    <row r="143" customFormat="false" ht="13.5" hidden="false" customHeight="false" outlineLevel="0" collapsed="false">
      <c r="A143" s="57" t="s">
        <v>1217</v>
      </c>
      <c r="B143" s="57" t="s">
        <v>1218</v>
      </c>
      <c r="C143" s="57" t="s">
        <v>1219</v>
      </c>
      <c r="D143" s="58" t="s">
        <v>1392</v>
      </c>
      <c r="E143" s="46"/>
      <c r="F143" s="46"/>
      <c r="G143" s="46"/>
      <c r="H143" s="46"/>
    </row>
    <row r="144" customFormat="false" ht="27" hidden="false" customHeight="false" outlineLevel="0" collapsed="false">
      <c r="A144" s="59" t="n">
        <v>23087</v>
      </c>
      <c r="B144" s="60" t="s">
        <v>1393</v>
      </c>
      <c r="C144" s="59" t="s">
        <v>509</v>
      </c>
      <c r="D144" s="59" t="s">
        <v>1394</v>
      </c>
      <c r="E144" s="46"/>
      <c r="F144" s="46"/>
      <c r="G144" s="46"/>
      <c r="H144" s="46"/>
    </row>
    <row r="145" customFormat="false" ht="26.25" hidden="false" customHeight="false" outlineLevel="0" collapsed="false">
      <c r="A145" s="59" t="n">
        <v>98460</v>
      </c>
      <c r="B145" s="60" t="s">
        <v>1395</v>
      </c>
      <c r="C145" s="59" t="s">
        <v>434</v>
      </c>
      <c r="D145" s="61" t="s">
        <v>1383</v>
      </c>
      <c r="E145" s="46"/>
      <c r="F145" s="46"/>
      <c r="G145" s="46"/>
      <c r="H145" s="46"/>
    </row>
    <row r="146" customFormat="false" ht="14.25" hidden="false" customHeight="false" outlineLevel="0" collapsed="false">
      <c r="A146" s="59" t="n">
        <v>96024</v>
      </c>
      <c r="B146" s="60" t="s">
        <v>1396</v>
      </c>
      <c r="C146" s="59" t="s">
        <v>1320</v>
      </c>
      <c r="D146" s="62" t="n">
        <v>39310.3870486111</v>
      </c>
      <c r="E146" s="46"/>
      <c r="F146" s="46"/>
      <c r="G146" s="46"/>
      <c r="H146" s="46"/>
    </row>
    <row r="147" customFormat="false" ht="14.25" hidden="false" customHeight="false" outlineLevel="0" collapsed="false">
      <c r="A147" s="59"/>
      <c r="B147" s="60"/>
      <c r="C147" s="59"/>
      <c r="D147" s="59"/>
      <c r="E147" s="46"/>
      <c r="F147" s="46"/>
      <c r="G147" s="46"/>
      <c r="H147" s="46"/>
    </row>
    <row r="148" customFormat="false" ht="13.5" hidden="false" customHeight="false" outlineLevel="0" collapsed="false">
      <c r="A148" s="57" t="s">
        <v>1217</v>
      </c>
      <c r="B148" s="57" t="s">
        <v>1218</v>
      </c>
      <c r="C148" s="57" t="s">
        <v>1219</v>
      </c>
      <c r="D148" s="58" t="s">
        <v>1397</v>
      </c>
      <c r="E148" s="46"/>
      <c r="F148" s="46"/>
      <c r="G148" s="46"/>
      <c r="H148" s="46"/>
    </row>
    <row r="149" customFormat="false" ht="27" hidden="false" customHeight="false" outlineLevel="0" collapsed="false">
      <c r="A149" s="59" t="n">
        <v>25054</v>
      </c>
      <c r="B149" s="60" t="s">
        <v>1398</v>
      </c>
      <c r="C149" s="59" t="s">
        <v>548</v>
      </c>
      <c r="D149" s="59" t="s">
        <v>1399</v>
      </c>
      <c r="E149" s="46"/>
      <c r="F149" s="46"/>
      <c r="G149" s="46"/>
      <c r="H149" s="46"/>
    </row>
    <row r="150" customFormat="false" ht="26.25" hidden="false" customHeight="false" outlineLevel="0" collapsed="false">
      <c r="A150" s="59" t="n">
        <v>25055</v>
      </c>
      <c r="B150" s="60" t="s">
        <v>1400</v>
      </c>
      <c r="C150" s="59" t="s">
        <v>548</v>
      </c>
      <c r="D150" s="61" t="s">
        <v>1401</v>
      </c>
      <c r="E150" s="46"/>
      <c r="F150" s="46"/>
      <c r="G150" s="46"/>
      <c r="H150" s="46"/>
    </row>
    <row r="151" customFormat="false" ht="14.25" hidden="false" customHeight="false" outlineLevel="0" collapsed="false">
      <c r="A151" s="59" t="n">
        <v>25069</v>
      </c>
      <c r="B151" s="60" t="s">
        <v>1402</v>
      </c>
      <c r="C151" s="59" t="s">
        <v>548</v>
      </c>
      <c r="D151" s="62" t="n">
        <v>39299.7380787037</v>
      </c>
      <c r="E151" s="46"/>
      <c r="F151" s="46"/>
      <c r="G151" s="46"/>
      <c r="H151" s="46"/>
    </row>
    <row r="152" customFormat="false" ht="14.25" hidden="false" customHeight="false" outlineLevel="0" collapsed="false">
      <c r="A152" s="59"/>
      <c r="B152" s="60"/>
      <c r="C152" s="59"/>
      <c r="D152" s="59"/>
      <c r="E152" s="46"/>
      <c r="F152" s="46"/>
      <c r="G152" s="46"/>
      <c r="H152" s="46"/>
    </row>
    <row r="153" customFormat="false" ht="13.5" hidden="false" customHeight="false" outlineLevel="0" collapsed="false">
      <c r="A153" s="57" t="s">
        <v>1217</v>
      </c>
      <c r="B153" s="57" t="s">
        <v>1218</v>
      </c>
      <c r="C153" s="57" t="s">
        <v>1219</v>
      </c>
      <c r="D153" s="58" t="s">
        <v>1403</v>
      </c>
      <c r="E153" s="46"/>
      <c r="F153" s="46"/>
      <c r="G153" s="46"/>
      <c r="H153" s="46"/>
    </row>
    <row r="154" customFormat="false" ht="27" hidden="false" customHeight="false" outlineLevel="0" collapsed="false">
      <c r="A154" s="59" t="n">
        <v>23051</v>
      </c>
      <c r="B154" s="60" t="s">
        <v>1404</v>
      </c>
      <c r="C154" s="59" t="s">
        <v>292</v>
      </c>
      <c r="D154" s="59" t="s">
        <v>1405</v>
      </c>
      <c r="E154" s="46"/>
      <c r="F154" s="46"/>
      <c r="G154" s="46"/>
      <c r="H154" s="46"/>
    </row>
    <row r="155" customFormat="false" ht="26.25" hidden="false" customHeight="false" outlineLevel="0" collapsed="false">
      <c r="A155" s="59" t="n">
        <v>26071</v>
      </c>
      <c r="B155" s="60" t="s">
        <v>1406</v>
      </c>
      <c r="C155" s="59" t="s">
        <v>184</v>
      </c>
      <c r="D155" s="61" t="s">
        <v>1407</v>
      </c>
      <c r="E155" s="46"/>
      <c r="F155" s="46"/>
      <c r="G155" s="46"/>
      <c r="H155" s="46"/>
    </row>
    <row r="156" customFormat="false" ht="14.25" hidden="false" customHeight="false" outlineLevel="0" collapsed="false">
      <c r="A156" s="59" t="n">
        <v>26050</v>
      </c>
      <c r="B156" s="60" t="s">
        <v>1408</v>
      </c>
      <c r="C156" s="59" t="s">
        <v>122</v>
      </c>
      <c r="D156" s="62" t="n">
        <v>39312.4897453704</v>
      </c>
      <c r="E156" s="46"/>
      <c r="F156" s="46"/>
      <c r="G156" s="46"/>
      <c r="H156" s="46"/>
    </row>
    <row r="157" customFormat="false" ht="14.25" hidden="false" customHeight="false" outlineLevel="0" collapsed="false">
      <c r="A157" s="59"/>
      <c r="B157" s="60"/>
      <c r="C157" s="59"/>
      <c r="D157" s="59"/>
      <c r="E157" s="46"/>
      <c r="F157" s="46"/>
      <c r="G157" s="46"/>
      <c r="H157" s="46"/>
    </row>
    <row r="158" customFormat="false" ht="13.5" hidden="false" customHeight="false" outlineLevel="0" collapsed="false">
      <c r="A158" s="57" t="s">
        <v>1217</v>
      </c>
      <c r="B158" s="57" t="s">
        <v>1218</v>
      </c>
      <c r="C158" s="57" t="s">
        <v>1219</v>
      </c>
      <c r="D158" s="58" t="s">
        <v>1409</v>
      </c>
      <c r="E158" s="46"/>
      <c r="F158" s="46"/>
      <c r="G158" s="46"/>
      <c r="H158" s="46"/>
    </row>
    <row r="159" customFormat="false" ht="27" hidden="false" customHeight="false" outlineLevel="0" collapsed="false">
      <c r="A159" s="59" t="n">
        <v>23084</v>
      </c>
      <c r="B159" s="60" t="s">
        <v>1410</v>
      </c>
      <c r="C159" s="59" t="s">
        <v>341</v>
      </c>
      <c r="D159" s="59" t="s">
        <v>1411</v>
      </c>
      <c r="E159" s="46"/>
      <c r="F159" s="46"/>
      <c r="G159" s="46"/>
      <c r="H159" s="46"/>
    </row>
    <row r="160" customFormat="false" ht="26.25" hidden="false" customHeight="false" outlineLevel="0" collapsed="false">
      <c r="A160" s="59" t="n">
        <v>99500</v>
      </c>
      <c r="B160" s="60" t="s">
        <v>1412</v>
      </c>
      <c r="C160" s="59" t="s">
        <v>341</v>
      </c>
      <c r="D160" s="61" t="s">
        <v>1413</v>
      </c>
      <c r="E160" s="46"/>
      <c r="F160" s="46"/>
      <c r="G160" s="46"/>
      <c r="H160" s="46"/>
    </row>
    <row r="161" customFormat="false" ht="14.25" hidden="false" customHeight="false" outlineLevel="0" collapsed="false">
      <c r="A161" s="59" t="n">
        <v>21796</v>
      </c>
      <c r="B161" s="60" t="s">
        <v>1414</v>
      </c>
      <c r="C161" s="59" t="s">
        <v>341</v>
      </c>
      <c r="D161" s="62" t="n">
        <v>39323.5188194444</v>
      </c>
      <c r="E161" s="46"/>
      <c r="F161" s="46"/>
      <c r="G161" s="46"/>
      <c r="H161" s="46"/>
    </row>
    <row r="162" customFormat="false" ht="14.25" hidden="false" customHeight="false" outlineLevel="0" collapsed="false">
      <c r="A162" s="59"/>
      <c r="B162" s="60"/>
      <c r="C162" s="59"/>
      <c r="D162" s="59"/>
      <c r="E162" s="46"/>
      <c r="F162" s="46"/>
      <c r="G162" s="46"/>
      <c r="H162" s="46"/>
    </row>
    <row r="163" customFormat="false" ht="13.5" hidden="false" customHeight="false" outlineLevel="0" collapsed="false">
      <c r="A163" s="57" t="s">
        <v>1217</v>
      </c>
      <c r="B163" s="57" t="s">
        <v>1218</v>
      </c>
      <c r="C163" s="57" t="s">
        <v>1219</v>
      </c>
      <c r="D163" s="58" t="s">
        <v>1415</v>
      </c>
      <c r="E163" s="46"/>
      <c r="F163" s="46"/>
      <c r="G163" s="46"/>
      <c r="H163" s="46"/>
    </row>
    <row r="164" customFormat="false" ht="27" hidden="false" customHeight="false" outlineLevel="0" collapsed="false">
      <c r="A164" s="59" t="n">
        <v>21743</v>
      </c>
      <c r="B164" s="60" t="s">
        <v>1416</v>
      </c>
      <c r="C164" s="59" t="s">
        <v>1417</v>
      </c>
      <c r="D164" s="59" t="s">
        <v>1418</v>
      </c>
      <c r="E164" s="46"/>
      <c r="F164" s="46"/>
      <c r="G164" s="46"/>
      <c r="H164" s="46"/>
    </row>
    <row r="165" customFormat="false" ht="26.25" hidden="false" customHeight="false" outlineLevel="0" collapsed="false">
      <c r="A165" s="59" t="n">
        <v>23078</v>
      </c>
      <c r="B165" s="60" t="s">
        <v>1419</v>
      </c>
      <c r="C165" s="59" t="s">
        <v>1417</v>
      </c>
      <c r="D165" s="61" t="s">
        <v>1420</v>
      </c>
      <c r="E165" s="46"/>
      <c r="F165" s="46"/>
      <c r="G165" s="46"/>
      <c r="H165" s="46"/>
    </row>
    <row r="166" customFormat="false" ht="14.25" hidden="false" customHeight="false" outlineLevel="0" collapsed="false">
      <c r="A166" s="59" t="n">
        <v>98309</v>
      </c>
      <c r="B166" s="60" t="s">
        <v>1421</v>
      </c>
      <c r="C166" s="59" t="s">
        <v>1417</v>
      </c>
      <c r="D166" s="62" t="n">
        <v>39313.5079398148</v>
      </c>
      <c r="E166" s="46"/>
      <c r="F166" s="46"/>
      <c r="G166" s="46"/>
      <c r="H166" s="46"/>
    </row>
    <row r="167" customFormat="false" ht="14.25" hidden="false" customHeight="false" outlineLevel="0" collapsed="false">
      <c r="A167" s="59"/>
      <c r="B167" s="60"/>
      <c r="C167" s="59"/>
      <c r="D167" s="59"/>
      <c r="E167" s="46"/>
      <c r="F167" s="46"/>
      <c r="G167" s="46"/>
      <c r="H167" s="46"/>
    </row>
    <row r="168" customFormat="false" ht="13.5" hidden="false" customHeight="false" outlineLevel="0" collapsed="false">
      <c r="A168" s="57" t="s">
        <v>1217</v>
      </c>
      <c r="B168" s="57" t="s">
        <v>1218</v>
      </c>
      <c r="C168" s="57" t="s">
        <v>1219</v>
      </c>
      <c r="D168" s="58" t="s">
        <v>1422</v>
      </c>
      <c r="E168" s="46"/>
      <c r="F168" s="46"/>
      <c r="G168" s="46"/>
      <c r="H168" s="46"/>
    </row>
    <row r="169" customFormat="false" ht="27" hidden="false" customHeight="false" outlineLevel="0" collapsed="false">
      <c r="A169" s="59" t="n">
        <v>26044</v>
      </c>
      <c r="B169" s="60" t="s">
        <v>1423</v>
      </c>
      <c r="C169" s="59" t="s">
        <v>271</v>
      </c>
      <c r="D169" s="59" t="s">
        <v>1424</v>
      </c>
      <c r="E169" s="46"/>
      <c r="F169" s="46"/>
      <c r="G169" s="46"/>
      <c r="H169" s="46"/>
    </row>
    <row r="170" customFormat="false" ht="26.25" hidden="false" customHeight="false" outlineLevel="0" collapsed="false">
      <c r="A170" s="59" t="n">
        <v>26043</v>
      </c>
      <c r="B170" s="60" t="s">
        <v>1425</v>
      </c>
      <c r="C170" s="59" t="s">
        <v>271</v>
      </c>
      <c r="D170" s="61" t="s">
        <v>1426</v>
      </c>
      <c r="E170" s="46"/>
      <c r="F170" s="46"/>
      <c r="G170" s="46"/>
      <c r="H170" s="46"/>
    </row>
    <row r="171" customFormat="false" ht="14.25" hidden="false" customHeight="false" outlineLevel="0" collapsed="false">
      <c r="A171" s="59" t="n">
        <v>26020</v>
      </c>
      <c r="B171" s="60" t="s">
        <v>1427</v>
      </c>
      <c r="C171" s="59" t="s">
        <v>548</v>
      </c>
      <c r="D171" s="62" t="n">
        <v>39313.9479976852</v>
      </c>
      <c r="E171" s="46"/>
      <c r="F171" s="46"/>
      <c r="G171" s="46"/>
      <c r="H171" s="46"/>
    </row>
    <row r="172" customFormat="false" ht="14.25" hidden="false" customHeight="false" outlineLevel="0" collapsed="false">
      <c r="A172" s="59"/>
      <c r="B172" s="60"/>
      <c r="C172" s="59"/>
      <c r="D172" s="59"/>
      <c r="E172" s="46"/>
      <c r="F172" s="46"/>
      <c r="G172" s="46"/>
      <c r="H172" s="46"/>
    </row>
    <row r="173" customFormat="false" ht="13.5" hidden="false" customHeight="false" outlineLevel="0" collapsed="false">
      <c r="A173" s="57" t="s">
        <v>1217</v>
      </c>
      <c r="B173" s="57" t="s">
        <v>1218</v>
      </c>
      <c r="C173" s="57" t="s">
        <v>1219</v>
      </c>
      <c r="D173" s="58" t="s">
        <v>1428</v>
      </c>
      <c r="E173" s="46"/>
      <c r="F173" s="46"/>
      <c r="G173" s="46"/>
      <c r="H173" s="46"/>
    </row>
    <row r="174" customFormat="false" ht="27" hidden="false" customHeight="false" outlineLevel="0" collapsed="false">
      <c r="A174" s="59" t="n">
        <v>97240</v>
      </c>
      <c r="B174" s="60" t="s">
        <v>1429</v>
      </c>
      <c r="C174" s="59" t="s">
        <v>1430</v>
      </c>
      <c r="D174" s="59" t="s">
        <v>1431</v>
      </c>
      <c r="E174" s="46"/>
      <c r="F174" s="46"/>
      <c r="G174" s="46"/>
      <c r="H174" s="46"/>
    </row>
    <row r="175" customFormat="false" ht="26.25" hidden="false" customHeight="false" outlineLevel="0" collapsed="false">
      <c r="A175" s="59" t="n">
        <v>97237</v>
      </c>
      <c r="B175" s="60" t="s">
        <v>1432</v>
      </c>
      <c r="C175" s="59" t="s">
        <v>1430</v>
      </c>
      <c r="D175" s="61" t="s">
        <v>1433</v>
      </c>
      <c r="E175" s="46"/>
      <c r="F175" s="46"/>
      <c r="G175" s="46"/>
      <c r="H175" s="46"/>
    </row>
    <row r="176" customFormat="false" ht="14.25" hidden="false" customHeight="false" outlineLevel="0" collapsed="false">
      <c r="A176" s="59" t="n">
        <v>99603</v>
      </c>
      <c r="B176" s="60" t="s">
        <v>1434</v>
      </c>
      <c r="C176" s="59" t="s">
        <v>1430</v>
      </c>
      <c r="D176" s="62" t="n">
        <v>39321.4579513889</v>
      </c>
      <c r="E176" s="46"/>
      <c r="F176" s="46"/>
      <c r="G176" s="46"/>
      <c r="H176" s="46"/>
    </row>
    <row r="177" customFormat="false" ht="14.25" hidden="false" customHeight="false" outlineLevel="0" collapsed="false">
      <c r="A177" s="59"/>
      <c r="B177" s="60"/>
      <c r="C177" s="59"/>
      <c r="D177" s="59"/>
      <c r="E177" s="46"/>
      <c r="F177" s="46"/>
      <c r="G177" s="46"/>
      <c r="H177" s="46"/>
    </row>
    <row r="178" customFormat="false" ht="13.5" hidden="false" customHeight="false" outlineLevel="0" collapsed="false">
      <c r="A178" s="57" t="s">
        <v>1217</v>
      </c>
      <c r="B178" s="57" t="s">
        <v>1218</v>
      </c>
      <c r="C178" s="57" t="s">
        <v>1219</v>
      </c>
      <c r="D178" s="58" t="s">
        <v>1435</v>
      </c>
      <c r="E178" s="46"/>
      <c r="F178" s="46"/>
      <c r="G178" s="46"/>
      <c r="H178" s="46"/>
    </row>
    <row r="179" customFormat="false" ht="27" hidden="false" customHeight="false" outlineLevel="0" collapsed="false">
      <c r="A179" s="59" t="n">
        <v>21858</v>
      </c>
      <c r="B179" s="60" t="s">
        <v>1436</v>
      </c>
      <c r="C179" s="59" t="s">
        <v>94</v>
      </c>
      <c r="D179" s="59" t="s">
        <v>1437</v>
      </c>
      <c r="E179" s="46"/>
      <c r="F179" s="46"/>
      <c r="G179" s="46"/>
      <c r="H179" s="46"/>
    </row>
    <row r="180" customFormat="false" ht="26.25" hidden="false" customHeight="false" outlineLevel="0" collapsed="false">
      <c r="A180" s="59" t="n">
        <v>21863</v>
      </c>
      <c r="B180" s="60" t="s">
        <v>1438</v>
      </c>
      <c r="C180" s="59" t="s">
        <v>94</v>
      </c>
      <c r="D180" s="61" t="s">
        <v>1439</v>
      </c>
      <c r="E180" s="46"/>
      <c r="F180" s="46"/>
      <c r="G180" s="46"/>
      <c r="H180" s="46"/>
    </row>
    <row r="181" customFormat="false" ht="14.25" hidden="false" customHeight="false" outlineLevel="0" collapsed="false">
      <c r="A181" s="59" t="n">
        <v>27019</v>
      </c>
      <c r="B181" s="60" t="s">
        <v>1440</v>
      </c>
      <c r="C181" s="59" t="s">
        <v>94</v>
      </c>
      <c r="D181" s="62" t="n">
        <v>39319.6624189815</v>
      </c>
      <c r="E181" s="46"/>
      <c r="F181" s="46"/>
      <c r="G181" s="46"/>
      <c r="H181" s="46"/>
    </row>
    <row r="182" customFormat="false" ht="14.25" hidden="false" customHeight="false" outlineLevel="0" collapsed="false">
      <c r="A182" s="59"/>
      <c r="B182" s="60"/>
      <c r="C182" s="59"/>
      <c r="D182" s="59"/>
      <c r="E182" s="46"/>
      <c r="F182" s="46"/>
      <c r="G182" s="46"/>
      <c r="H182" s="46"/>
    </row>
    <row r="183" customFormat="false" ht="13.5" hidden="false" customHeight="false" outlineLevel="0" collapsed="false">
      <c r="A183" s="57" t="s">
        <v>1217</v>
      </c>
      <c r="B183" s="57" t="s">
        <v>1218</v>
      </c>
      <c r="C183" s="57" t="s">
        <v>1219</v>
      </c>
      <c r="D183" s="58" t="s">
        <v>1441</v>
      </c>
      <c r="E183" s="46"/>
      <c r="F183" s="46"/>
      <c r="G183" s="46"/>
      <c r="H183" s="46"/>
    </row>
    <row r="184" customFormat="false" ht="27" hidden="false" customHeight="false" outlineLevel="0" collapsed="false">
      <c r="A184" s="59" t="n">
        <v>99528</v>
      </c>
      <c r="B184" s="60" t="s">
        <v>1442</v>
      </c>
      <c r="C184" s="59" t="s">
        <v>310</v>
      </c>
      <c r="D184" s="59" t="s">
        <v>1443</v>
      </c>
      <c r="E184" s="46"/>
      <c r="F184" s="46"/>
      <c r="G184" s="46"/>
      <c r="H184" s="46"/>
    </row>
    <row r="185" customFormat="false" ht="26.25" hidden="false" customHeight="false" outlineLevel="0" collapsed="false">
      <c r="A185" s="59" t="n">
        <v>25079</v>
      </c>
      <c r="B185" s="60" t="s">
        <v>1444</v>
      </c>
      <c r="C185" s="59" t="s">
        <v>341</v>
      </c>
      <c r="D185" s="61" t="s">
        <v>1445</v>
      </c>
      <c r="E185" s="46"/>
      <c r="F185" s="46"/>
      <c r="G185" s="46"/>
      <c r="H185" s="46"/>
    </row>
    <row r="186" customFormat="false" ht="14.25" hidden="false" customHeight="false" outlineLevel="0" collapsed="false">
      <c r="A186" s="59" t="n">
        <v>21763</v>
      </c>
      <c r="B186" s="60" t="s">
        <v>1446</v>
      </c>
      <c r="C186" s="59" t="s">
        <v>310</v>
      </c>
      <c r="D186" s="62" t="n">
        <v>39291.9854050926</v>
      </c>
      <c r="E186" s="46"/>
      <c r="F186" s="46"/>
      <c r="G186" s="46"/>
      <c r="H186" s="46"/>
    </row>
    <row r="187" customFormat="false" ht="14.25" hidden="false" customHeight="false" outlineLevel="0" collapsed="false">
      <c r="A187" s="59"/>
      <c r="B187" s="60"/>
      <c r="C187" s="59"/>
      <c r="D187" s="59"/>
      <c r="E187" s="46"/>
      <c r="F187" s="46"/>
      <c r="G187" s="46"/>
      <c r="H187" s="46"/>
    </row>
    <row r="188" customFormat="false" ht="13.5" hidden="false" customHeight="false" outlineLevel="0" collapsed="false">
      <c r="A188" s="57" t="s">
        <v>1217</v>
      </c>
      <c r="B188" s="57" t="s">
        <v>1218</v>
      </c>
      <c r="C188" s="57" t="s">
        <v>1219</v>
      </c>
      <c r="D188" s="58" t="s">
        <v>1447</v>
      </c>
      <c r="E188" s="46"/>
      <c r="F188" s="46"/>
      <c r="G188" s="46"/>
      <c r="H188" s="46"/>
    </row>
    <row r="189" customFormat="false" ht="27" hidden="false" customHeight="false" outlineLevel="0" collapsed="false">
      <c r="A189" s="59" t="n">
        <v>99597</v>
      </c>
      <c r="B189" s="60" t="s">
        <v>1448</v>
      </c>
      <c r="C189" s="59" t="s">
        <v>116</v>
      </c>
      <c r="D189" s="59" t="s">
        <v>1449</v>
      </c>
      <c r="E189" s="46"/>
      <c r="F189" s="46"/>
      <c r="G189" s="46"/>
      <c r="H189" s="46"/>
    </row>
    <row r="190" customFormat="false" ht="26.25" hidden="false" customHeight="false" outlineLevel="0" collapsed="false">
      <c r="A190" s="59" t="n">
        <v>22979</v>
      </c>
      <c r="B190" s="60" t="s">
        <v>1450</v>
      </c>
      <c r="C190" s="59" t="s">
        <v>116</v>
      </c>
      <c r="D190" s="61" t="s">
        <v>1451</v>
      </c>
      <c r="E190" s="46"/>
      <c r="F190" s="46"/>
      <c r="G190" s="46"/>
      <c r="H190" s="46"/>
    </row>
    <row r="191" customFormat="false" ht="14.25" hidden="false" customHeight="false" outlineLevel="0" collapsed="false">
      <c r="A191" s="59"/>
      <c r="B191" s="60" t="s">
        <v>1452</v>
      </c>
      <c r="C191" s="59" t="s">
        <v>180</v>
      </c>
      <c r="D191" s="62" t="n">
        <v>39310.4413541667</v>
      </c>
      <c r="E191" s="46"/>
      <c r="F191" s="46"/>
      <c r="G191" s="46"/>
      <c r="H191" s="46"/>
    </row>
    <row r="192" customFormat="false" ht="14.25" hidden="false" customHeight="false" outlineLevel="0" collapsed="false">
      <c r="A192" s="59"/>
      <c r="B192" s="60"/>
      <c r="C192" s="59"/>
      <c r="D192" s="59"/>
      <c r="E192" s="46"/>
      <c r="F192" s="46"/>
      <c r="G192" s="46"/>
      <c r="H192" s="46"/>
    </row>
    <row r="193" customFormat="false" ht="13.5" hidden="false" customHeight="false" outlineLevel="0" collapsed="false">
      <c r="A193" s="57" t="s">
        <v>1217</v>
      </c>
      <c r="B193" s="57" t="s">
        <v>1218</v>
      </c>
      <c r="C193" s="57" t="s">
        <v>1219</v>
      </c>
      <c r="D193" s="58" t="s">
        <v>1453</v>
      </c>
      <c r="E193" s="46"/>
      <c r="F193" s="46"/>
      <c r="G193" s="46"/>
      <c r="H193" s="46"/>
    </row>
    <row r="194" customFormat="false" ht="27" hidden="false" customHeight="false" outlineLevel="0" collapsed="false">
      <c r="A194" s="59" t="n">
        <v>27023</v>
      </c>
      <c r="B194" s="60" t="s">
        <v>1454</v>
      </c>
      <c r="C194" s="59" t="s">
        <v>94</v>
      </c>
      <c r="D194" s="59" t="s">
        <v>1455</v>
      </c>
      <c r="E194" s="46"/>
      <c r="F194" s="46"/>
      <c r="G194" s="46"/>
      <c r="H194" s="46"/>
    </row>
    <row r="195" customFormat="false" ht="26.25" hidden="false" customHeight="false" outlineLevel="0" collapsed="false">
      <c r="A195" s="59" t="n">
        <v>27021</v>
      </c>
      <c r="B195" s="60" t="s">
        <v>1456</v>
      </c>
      <c r="C195" s="59" t="s">
        <v>94</v>
      </c>
      <c r="D195" s="61" t="s">
        <v>1457</v>
      </c>
      <c r="E195" s="46"/>
      <c r="F195" s="46"/>
      <c r="G195" s="46"/>
      <c r="H195" s="46"/>
    </row>
    <row r="196" customFormat="false" ht="14.25" hidden="false" customHeight="false" outlineLevel="0" collapsed="false">
      <c r="A196" s="59" t="n">
        <v>27022</v>
      </c>
      <c r="B196" s="60" t="s">
        <v>1458</v>
      </c>
      <c r="C196" s="59" t="s">
        <v>94</v>
      </c>
      <c r="D196" s="62" t="n">
        <v>39299.9041319444</v>
      </c>
      <c r="E196" s="46"/>
      <c r="F196" s="46"/>
      <c r="G196" s="46"/>
      <c r="H196" s="46"/>
    </row>
    <row r="197" customFormat="false" ht="14.25" hidden="false" customHeight="false" outlineLevel="0" collapsed="false">
      <c r="A197" s="59"/>
      <c r="B197" s="60"/>
      <c r="C197" s="59"/>
      <c r="D197" s="59"/>
      <c r="E197" s="46"/>
      <c r="F197" s="46"/>
      <c r="G197" s="46"/>
      <c r="H197" s="46"/>
    </row>
    <row r="198" customFormat="false" ht="13.5" hidden="false" customHeight="false" outlineLevel="0" collapsed="false">
      <c r="A198" s="57" t="s">
        <v>1217</v>
      </c>
      <c r="B198" s="57" t="s">
        <v>1218</v>
      </c>
      <c r="C198" s="57" t="s">
        <v>1219</v>
      </c>
      <c r="D198" s="58" t="s">
        <v>1459</v>
      </c>
      <c r="E198" s="46"/>
      <c r="F198" s="46"/>
      <c r="G198" s="46"/>
      <c r="H198" s="46"/>
    </row>
    <row r="199" customFormat="false" ht="27" hidden="false" customHeight="false" outlineLevel="0" collapsed="false">
      <c r="A199" s="59" t="n">
        <v>24272</v>
      </c>
      <c r="B199" s="60" t="s">
        <v>1460</v>
      </c>
      <c r="C199" s="59" t="s">
        <v>165</v>
      </c>
      <c r="D199" s="59" t="s">
        <v>1461</v>
      </c>
      <c r="E199" s="46"/>
      <c r="F199" s="46"/>
      <c r="G199" s="46"/>
      <c r="H199" s="46"/>
    </row>
    <row r="200" customFormat="false" ht="26.25" hidden="false" customHeight="false" outlineLevel="0" collapsed="false">
      <c r="A200" s="59" t="n">
        <v>23029</v>
      </c>
      <c r="B200" s="60" t="s">
        <v>1462</v>
      </c>
      <c r="C200" s="59" t="s">
        <v>165</v>
      </c>
      <c r="D200" s="61" t="s">
        <v>1463</v>
      </c>
      <c r="E200" s="46"/>
      <c r="F200" s="46"/>
      <c r="G200" s="46"/>
      <c r="H200" s="46"/>
    </row>
    <row r="201" customFormat="false" ht="14.25" hidden="false" customHeight="false" outlineLevel="0" collapsed="false">
      <c r="A201" s="59"/>
      <c r="B201" s="60" t="s">
        <v>1464</v>
      </c>
      <c r="C201" s="59"/>
      <c r="D201" s="62" t="n">
        <v>39324.7973842593</v>
      </c>
      <c r="E201" s="46"/>
      <c r="F201" s="46"/>
      <c r="G201" s="46"/>
      <c r="H201" s="46"/>
    </row>
    <row r="202" customFormat="false" ht="14.25" hidden="false" customHeight="false" outlineLevel="0" collapsed="false">
      <c r="A202" s="59"/>
      <c r="B202" s="60"/>
      <c r="C202" s="59"/>
      <c r="D202" s="59"/>
      <c r="E202" s="46"/>
      <c r="F202" s="46"/>
      <c r="G202" s="46"/>
      <c r="H202" s="46"/>
    </row>
    <row r="203" customFormat="false" ht="13.5" hidden="false" customHeight="false" outlineLevel="0" collapsed="false">
      <c r="A203" s="57" t="s">
        <v>1217</v>
      </c>
      <c r="B203" s="57" t="s">
        <v>1218</v>
      </c>
      <c r="C203" s="57" t="s">
        <v>1219</v>
      </c>
      <c r="D203" s="58" t="s">
        <v>1465</v>
      </c>
      <c r="E203" s="46"/>
      <c r="F203" s="46"/>
      <c r="G203" s="46"/>
      <c r="H203" s="46"/>
    </row>
    <row r="204" customFormat="false" ht="27" hidden="false" customHeight="false" outlineLevel="0" collapsed="false">
      <c r="A204" s="59" t="n">
        <v>27077</v>
      </c>
      <c r="B204" s="60" t="s">
        <v>1466</v>
      </c>
      <c r="C204" s="59" t="s">
        <v>341</v>
      </c>
      <c r="D204" s="59" t="s">
        <v>1467</v>
      </c>
      <c r="E204" s="46"/>
      <c r="F204" s="46"/>
      <c r="G204" s="46"/>
      <c r="H204" s="46"/>
    </row>
    <row r="205" customFormat="false" ht="26.25" hidden="false" customHeight="false" outlineLevel="0" collapsed="false">
      <c r="A205" s="59" t="n">
        <v>98473</v>
      </c>
      <c r="B205" s="60" t="s">
        <v>1468</v>
      </c>
      <c r="C205" s="59" t="s">
        <v>341</v>
      </c>
      <c r="D205" s="61" t="s">
        <v>1469</v>
      </c>
      <c r="E205" s="46"/>
      <c r="F205" s="46"/>
      <c r="G205" s="46"/>
      <c r="H205" s="46"/>
    </row>
    <row r="206" customFormat="false" ht="14.25" hidden="false" customHeight="false" outlineLevel="0" collapsed="false">
      <c r="A206" s="59"/>
      <c r="B206" s="60" t="s">
        <v>1470</v>
      </c>
      <c r="C206" s="59"/>
      <c r="D206" s="62" t="n">
        <v>39324.581712963</v>
      </c>
      <c r="E206" s="46"/>
      <c r="F206" s="46"/>
      <c r="G206" s="46"/>
      <c r="H206" s="46"/>
    </row>
    <row r="207" customFormat="false" ht="14.25" hidden="false" customHeight="false" outlineLevel="0" collapsed="false">
      <c r="A207" s="59"/>
      <c r="B207" s="60"/>
      <c r="C207" s="59"/>
      <c r="D207" s="59"/>
      <c r="E207" s="46"/>
      <c r="F207" s="46"/>
      <c r="G207" s="46"/>
      <c r="H207" s="46"/>
    </row>
    <row r="208" customFormat="false" ht="13.5" hidden="false" customHeight="false" outlineLevel="0" collapsed="false">
      <c r="A208" s="57" t="s">
        <v>1217</v>
      </c>
      <c r="B208" s="57" t="s">
        <v>1218</v>
      </c>
      <c r="C208" s="57" t="s">
        <v>1219</v>
      </c>
      <c r="D208" s="58" t="s">
        <v>1471</v>
      </c>
      <c r="E208" s="46"/>
      <c r="F208" s="46"/>
      <c r="G208" s="46"/>
      <c r="H208" s="46"/>
    </row>
    <row r="209" customFormat="false" ht="27" hidden="false" customHeight="false" outlineLevel="0" collapsed="false">
      <c r="A209" s="59" t="n">
        <v>25086</v>
      </c>
      <c r="B209" s="60" t="s">
        <v>1472</v>
      </c>
      <c r="C209" s="59" t="s">
        <v>341</v>
      </c>
      <c r="D209" s="59" t="s">
        <v>1473</v>
      </c>
      <c r="E209" s="46"/>
      <c r="F209" s="46"/>
      <c r="G209" s="46"/>
      <c r="H209" s="46"/>
    </row>
    <row r="210" customFormat="false" ht="26.25" hidden="false" customHeight="false" outlineLevel="0" collapsed="false">
      <c r="A210" s="59" t="n">
        <v>27074</v>
      </c>
      <c r="B210" s="60" t="s">
        <v>1474</v>
      </c>
      <c r="C210" s="59" t="s">
        <v>1475</v>
      </c>
      <c r="D210" s="61" t="s">
        <v>1476</v>
      </c>
      <c r="E210" s="46"/>
      <c r="F210" s="46"/>
      <c r="G210" s="46"/>
      <c r="H210" s="46"/>
    </row>
    <row r="211" customFormat="false" ht="14.25" hidden="false" customHeight="false" outlineLevel="0" collapsed="false">
      <c r="A211" s="59" t="n">
        <v>96140</v>
      </c>
      <c r="B211" s="60" t="s">
        <v>1477</v>
      </c>
      <c r="C211" s="59" t="s">
        <v>1368</v>
      </c>
      <c r="D211" s="62" t="n">
        <v>39322.6474884259</v>
      </c>
      <c r="E211" s="46"/>
      <c r="F211" s="46"/>
      <c r="G211" s="46"/>
      <c r="H211" s="46"/>
    </row>
    <row r="212" customFormat="false" ht="14.25" hidden="false" customHeight="false" outlineLevel="0" collapsed="false">
      <c r="A212" s="59"/>
      <c r="B212" s="60"/>
      <c r="C212" s="59"/>
      <c r="D212" s="59"/>
      <c r="E212" s="46"/>
      <c r="F212" s="46"/>
      <c r="G212" s="46"/>
      <c r="H212" s="46"/>
    </row>
    <row r="213" customFormat="false" ht="13.5" hidden="false" customHeight="false" outlineLevel="0" collapsed="false">
      <c r="A213" s="57" t="s">
        <v>1217</v>
      </c>
      <c r="B213" s="57" t="s">
        <v>1218</v>
      </c>
      <c r="C213" s="57" t="s">
        <v>1219</v>
      </c>
      <c r="D213" s="58" t="s">
        <v>1478</v>
      </c>
      <c r="E213" s="46"/>
      <c r="F213" s="46"/>
      <c r="G213" s="46"/>
      <c r="H213" s="46"/>
    </row>
    <row r="214" customFormat="false" ht="27" hidden="false" customHeight="false" outlineLevel="0" collapsed="false">
      <c r="A214" s="59" t="n">
        <v>26022</v>
      </c>
      <c r="B214" s="60" t="s">
        <v>1479</v>
      </c>
      <c r="C214" s="59" t="s">
        <v>548</v>
      </c>
      <c r="D214" s="59" t="s">
        <v>1480</v>
      </c>
      <c r="E214" s="46"/>
      <c r="F214" s="46"/>
      <c r="G214" s="46"/>
      <c r="H214" s="46"/>
    </row>
    <row r="215" customFormat="false" ht="26.25" hidden="false" customHeight="false" outlineLevel="0" collapsed="false">
      <c r="A215" s="59" t="n">
        <v>27065</v>
      </c>
      <c r="B215" s="60" t="s">
        <v>1481</v>
      </c>
      <c r="C215" s="59" t="s">
        <v>548</v>
      </c>
      <c r="D215" s="61" t="s">
        <v>1482</v>
      </c>
      <c r="E215" s="46"/>
      <c r="F215" s="46"/>
      <c r="G215" s="46"/>
      <c r="H215" s="46"/>
    </row>
    <row r="216" customFormat="false" ht="14.25" hidden="false" customHeight="false" outlineLevel="0" collapsed="false">
      <c r="A216" s="59"/>
      <c r="B216" s="60" t="s">
        <v>1483</v>
      </c>
      <c r="C216" s="59" t="s">
        <v>1484</v>
      </c>
      <c r="D216" s="62" t="n">
        <v>39322.4830208333</v>
      </c>
      <c r="E216" s="46"/>
      <c r="F216" s="46"/>
      <c r="G216" s="46"/>
      <c r="H216" s="46"/>
    </row>
    <row r="217" customFormat="false" ht="14.25" hidden="false" customHeight="false" outlineLevel="0" collapsed="false">
      <c r="A217" s="59"/>
      <c r="B217" s="60"/>
      <c r="C217" s="59"/>
      <c r="D217" s="59"/>
      <c r="E217" s="46"/>
      <c r="F217" s="46"/>
      <c r="G217" s="46"/>
      <c r="H217" s="46"/>
    </row>
    <row r="218" customFormat="false" ht="13.5" hidden="false" customHeight="false" outlineLevel="0" collapsed="false">
      <c r="A218" s="57" t="s">
        <v>1217</v>
      </c>
      <c r="B218" s="57" t="s">
        <v>1218</v>
      </c>
      <c r="C218" s="57" t="s">
        <v>1219</v>
      </c>
      <c r="D218" s="58" t="s">
        <v>1485</v>
      </c>
      <c r="E218" s="46"/>
      <c r="F218" s="46"/>
      <c r="G218" s="46"/>
      <c r="H218" s="46"/>
    </row>
    <row r="219" customFormat="false" ht="27" hidden="false" customHeight="false" outlineLevel="0" collapsed="false">
      <c r="A219" s="59" t="n">
        <v>27069</v>
      </c>
      <c r="B219" s="60" t="s">
        <v>1486</v>
      </c>
      <c r="C219" s="59" t="s">
        <v>254</v>
      </c>
      <c r="D219" s="59" t="s">
        <v>1487</v>
      </c>
      <c r="E219" s="46"/>
      <c r="F219" s="46"/>
      <c r="G219" s="46"/>
      <c r="H219" s="46"/>
    </row>
    <row r="220" customFormat="false" ht="26.25" hidden="false" customHeight="false" outlineLevel="0" collapsed="false">
      <c r="A220" s="59" t="n">
        <v>26075</v>
      </c>
      <c r="B220" s="60" t="s">
        <v>1488</v>
      </c>
      <c r="C220" s="59" t="s">
        <v>254</v>
      </c>
      <c r="D220" s="61" t="s">
        <v>1489</v>
      </c>
      <c r="E220" s="46"/>
      <c r="F220" s="46"/>
      <c r="G220" s="46"/>
      <c r="H220" s="46"/>
    </row>
    <row r="221" customFormat="false" ht="14.25" hidden="false" customHeight="false" outlineLevel="0" collapsed="false">
      <c r="A221" s="59" t="n">
        <v>26074</v>
      </c>
      <c r="B221" s="60" t="s">
        <v>1490</v>
      </c>
      <c r="C221" s="59" t="s">
        <v>254</v>
      </c>
      <c r="D221" s="62" t="n">
        <v>39290.8404050926</v>
      </c>
      <c r="E221" s="46"/>
      <c r="F221" s="46"/>
      <c r="G221" s="46"/>
      <c r="H221" s="46"/>
    </row>
    <row r="222" customFormat="false" ht="14.25" hidden="false" customHeight="false" outlineLevel="0" collapsed="false">
      <c r="A222" s="59"/>
      <c r="B222" s="60"/>
      <c r="C222" s="59"/>
      <c r="D222" s="59"/>
      <c r="E222" s="46"/>
      <c r="F222" s="46"/>
      <c r="G222" s="46"/>
      <c r="H222" s="46"/>
    </row>
    <row r="223" customFormat="false" ht="13.5" hidden="false" customHeight="false" outlineLevel="0" collapsed="false">
      <c r="A223" s="57" t="s">
        <v>1217</v>
      </c>
      <c r="B223" s="57" t="s">
        <v>1218</v>
      </c>
      <c r="C223" s="57" t="s">
        <v>1219</v>
      </c>
      <c r="D223" s="58" t="s">
        <v>1491</v>
      </c>
      <c r="E223" s="46"/>
      <c r="F223" s="46"/>
      <c r="G223" s="46"/>
      <c r="H223" s="46"/>
    </row>
    <row r="224" customFormat="false" ht="14.25" hidden="false" customHeight="false" outlineLevel="0" collapsed="false">
      <c r="A224" s="59" t="n">
        <v>21795</v>
      </c>
      <c r="B224" s="60"/>
      <c r="C224" s="59"/>
      <c r="D224" s="59"/>
      <c r="E224" s="46"/>
      <c r="F224" s="46"/>
      <c r="G224" s="46"/>
      <c r="H224" s="46"/>
    </row>
    <row r="225" customFormat="false" ht="14.25" hidden="false" customHeight="false" outlineLevel="0" collapsed="false">
      <c r="A225" s="59" t="n">
        <v>24242</v>
      </c>
      <c r="B225" s="60"/>
      <c r="C225" s="59"/>
      <c r="D225" s="61"/>
      <c r="E225" s="46"/>
      <c r="F225" s="46"/>
      <c r="G225" s="46"/>
      <c r="H225" s="46"/>
    </row>
    <row r="226" customFormat="false" ht="14.25" hidden="false" customHeight="false" outlineLevel="0" collapsed="false">
      <c r="A226" s="59"/>
      <c r="B226" s="60" t="s">
        <v>1492</v>
      </c>
      <c r="C226" s="59"/>
      <c r="D226" s="62"/>
      <c r="E226" s="46"/>
      <c r="F226" s="46"/>
      <c r="G226" s="46"/>
      <c r="H226" s="46"/>
    </row>
    <row r="227" customFormat="false" ht="14.25" hidden="false" customHeight="false" outlineLevel="0" collapsed="false">
      <c r="A227" s="59"/>
      <c r="B227" s="60"/>
      <c r="C227" s="59"/>
      <c r="D227" s="59"/>
      <c r="E227" s="46"/>
      <c r="F227" s="46"/>
      <c r="G227" s="46"/>
      <c r="H227" s="46"/>
    </row>
    <row r="228" customFormat="false" ht="13.5" hidden="false" customHeight="false" outlineLevel="0" collapsed="false">
      <c r="A228" s="57" t="s">
        <v>1217</v>
      </c>
      <c r="B228" s="57" t="s">
        <v>1218</v>
      </c>
      <c r="C228" s="57" t="s">
        <v>1219</v>
      </c>
      <c r="D228" s="58" t="s">
        <v>1493</v>
      </c>
      <c r="E228" s="46"/>
      <c r="F228" s="46"/>
      <c r="G228" s="46"/>
      <c r="H228" s="46"/>
    </row>
    <row r="229" customFormat="false" ht="27" hidden="false" customHeight="false" outlineLevel="0" collapsed="false">
      <c r="A229" s="59" t="n">
        <v>27011</v>
      </c>
      <c r="B229" s="60" t="s">
        <v>1494</v>
      </c>
      <c r="C229" s="59" t="s">
        <v>319</v>
      </c>
      <c r="D229" s="59" t="s">
        <v>1495</v>
      </c>
      <c r="E229" s="46"/>
      <c r="F229" s="46"/>
      <c r="G229" s="46"/>
      <c r="H229" s="46"/>
    </row>
    <row r="230" customFormat="false" ht="26.25" hidden="false" customHeight="false" outlineLevel="0" collapsed="false">
      <c r="A230" s="59" t="n">
        <v>27010</v>
      </c>
      <c r="B230" s="60" t="s">
        <v>1496</v>
      </c>
      <c r="C230" s="59" t="s">
        <v>319</v>
      </c>
      <c r="D230" s="61" t="s">
        <v>1497</v>
      </c>
      <c r="E230" s="46"/>
      <c r="F230" s="46"/>
      <c r="G230" s="46"/>
      <c r="H230" s="46"/>
    </row>
    <row r="231" customFormat="false" ht="14.25" hidden="false" customHeight="false" outlineLevel="0" collapsed="false">
      <c r="A231" s="59" t="n">
        <v>27009</v>
      </c>
      <c r="B231" s="60" t="s">
        <v>1498</v>
      </c>
      <c r="C231" s="59" t="s">
        <v>319</v>
      </c>
      <c r="D231" s="62" t="n">
        <v>39321.5207175926</v>
      </c>
      <c r="E231" s="46"/>
      <c r="F231" s="46"/>
      <c r="G231" s="46"/>
      <c r="H231" s="46"/>
    </row>
    <row r="232" customFormat="false" ht="14.25" hidden="false" customHeight="false" outlineLevel="0" collapsed="false">
      <c r="A232" s="59"/>
      <c r="B232" s="60"/>
      <c r="C232" s="59"/>
      <c r="D232" s="59"/>
      <c r="E232" s="46"/>
      <c r="F232" s="46"/>
      <c r="G232" s="46"/>
      <c r="H232" s="46"/>
    </row>
    <row r="233" customFormat="false" ht="13.5" hidden="false" customHeight="false" outlineLevel="0" collapsed="false">
      <c r="A233" s="57" t="s">
        <v>1217</v>
      </c>
      <c r="B233" s="57" t="s">
        <v>1218</v>
      </c>
      <c r="C233" s="57" t="s">
        <v>1219</v>
      </c>
      <c r="D233" s="58" t="s">
        <v>1499</v>
      </c>
      <c r="E233" s="46"/>
      <c r="F233" s="46"/>
      <c r="G233" s="46"/>
      <c r="H233" s="46"/>
    </row>
    <row r="234" customFormat="false" ht="27" hidden="false" customHeight="false" outlineLevel="0" collapsed="false">
      <c r="A234" s="59" t="n">
        <v>27072</v>
      </c>
      <c r="B234" s="60" t="s">
        <v>1500</v>
      </c>
      <c r="C234" s="59" t="s">
        <v>1475</v>
      </c>
      <c r="D234" s="59" t="s">
        <v>1495</v>
      </c>
      <c r="E234" s="46"/>
      <c r="F234" s="46"/>
      <c r="G234" s="46"/>
      <c r="H234" s="46"/>
    </row>
    <row r="235" customFormat="false" ht="26.25" hidden="false" customHeight="false" outlineLevel="0" collapsed="false">
      <c r="A235" s="59" t="n">
        <v>27071</v>
      </c>
      <c r="B235" s="60" t="s">
        <v>1501</v>
      </c>
      <c r="C235" s="59" t="s">
        <v>1475</v>
      </c>
      <c r="D235" s="61" t="s">
        <v>1502</v>
      </c>
      <c r="E235" s="46"/>
      <c r="F235" s="46"/>
      <c r="G235" s="46"/>
      <c r="H235" s="46"/>
    </row>
    <row r="236" customFormat="false" ht="14.25" hidden="false" customHeight="false" outlineLevel="0" collapsed="false">
      <c r="A236" s="59" t="n">
        <v>27073</v>
      </c>
      <c r="B236" s="60" t="s">
        <v>1503</v>
      </c>
      <c r="C236" s="59" t="s">
        <v>1475</v>
      </c>
      <c r="D236" s="62" t="n">
        <v>39316.8784027778</v>
      </c>
      <c r="E236" s="46"/>
      <c r="F236" s="46"/>
      <c r="G236" s="46"/>
      <c r="H236" s="46"/>
    </row>
    <row r="237" customFormat="false" ht="14.25" hidden="false" customHeight="false" outlineLevel="0" collapsed="false">
      <c r="A237" s="59"/>
      <c r="B237" s="60"/>
      <c r="C237" s="59"/>
      <c r="D237" s="59"/>
      <c r="E237" s="46"/>
      <c r="F237" s="46"/>
      <c r="G237" s="46"/>
      <c r="H237" s="46"/>
    </row>
    <row r="238" customFormat="false" ht="13.5" hidden="false" customHeight="false" outlineLevel="0" collapsed="false">
      <c r="A238" s="57" t="s">
        <v>1217</v>
      </c>
      <c r="B238" s="57" t="s">
        <v>1218</v>
      </c>
      <c r="C238" s="57" t="s">
        <v>1219</v>
      </c>
      <c r="D238" s="58" t="s">
        <v>1504</v>
      </c>
      <c r="E238" s="46"/>
      <c r="F238" s="46"/>
      <c r="G238" s="46"/>
      <c r="H238" s="46"/>
    </row>
    <row r="239" customFormat="false" ht="27" hidden="false" customHeight="false" outlineLevel="0" collapsed="false">
      <c r="A239" s="59"/>
      <c r="B239" s="60" t="s">
        <v>1505</v>
      </c>
      <c r="C239" s="59" t="s">
        <v>1506</v>
      </c>
      <c r="D239" s="59" t="s">
        <v>1495</v>
      </c>
      <c r="E239" s="46"/>
      <c r="F239" s="46"/>
      <c r="G239" s="46"/>
      <c r="H239" s="46"/>
    </row>
    <row r="240" customFormat="false" ht="26.25" hidden="false" customHeight="false" outlineLevel="0" collapsed="false">
      <c r="A240" s="59"/>
      <c r="B240" s="60" t="s">
        <v>1507</v>
      </c>
      <c r="C240" s="59" t="s">
        <v>1506</v>
      </c>
      <c r="D240" s="61" t="s">
        <v>1508</v>
      </c>
      <c r="E240" s="46"/>
      <c r="F240" s="46"/>
      <c r="G240" s="46"/>
      <c r="H240" s="46"/>
    </row>
    <row r="241" customFormat="false" ht="14.25" hidden="false" customHeight="false" outlineLevel="0" collapsed="false">
      <c r="A241" s="59"/>
      <c r="B241" s="60" t="s">
        <v>1509</v>
      </c>
      <c r="C241" s="59" t="s">
        <v>1510</v>
      </c>
      <c r="D241" s="62" t="n">
        <v>39295.4321990741</v>
      </c>
      <c r="E241" s="46"/>
      <c r="F241" s="46"/>
      <c r="G241" s="46"/>
      <c r="H241" s="46"/>
    </row>
    <row r="242" customFormat="false" ht="14.25" hidden="false" customHeight="false" outlineLevel="0" collapsed="false">
      <c r="A242" s="59"/>
      <c r="B242" s="60"/>
      <c r="C242" s="59"/>
      <c r="D242" s="59"/>
      <c r="E242" s="46"/>
      <c r="F242" s="46"/>
      <c r="G242" s="46"/>
      <c r="H242" s="46"/>
    </row>
    <row r="243" customFormat="false" ht="13.5" hidden="false" customHeight="false" outlineLevel="0" collapsed="false">
      <c r="A243" s="57" t="s">
        <v>1217</v>
      </c>
      <c r="B243" s="57" t="s">
        <v>1218</v>
      </c>
      <c r="C243" s="57" t="s">
        <v>1219</v>
      </c>
      <c r="D243" s="58" t="s">
        <v>1511</v>
      </c>
      <c r="E243" s="46"/>
      <c r="F243" s="46"/>
      <c r="G243" s="46"/>
      <c r="H243" s="46"/>
    </row>
    <row r="244" customFormat="false" ht="27" hidden="false" customHeight="false" outlineLevel="0" collapsed="false">
      <c r="A244" s="59" t="s">
        <v>1512</v>
      </c>
      <c r="B244" s="60" t="s">
        <v>1513</v>
      </c>
      <c r="C244" s="59" t="s">
        <v>1514</v>
      </c>
      <c r="D244" s="59" t="s">
        <v>1495</v>
      </c>
      <c r="E244" s="46"/>
      <c r="F244" s="46"/>
      <c r="G244" s="46"/>
      <c r="H244" s="46"/>
    </row>
    <row r="245" customFormat="false" ht="26.25" hidden="false" customHeight="false" outlineLevel="0" collapsed="false">
      <c r="A245" s="59" t="s">
        <v>1512</v>
      </c>
      <c r="B245" s="60" t="s">
        <v>1515</v>
      </c>
      <c r="C245" s="59" t="s">
        <v>1516</v>
      </c>
      <c r="D245" s="61" t="s">
        <v>1508</v>
      </c>
      <c r="E245" s="46"/>
      <c r="F245" s="46"/>
      <c r="G245" s="46"/>
      <c r="H245" s="46"/>
    </row>
    <row r="246" customFormat="false" ht="14.25" hidden="false" customHeight="false" outlineLevel="0" collapsed="false">
      <c r="A246" s="59" t="s">
        <v>1512</v>
      </c>
      <c r="B246" s="60" t="s">
        <v>1517</v>
      </c>
      <c r="C246" s="59" t="s">
        <v>1518</v>
      </c>
      <c r="D246" s="62" t="n">
        <v>39296.4760648148</v>
      </c>
      <c r="E246" s="46"/>
      <c r="F246" s="46"/>
      <c r="G246" s="46"/>
      <c r="H246" s="46"/>
    </row>
    <row r="247" customFormat="false" ht="14.25" hidden="false" customHeight="false" outlineLevel="0" collapsed="false">
      <c r="A247" s="59"/>
      <c r="B247" s="60"/>
      <c r="C247" s="59"/>
      <c r="D247" s="59"/>
      <c r="E247" s="46"/>
      <c r="F247" s="46"/>
      <c r="G247" s="46"/>
      <c r="H247" s="46"/>
    </row>
    <row r="248" customFormat="false" ht="13.5" hidden="false" customHeight="false" outlineLevel="0" collapsed="false">
      <c r="A248" s="57" t="s">
        <v>1217</v>
      </c>
      <c r="B248" s="57" t="s">
        <v>1218</v>
      </c>
      <c r="C248" s="57" t="s">
        <v>1219</v>
      </c>
      <c r="D248" s="58" t="s">
        <v>1519</v>
      </c>
      <c r="E248" s="46"/>
      <c r="F248" s="46"/>
      <c r="G248" s="46"/>
      <c r="H248" s="46"/>
    </row>
    <row r="249" customFormat="false" ht="27" hidden="false" customHeight="false" outlineLevel="0" collapsed="false">
      <c r="A249" s="59"/>
      <c r="B249" s="60" t="s">
        <v>1520</v>
      </c>
      <c r="C249" s="59" t="s">
        <v>1521</v>
      </c>
      <c r="D249" s="59" t="s">
        <v>1495</v>
      </c>
      <c r="E249" s="46"/>
      <c r="F249" s="46"/>
      <c r="G249" s="46"/>
      <c r="H249" s="46"/>
    </row>
    <row r="250" customFormat="false" ht="26.25" hidden="false" customHeight="false" outlineLevel="0" collapsed="false">
      <c r="A250" s="59"/>
      <c r="B250" s="60" t="s">
        <v>1522</v>
      </c>
      <c r="C250" s="59" t="s">
        <v>1523</v>
      </c>
      <c r="D250" s="61" t="s">
        <v>1508</v>
      </c>
      <c r="E250" s="46"/>
      <c r="F250" s="46"/>
      <c r="G250" s="46"/>
      <c r="H250" s="46"/>
    </row>
    <row r="251" customFormat="false" ht="14.25" hidden="false" customHeight="false" outlineLevel="0" collapsed="false">
      <c r="A251" s="59"/>
      <c r="B251" s="60" t="s">
        <v>1524</v>
      </c>
      <c r="C251" s="59" t="s">
        <v>1525</v>
      </c>
      <c r="D251" s="62" t="n">
        <v>39294.3484143519</v>
      </c>
      <c r="E251" s="46"/>
      <c r="F251" s="46"/>
      <c r="G251" s="46"/>
      <c r="H251" s="46"/>
    </row>
    <row r="252" customFormat="false" ht="14.25" hidden="false" customHeight="false" outlineLevel="0" collapsed="false">
      <c r="A252" s="59"/>
      <c r="B252" s="60"/>
      <c r="C252" s="59"/>
      <c r="D252" s="59"/>
      <c r="E252" s="46"/>
      <c r="F252" s="46"/>
      <c r="G252" s="46"/>
      <c r="H252" s="46"/>
    </row>
    <row r="253" customFormat="false" ht="13.5" hidden="false" customHeight="false" outlineLevel="0" collapsed="false">
      <c r="A253" s="57" t="s">
        <v>1217</v>
      </c>
      <c r="B253" s="57" t="s">
        <v>1218</v>
      </c>
      <c r="C253" s="57" t="s">
        <v>1219</v>
      </c>
      <c r="D253" s="58" t="s">
        <v>1526</v>
      </c>
      <c r="E253" s="46"/>
      <c r="F253" s="46"/>
      <c r="G253" s="46"/>
      <c r="H253" s="46"/>
    </row>
    <row r="254" customFormat="false" ht="27" hidden="false" customHeight="false" outlineLevel="0" collapsed="false">
      <c r="A254" s="59"/>
      <c r="B254" s="60" t="s">
        <v>1527</v>
      </c>
      <c r="C254" s="59" t="s">
        <v>1528</v>
      </c>
      <c r="D254" s="59" t="s">
        <v>1495</v>
      </c>
      <c r="E254" s="46"/>
      <c r="F254" s="46"/>
      <c r="G254" s="46"/>
      <c r="H254" s="46"/>
    </row>
    <row r="255" customFormat="false" ht="26.25" hidden="false" customHeight="false" outlineLevel="0" collapsed="false">
      <c r="A255" s="59"/>
      <c r="B255" s="60" t="s">
        <v>1529</v>
      </c>
      <c r="C255" s="59" t="s">
        <v>1528</v>
      </c>
      <c r="D255" s="61" t="s">
        <v>1508</v>
      </c>
      <c r="E255" s="46"/>
      <c r="F255" s="46"/>
      <c r="G255" s="46"/>
      <c r="H255" s="46"/>
    </row>
    <row r="256" customFormat="false" ht="14.25" hidden="false" customHeight="false" outlineLevel="0" collapsed="false">
      <c r="A256" s="59"/>
      <c r="B256" s="60" t="s">
        <v>1530</v>
      </c>
      <c r="C256" s="59" t="s">
        <v>1528</v>
      </c>
      <c r="D256" s="62" t="n">
        <v>39324.5141666667</v>
      </c>
      <c r="E256" s="46"/>
      <c r="F256" s="46"/>
      <c r="G256" s="46"/>
      <c r="H256" s="46"/>
    </row>
    <row r="257" customFormat="false" ht="14.25" hidden="false" customHeight="false" outlineLevel="0" collapsed="false">
      <c r="A257" s="59"/>
      <c r="B257" s="60"/>
      <c r="C257" s="59"/>
      <c r="D257" s="59"/>
      <c r="E257" s="46"/>
      <c r="F257" s="46"/>
      <c r="G257" s="46"/>
      <c r="H257" s="46"/>
    </row>
    <row r="258" customFormat="false" ht="13.5" hidden="false" customHeight="false" outlineLevel="0" collapsed="false">
      <c r="A258" s="57" t="s">
        <v>1217</v>
      </c>
      <c r="B258" s="57" t="s">
        <v>1218</v>
      </c>
      <c r="C258" s="57" t="s">
        <v>1219</v>
      </c>
      <c r="D258" s="58" t="s">
        <v>1531</v>
      </c>
      <c r="E258" s="46"/>
      <c r="F258" s="46"/>
      <c r="G258" s="46"/>
      <c r="H258" s="46"/>
    </row>
    <row r="259" customFormat="false" ht="27" hidden="false" customHeight="false" outlineLevel="0" collapsed="false">
      <c r="A259" s="59"/>
      <c r="B259" s="60" t="s">
        <v>1532</v>
      </c>
      <c r="C259" s="59" t="s">
        <v>1533</v>
      </c>
      <c r="D259" s="59" t="s">
        <v>1495</v>
      </c>
      <c r="E259" s="46"/>
      <c r="F259" s="46"/>
      <c r="G259" s="46"/>
      <c r="H259" s="46"/>
    </row>
    <row r="260" customFormat="false" ht="26.25" hidden="false" customHeight="false" outlineLevel="0" collapsed="false">
      <c r="A260" s="59"/>
      <c r="B260" s="60" t="s">
        <v>1534</v>
      </c>
      <c r="C260" s="59" t="s">
        <v>1535</v>
      </c>
      <c r="D260" s="61" t="s">
        <v>1508</v>
      </c>
      <c r="E260" s="46"/>
      <c r="F260" s="46"/>
      <c r="G260" s="46"/>
      <c r="H260" s="46"/>
    </row>
    <row r="261" customFormat="false" ht="14.25" hidden="false" customHeight="false" outlineLevel="0" collapsed="false">
      <c r="A261" s="59"/>
      <c r="B261" s="60" t="s">
        <v>1536</v>
      </c>
      <c r="C261" s="59" t="s">
        <v>1537</v>
      </c>
      <c r="D261" s="62" t="n">
        <v>39293.8029050926</v>
      </c>
      <c r="E261" s="46"/>
      <c r="F261" s="46"/>
      <c r="G261" s="46"/>
      <c r="H261" s="46"/>
    </row>
    <row r="262" customFormat="false" ht="14.25" hidden="false" customHeight="false" outlineLevel="0" collapsed="false">
      <c r="A262" s="59"/>
      <c r="B262" s="60"/>
      <c r="C262" s="59"/>
      <c r="D262" s="59"/>
      <c r="E262" s="46"/>
      <c r="F262" s="46"/>
      <c r="G262" s="46"/>
      <c r="H262" s="46"/>
    </row>
    <row r="263" customFormat="false" ht="13.5" hidden="false" customHeight="false" outlineLevel="0" collapsed="false">
      <c r="A263" s="57" t="s">
        <v>1217</v>
      </c>
      <c r="B263" s="57" t="s">
        <v>1218</v>
      </c>
      <c r="C263" s="57" t="s">
        <v>1219</v>
      </c>
      <c r="D263" s="58" t="s">
        <v>1538</v>
      </c>
      <c r="E263" s="46"/>
      <c r="F263" s="46"/>
      <c r="G263" s="46"/>
      <c r="H263" s="46"/>
    </row>
    <row r="264" customFormat="false" ht="27" hidden="false" customHeight="false" outlineLevel="0" collapsed="false">
      <c r="A264" s="59"/>
      <c r="B264" s="60" t="s">
        <v>1539</v>
      </c>
      <c r="C264" s="59" t="s">
        <v>1540</v>
      </c>
      <c r="D264" s="59" t="s">
        <v>1495</v>
      </c>
      <c r="E264" s="46"/>
      <c r="F264" s="46"/>
      <c r="G264" s="46"/>
      <c r="H264" s="46"/>
    </row>
    <row r="265" customFormat="false" ht="26.25" hidden="false" customHeight="false" outlineLevel="0" collapsed="false">
      <c r="A265" s="59"/>
      <c r="B265" s="60" t="s">
        <v>1541</v>
      </c>
      <c r="C265" s="59" t="s">
        <v>1540</v>
      </c>
      <c r="D265" s="61" t="s">
        <v>1508</v>
      </c>
      <c r="E265" s="46"/>
      <c r="F265" s="46"/>
      <c r="G265" s="46"/>
      <c r="H265" s="46"/>
    </row>
    <row r="266" customFormat="false" ht="14.25" hidden="false" customHeight="false" outlineLevel="0" collapsed="false">
      <c r="A266" s="59"/>
      <c r="B266" s="60" t="s">
        <v>1542</v>
      </c>
      <c r="C266" s="59" t="s">
        <v>1540</v>
      </c>
      <c r="D266" s="62" t="n">
        <v>39324.3517592593</v>
      </c>
      <c r="E266" s="46"/>
      <c r="F266" s="46"/>
      <c r="G266" s="46"/>
      <c r="H266" s="46"/>
    </row>
    <row r="267" customFormat="false" ht="14.25" hidden="false" customHeight="false" outlineLevel="0" collapsed="false">
      <c r="A267" s="59"/>
      <c r="B267" s="60"/>
      <c r="C267" s="59"/>
      <c r="D267" s="59"/>
      <c r="E267" s="46"/>
      <c r="F267" s="46"/>
      <c r="G267" s="46"/>
      <c r="H267" s="46"/>
    </row>
    <row r="268" customFormat="false" ht="13.5" hidden="false" customHeight="false" outlineLevel="0" collapsed="false">
      <c r="A268" s="57" t="s">
        <v>1217</v>
      </c>
      <c r="B268" s="57" t="s">
        <v>1218</v>
      </c>
      <c r="C268" s="57" t="s">
        <v>1219</v>
      </c>
      <c r="D268" s="58" t="s">
        <v>1543</v>
      </c>
      <c r="E268" s="46"/>
      <c r="F268" s="46"/>
      <c r="G268" s="46"/>
      <c r="H268" s="46"/>
    </row>
    <row r="269" customFormat="false" ht="27" hidden="false" customHeight="false" outlineLevel="0" collapsed="false">
      <c r="A269" s="59"/>
      <c r="B269" s="60" t="s">
        <v>1544</v>
      </c>
      <c r="C269" s="59" t="s">
        <v>1545</v>
      </c>
      <c r="D269" s="59" t="s">
        <v>1495</v>
      </c>
      <c r="E269" s="46"/>
      <c r="F269" s="46"/>
      <c r="G269" s="46"/>
      <c r="H269" s="46"/>
    </row>
    <row r="270" customFormat="false" ht="26.25" hidden="false" customHeight="false" outlineLevel="0" collapsed="false">
      <c r="A270" s="59"/>
      <c r="B270" s="60" t="s">
        <v>1546</v>
      </c>
      <c r="C270" s="59" t="s">
        <v>1545</v>
      </c>
      <c r="D270" s="61" t="s">
        <v>1508</v>
      </c>
      <c r="E270" s="46"/>
      <c r="F270" s="46"/>
      <c r="G270" s="46"/>
      <c r="H270" s="46"/>
    </row>
    <row r="271" customFormat="false" ht="14.25" hidden="false" customHeight="false" outlineLevel="0" collapsed="false">
      <c r="A271" s="59"/>
      <c r="B271" s="60" t="s">
        <v>1547</v>
      </c>
      <c r="C271" s="59" t="s">
        <v>1545</v>
      </c>
      <c r="D271" s="62" t="n">
        <v>39323.4462037037</v>
      </c>
      <c r="E271" s="46"/>
      <c r="F271" s="46"/>
      <c r="G271" s="46"/>
      <c r="H271" s="46"/>
    </row>
    <row r="272" customFormat="false" ht="14.25" hidden="false" customHeight="false" outlineLevel="0" collapsed="false">
      <c r="A272" s="59"/>
      <c r="B272" s="60"/>
      <c r="C272" s="59"/>
      <c r="D272" s="59"/>
      <c r="E272" s="46"/>
      <c r="F272" s="46"/>
      <c r="G272" s="46"/>
      <c r="H272" s="46"/>
    </row>
    <row r="273" customFormat="false" ht="13.5" hidden="false" customHeight="false" outlineLevel="0" collapsed="false">
      <c r="A273" s="57" t="s">
        <v>1217</v>
      </c>
      <c r="B273" s="57" t="s">
        <v>1218</v>
      </c>
      <c r="C273" s="57" t="s">
        <v>1219</v>
      </c>
      <c r="D273" s="58" t="s">
        <v>1548</v>
      </c>
      <c r="E273" s="46"/>
      <c r="F273" s="46"/>
      <c r="G273" s="46"/>
      <c r="H273" s="46"/>
    </row>
    <row r="274" customFormat="false" ht="27" hidden="false" customHeight="false" outlineLevel="0" collapsed="false">
      <c r="A274" s="59"/>
      <c r="B274" s="60" t="s">
        <v>1549</v>
      </c>
      <c r="C274" s="59" t="s">
        <v>1550</v>
      </c>
      <c r="D274" s="59" t="s">
        <v>1495</v>
      </c>
      <c r="E274" s="46"/>
      <c r="F274" s="46"/>
      <c r="G274" s="46"/>
      <c r="H274" s="46"/>
    </row>
    <row r="275" customFormat="false" ht="26.25" hidden="false" customHeight="false" outlineLevel="0" collapsed="false">
      <c r="A275" s="59"/>
      <c r="B275" s="60" t="s">
        <v>1551</v>
      </c>
      <c r="C275" s="59" t="s">
        <v>1550</v>
      </c>
      <c r="D275" s="61" t="s">
        <v>1508</v>
      </c>
      <c r="E275" s="46"/>
      <c r="F275" s="46"/>
      <c r="G275" s="46"/>
      <c r="H275" s="46"/>
    </row>
    <row r="276" customFormat="false" ht="14.25" hidden="false" customHeight="false" outlineLevel="0" collapsed="false">
      <c r="A276" s="59"/>
      <c r="B276" s="60" t="s">
        <v>1552</v>
      </c>
      <c r="C276" s="59" t="s">
        <v>1550</v>
      </c>
      <c r="D276" s="62" t="n">
        <v>39324.9056944444</v>
      </c>
      <c r="E276" s="46"/>
      <c r="F276" s="46"/>
      <c r="G276" s="46"/>
      <c r="H276" s="46"/>
    </row>
    <row r="277" customFormat="false" ht="14.25" hidden="false" customHeight="false" outlineLevel="0" collapsed="false">
      <c r="A277" s="59"/>
      <c r="B277" s="60"/>
      <c r="C277" s="59"/>
      <c r="D277" s="59"/>
      <c r="E277" s="46"/>
      <c r="F277" s="46"/>
      <c r="G277" s="46"/>
      <c r="H277" s="46"/>
    </row>
    <row r="278" customFormat="false" ht="13.5" hidden="false" customHeight="false" outlineLevel="0" collapsed="false">
      <c r="A278" s="57" t="s">
        <v>1217</v>
      </c>
      <c r="B278" s="57" t="s">
        <v>1218</v>
      </c>
      <c r="C278" s="57" t="s">
        <v>1219</v>
      </c>
      <c r="D278" s="58" t="s">
        <v>1553</v>
      </c>
      <c r="E278" s="46"/>
      <c r="F278" s="46"/>
      <c r="G278" s="46"/>
      <c r="H278" s="46"/>
    </row>
    <row r="279" customFormat="false" ht="27" hidden="false" customHeight="false" outlineLevel="0" collapsed="false">
      <c r="A279" s="59"/>
      <c r="B279" s="60" t="s">
        <v>1554</v>
      </c>
      <c r="C279" s="59" t="s">
        <v>138</v>
      </c>
      <c r="D279" s="59" t="s">
        <v>1495</v>
      </c>
      <c r="E279" s="46"/>
      <c r="F279" s="46"/>
      <c r="G279" s="46"/>
      <c r="H279" s="46"/>
    </row>
    <row r="280" customFormat="false" ht="26.25" hidden="false" customHeight="false" outlineLevel="0" collapsed="false">
      <c r="A280" s="59"/>
      <c r="B280" s="60" t="s">
        <v>1555</v>
      </c>
      <c r="C280" s="59" t="s">
        <v>138</v>
      </c>
      <c r="D280" s="61" t="s">
        <v>1508</v>
      </c>
      <c r="E280" s="46"/>
      <c r="F280" s="46"/>
      <c r="G280" s="46"/>
      <c r="H280" s="46"/>
    </row>
    <row r="281" customFormat="false" ht="14.25" hidden="false" customHeight="false" outlineLevel="0" collapsed="false">
      <c r="A281" s="59"/>
      <c r="B281" s="60" t="s">
        <v>1556</v>
      </c>
      <c r="C281" s="59" t="s">
        <v>138</v>
      </c>
      <c r="D281" s="62" t="n">
        <v>39324.9205324074</v>
      </c>
      <c r="E281" s="46"/>
      <c r="F281" s="46"/>
      <c r="G281" s="46"/>
      <c r="H281" s="46"/>
    </row>
    <row r="282" customFormat="false" ht="14.25" hidden="false" customHeight="false" outlineLevel="0" collapsed="false">
      <c r="A282" s="59"/>
      <c r="B282" s="60"/>
      <c r="C282" s="59"/>
      <c r="D282" s="59"/>
      <c r="E282" s="46"/>
      <c r="F282" s="46"/>
      <c r="G282" s="46"/>
      <c r="H282" s="46"/>
    </row>
    <row r="283" customFormat="false" ht="13.5" hidden="false" customHeight="false" outlineLevel="0" collapsed="false">
      <c r="A283" s="57" t="s">
        <v>1217</v>
      </c>
      <c r="B283" s="57" t="s">
        <v>1218</v>
      </c>
      <c r="C283" s="57" t="s">
        <v>1219</v>
      </c>
      <c r="D283" s="58" t="s">
        <v>1557</v>
      </c>
      <c r="E283" s="46"/>
      <c r="F283" s="46"/>
      <c r="G283" s="46"/>
      <c r="H283" s="46"/>
    </row>
    <row r="284" customFormat="false" ht="27" hidden="false" customHeight="false" outlineLevel="0" collapsed="false">
      <c r="A284" s="59"/>
      <c r="B284" s="60" t="s">
        <v>1558</v>
      </c>
      <c r="C284" s="59" t="s">
        <v>1559</v>
      </c>
      <c r="D284" s="59" t="s">
        <v>1495</v>
      </c>
      <c r="E284" s="46"/>
      <c r="F284" s="46"/>
      <c r="G284" s="46"/>
      <c r="H284" s="46"/>
    </row>
    <row r="285" customFormat="false" ht="26.25" hidden="false" customHeight="false" outlineLevel="0" collapsed="false">
      <c r="A285" s="59"/>
      <c r="B285" s="60" t="s">
        <v>1560</v>
      </c>
      <c r="C285" s="59" t="s">
        <v>1559</v>
      </c>
      <c r="D285" s="61" t="s">
        <v>1508</v>
      </c>
      <c r="E285" s="46"/>
      <c r="F285" s="46"/>
      <c r="G285" s="46"/>
      <c r="H285" s="46"/>
    </row>
    <row r="286" customFormat="false" ht="14.25" hidden="false" customHeight="false" outlineLevel="0" collapsed="false">
      <c r="A286" s="59"/>
      <c r="B286" s="60" t="s">
        <v>1561</v>
      </c>
      <c r="C286" s="59" t="s">
        <v>1559</v>
      </c>
      <c r="D286" s="62" t="n">
        <v>39325.664212963</v>
      </c>
      <c r="E286" s="46"/>
      <c r="F286" s="46"/>
      <c r="G286" s="46"/>
      <c r="H286" s="46"/>
    </row>
    <row r="287" customFormat="false" ht="14.25" hidden="false" customHeight="false" outlineLevel="0" collapsed="false">
      <c r="A287" s="59"/>
      <c r="B287" s="60"/>
      <c r="C287" s="59"/>
      <c r="D287" s="59"/>
      <c r="E287" s="46"/>
      <c r="F287" s="46"/>
      <c r="G287" s="46"/>
      <c r="H287" s="46"/>
    </row>
    <row r="288" customFormat="false" ht="13.5" hidden="false" customHeight="false" outlineLevel="0" collapsed="false">
      <c r="A288" s="57" t="s">
        <v>1217</v>
      </c>
      <c r="B288" s="57" t="s">
        <v>1218</v>
      </c>
      <c r="C288" s="57" t="s">
        <v>1219</v>
      </c>
      <c r="D288" s="58" t="s">
        <v>1562</v>
      </c>
      <c r="E288" s="46"/>
      <c r="F288" s="46"/>
      <c r="G288" s="46"/>
      <c r="H288" s="46"/>
    </row>
    <row r="289" customFormat="false" ht="27" hidden="false" customHeight="false" outlineLevel="0" collapsed="false">
      <c r="A289" s="59"/>
      <c r="B289" s="60" t="s">
        <v>1563</v>
      </c>
      <c r="C289" s="59" t="s">
        <v>1525</v>
      </c>
      <c r="D289" s="59" t="s">
        <v>1495</v>
      </c>
      <c r="E289" s="46"/>
      <c r="F289" s="46"/>
      <c r="G289" s="46"/>
      <c r="H289" s="46"/>
    </row>
    <row r="290" customFormat="false" ht="26.25" hidden="false" customHeight="false" outlineLevel="0" collapsed="false">
      <c r="A290" s="59"/>
      <c r="B290" s="60" t="s">
        <v>1564</v>
      </c>
      <c r="C290" s="59" t="s">
        <v>1523</v>
      </c>
      <c r="D290" s="61" t="s">
        <v>1508</v>
      </c>
      <c r="E290" s="46"/>
      <c r="F290" s="46"/>
      <c r="G290" s="46"/>
      <c r="H290" s="46"/>
    </row>
    <row r="291" customFormat="false" ht="14.25" hidden="false" customHeight="false" outlineLevel="0" collapsed="false">
      <c r="A291" s="59"/>
      <c r="B291" s="60" t="s">
        <v>1565</v>
      </c>
      <c r="C291" s="59" t="s">
        <v>1525</v>
      </c>
      <c r="D291" s="62" t="n">
        <v>39297.3188425926</v>
      </c>
      <c r="E291" s="46"/>
      <c r="F291" s="46"/>
      <c r="G291" s="46"/>
      <c r="H291" s="46"/>
    </row>
    <row r="292" customFormat="false" ht="14.25" hidden="false" customHeight="false" outlineLevel="0" collapsed="false">
      <c r="A292" s="59"/>
      <c r="B292" s="60"/>
      <c r="C292" s="59"/>
      <c r="D292" s="59"/>
      <c r="E292" s="46"/>
      <c r="F292" s="46"/>
      <c r="G292" s="46"/>
      <c r="H292" s="46"/>
    </row>
    <row r="293" customFormat="false" ht="13.5" hidden="false" customHeight="false" outlineLevel="0" collapsed="false">
      <c r="A293" s="57" t="s">
        <v>1217</v>
      </c>
      <c r="B293" s="57" t="s">
        <v>1218</v>
      </c>
      <c r="C293" s="57" t="s">
        <v>1219</v>
      </c>
      <c r="D293" s="58" t="s">
        <v>1566</v>
      </c>
      <c r="E293" s="46"/>
      <c r="F293" s="46"/>
      <c r="G293" s="46"/>
      <c r="H293" s="46"/>
    </row>
    <row r="294" customFormat="false" ht="27" hidden="false" customHeight="false" outlineLevel="0" collapsed="false">
      <c r="A294" s="59" t="s">
        <v>1512</v>
      </c>
      <c r="B294" s="60" t="s">
        <v>1567</v>
      </c>
      <c r="C294" s="59" t="s">
        <v>1568</v>
      </c>
      <c r="D294" s="59" t="s">
        <v>1495</v>
      </c>
      <c r="E294" s="46"/>
      <c r="F294" s="46"/>
      <c r="G294" s="46"/>
      <c r="H294" s="46"/>
    </row>
    <row r="295" customFormat="false" ht="26.25" hidden="false" customHeight="false" outlineLevel="0" collapsed="false">
      <c r="A295" s="59" t="s">
        <v>1512</v>
      </c>
      <c r="B295" s="60" t="s">
        <v>1569</v>
      </c>
      <c r="C295" s="59" t="s">
        <v>1568</v>
      </c>
      <c r="D295" s="61" t="s">
        <v>1508</v>
      </c>
      <c r="E295" s="46"/>
      <c r="F295" s="46"/>
      <c r="G295" s="46"/>
      <c r="H295" s="46"/>
    </row>
    <row r="296" customFormat="false" ht="14.25" hidden="false" customHeight="false" outlineLevel="0" collapsed="false">
      <c r="A296" s="59" t="s">
        <v>1512</v>
      </c>
      <c r="B296" s="60" t="s">
        <v>1570</v>
      </c>
      <c r="C296" s="59" t="s">
        <v>1571</v>
      </c>
      <c r="D296" s="62" t="n">
        <v>39322.6253587963</v>
      </c>
      <c r="E296" s="46"/>
      <c r="F296" s="46"/>
      <c r="G296" s="46"/>
      <c r="H296" s="46"/>
    </row>
    <row r="297" customFormat="false" ht="14.25" hidden="false" customHeight="false" outlineLevel="0" collapsed="false">
      <c r="A297" s="59"/>
      <c r="B297" s="60"/>
      <c r="C297" s="59"/>
      <c r="D297" s="59"/>
      <c r="E297" s="46"/>
      <c r="F297" s="46"/>
      <c r="G297" s="46"/>
      <c r="H297" s="46"/>
    </row>
    <row r="298" customFormat="false" ht="13.5" hidden="false" customHeight="false" outlineLevel="0" collapsed="false">
      <c r="A298" s="57" t="s">
        <v>1217</v>
      </c>
      <c r="B298" s="57" t="s">
        <v>1218</v>
      </c>
      <c r="C298" s="57" t="s">
        <v>1219</v>
      </c>
      <c r="D298" s="58" t="s">
        <v>1572</v>
      </c>
      <c r="E298" s="46"/>
      <c r="F298" s="46"/>
      <c r="G298" s="46"/>
      <c r="H298" s="46"/>
    </row>
    <row r="299" customFormat="false" ht="27" hidden="false" customHeight="false" outlineLevel="0" collapsed="false">
      <c r="A299" s="59"/>
      <c r="B299" s="60" t="s">
        <v>1573</v>
      </c>
      <c r="C299" s="59" t="s">
        <v>1521</v>
      </c>
      <c r="D299" s="59" t="s">
        <v>1495</v>
      </c>
      <c r="E299" s="46"/>
      <c r="F299" s="46"/>
      <c r="G299" s="46"/>
      <c r="H299" s="46"/>
    </row>
    <row r="300" customFormat="false" ht="26.25" hidden="false" customHeight="false" outlineLevel="0" collapsed="false">
      <c r="A300" s="59"/>
      <c r="B300" s="60" t="s">
        <v>1574</v>
      </c>
      <c r="C300" s="59" t="s">
        <v>1521</v>
      </c>
      <c r="D300" s="61" t="s">
        <v>1508</v>
      </c>
      <c r="E300" s="46"/>
      <c r="F300" s="46"/>
      <c r="G300" s="46"/>
      <c r="H300" s="46"/>
    </row>
    <row r="301" customFormat="false" ht="14.25" hidden="false" customHeight="false" outlineLevel="0" collapsed="false">
      <c r="A301" s="59"/>
      <c r="B301" s="60" t="s">
        <v>1575</v>
      </c>
      <c r="C301" s="59" t="s">
        <v>1521</v>
      </c>
      <c r="D301" s="62" t="n">
        <v>39297.9574421296</v>
      </c>
      <c r="E301" s="46"/>
      <c r="F301" s="46"/>
      <c r="G301" s="46"/>
      <c r="H301" s="46"/>
    </row>
    <row r="302" customFormat="false" ht="14.25" hidden="false" customHeight="false" outlineLevel="0" collapsed="false">
      <c r="A302" s="59"/>
      <c r="B302" s="60"/>
      <c r="C302" s="59"/>
      <c r="D302" s="59"/>
      <c r="E302" s="46"/>
      <c r="F302" s="46"/>
      <c r="G302" s="46"/>
      <c r="H302" s="46"/>
    </row>
    <row r="303" customFormat="false" ht="13.5" hidden="false" customHeight="false" outlineLevel="0" collapsed="false">
      <c r="A303" s="57" t="s">
        <v>1217</v>
      </c>
      <c r="B303" s="57" t="s">
        <v>1218</v>
      </c>
      <c r="C303" s="57" t="s">
        <v>1219</v>
      </c>
      <c r="D303" s="58" t="s">
        <v>1576</v>
      </c>
      <c r="E303" s="46"/>
      <c r="F303" s="46"/>
      <c r="G303" s="46"/>
      <c r="H303" s="46"/>
    </row>
    <row r="304" customFormat="false" ht="27" hidden="false" customHeight="false" outlineLevel="0" collapsed="false">
      <c r="A304" s="59"/>
      <c r="B304" s="60" t="s">
        <v>1577</v>
      </c>
      <c r="C304" s="59" t="s">
        <v>1521</v>
      </c>
      <c r="D304" s="59" t="s">
        <v>1495</v>
      </c>
      <c r="E304" s="46"/>
      <c r="F304" s="46"/>
      <c r="G304" s="46"/>
      <c r="H304" s="46"/>
    </row>
    <row r="305" customFormat="false" ht="26.25" hidden="false" customHeight="false" outlineLevel="0" collapsed="false">
      <c r="A305" s="59"/>
      <c r="B305" s="60" t="s">
        <v>1578</v>
      </c>
      <c r="C305" s="59" t="s">
        <v>1521</v>
      </c>
      <c r="D305" s="61" t="s">
        <v>1508</v>
      </c>
      <c r="E305" s="46"/>
      <c r="F305" s="46"/>
      <c r="G305" s="46"/>
      <c r="H305" s="46"/>
    </row>
    <row r="306" customFormat="false" ht="14.25" hidden="false" customHeight="false" outlineLevel="0" collapsed="false">
      <c r="A306" s="59"/>
      <c r="B306" s="60" t="s">
        <v>1579</v>
      </c>
      <c r="C306" s="59" t="s">
        <v>1521</v>
      </c>
      <c r="D306" s="62" t="n">
        <v>39307.7638657407</v>
      </c>
      <c r="E306" s="46"/>
      <c r="F306" s="46"/>
      <c r="G306" s="46"/>
      <c r="H306" s="46"/>
    </row>
    <row r="307" customFormat="false" ht="14.25" hidden="false" customHeight="false" outlineLevel="0" collapsed="false">
      <c r="A307" s="59"/>
      <c r="B307" s="60"/>
      <c r="C307" s="59"/>
      <c r="D307" s="59"/>
      <c r="E307" s="46"/>
      <c r="F307" s="46"/>
      <c r="G307" s="46"/>
      <c r="H307" s="46"/>
    </row>
    <row r="308" customFormat="false" ht="13.5" hidden="false" customHeight="false" outlineLevel="0" collapsed="false">
      <c r="A308" s="57" t="s">
        <v>1217</v>
      </c>
      <c r="B308" s="57" t="s">
        <v>1218</v>
      </c>
      <c r="C308" s="57" t="s">
        <v>1219</v>
      </c>
      <c r="D308" s="58" t="s">
        <v>1580</v>
      </c>
      <c r="E308" s="46"/>
      <c r="F308" s="46"/>
      <c r="G308" s="46"/>
      <c r="H308" s="46"/>
    </row>
    <row r="309" customFormat="false" ht="27" hidden="false" customHeight="false" outlineLevel="0" collapsed="false">
      <c r="A309" s="59" t="s">
        <v>1581</v>
      </c>
      <c r="B309" s="60" t="s">
        <v>1582</v>
      </c>
      <c r="C309" s="59" t="s">
        <v>1583</v>
      </c>
      <c r="D309" s="59" t="s">
        <v>1495</v>
      </c>
      <c r="E309" s="46"/>
      <c r="F309" s="46"/>
      <c r="G309" s="46"/>
      <c r="H309" s="46"/>
    </row>
    <row r="310" customFormat="false" ht="26.25" hidden="false" customHeight="false" outlineLevel="0" collapsed="false">
      <c r="A310" s="59" t="s">
        <v>1581</v>
      </c>
      <c r="B310" s="60" t="s">
        <v>1584</v>
      </c>
      <c r="C310" s="59" t="s">
        <v>1583</v>
      </c>
      <c r="D310" s="61" t="s">
        <v>1508</v>
      </c>
      <c r="E310" s="46"/>
      <c r="F310" s="46"/>
      <c r="G310" s="46"/>
      <c r="H310" s="46"/>
    </row>
    <row r="311" customFormat="false" ht="14.25" hidden="false" customHeight="false" outlineLevel="0" collapsed="false">
      <c r="A311" s="59" t="s">
        <v>1581</v>
      </c>
      <c r="B311" s="60" t="s">
        <v>1585</v>
      </c>
      <c r="C311" s="59" t="s">
        <v>1583</v>
      </c>
      <c r="D311" s="62" t="n">
        <v>39300.350474537</v>
      </c>
      <c r="E311" s="46"/>
      <c r="F311" s="46"/>
      <c r="G311" s="46"/>
      <c r="H311" s="46"/>
    </row>
    <row r="312" customFormat="false" ht="14.25" hidden="false" customHeight="false" outlineLevel="0" collapsed="false">
      <c r="A312" s="59"/>
      <c r="B312" s="60"/>
      <c r="C312" s="59"/>
      <c r="D312" s="59"/>
      <c r="E312" s="46"/>
      <c r="F312" s="46"/>
      <c r="G312" s="46"/>
      <c r="H312" s="46"/>
    </row>
    <row r="313" customFormat="false" ht="13.5" hidden="false" customHeight="false" outlineLevel="0" collapsed="false">
      <c r="A313" s="57" t="s">
        <v>1217</v>
      </c>
      <c r="B313" s="57" t="s">
        <v>1218</v>
      </c>
      <c r="C313" s="57" t="s">
        <v>1219</v>
      </c>
      <c r="D313" s="58" t="s">
        <v>1586</v>
      </c>
      <c r="E313" s="46"/>
      <c r="F313" s="46"/>
      <c r="G313" s="46"/>
      <c r="H313" s="46"/>
    </row>
    <row r="314" customFormat="false" ht="27" hidden="false" customHeight="false" outlineLevel="0" collapsed="false">
      <c r="A314" s="59" t="s">
        <v>1581</v>
      </c>
      <c r="B314" s="60" t="s">
        <v>1587</v>
      </c>
      <c r="C314" s="59" t="s">
        <v>1588</v>
      </c>
      <c r="D314" s="59" t="s">
        <v>1495</v>
      </c>
      <c r="E314" s="46"/>
      <c r="F314" s="46"/>
      <c r="G314" s="46"/>
      <c r="H314" s="46"/>
    </row>
    <row r="315" customFormat="false" ht="26.25" hidden="false" customHeight="false" outlineLevel="0" collapsed="false">
      <c r="A315" s="59" t="s">
        <v>1581</v>
      </c>
      <c r="B315" s="60" t="s">
        <v>1589</v>
      </c>
      <c r="C315" s="59" t="s">
        <v>1588</v>
      </c>
      <c r="D315" s="61" t="s">
        <v>1508</v>
      </c>
      <c r="E315" s="46"/>
      <c r="F315" s="46"/>
      <c r="G315" s="46"/>
      <c r="H315" s="46"/>
    </row>
    <row r="316" customFormat="false" ht="14.25" hidden="false" customHeight="false" outlineLevel="0" collapsed="false">
      <c r="A316" s="59" t="s">
        <v>1581</v>
      </c>
      <c r="B316" s="60" t="s">
        <v>1590</v>
      </c>
      <c r="C316" s="59" t="s">
        <v>1588</v>
      </c>
      <c r="D316" s="62" t="n">
        <v>39300.3500347222</v>
      </c>
      <c r="E316" s="46"/>
      <c r="F316" s="46"/>
      <c r="G316" s="46"/>
      <c r="H316" s="46"/>
    </row>
    <row r="317" customFormat="false" ht="14.25" hidden="false" customHeight="false" outlineLevel="0" collapsed="false">
      <c r="A317" s="59"/>
      <c r="B317" s="60"/>
      <c r="C317" s="59"/>
      <c r="D317" s="59"/>
      <c r="E317" s="46"/>
      <c r="F317" s="46"/>
      <c r="G317" s="46"/>
      <c r="H317" s="46"/>
    </row>
    <row r="318" customFormat="false" ht="13.5" hidden="false" customHeight="false" outlineLevel="0" collapsed="false">
      <c r="A318" s="57" t="s">
        <v>1217</v>
      </c>
      <c r="B318" s="57" t="s">
        <v>1218</v>
      </c>
      <c r="C318" s="57" t="s">
        <v>1219</v>
      </c>
      <c r="D318" s="58" t="s">
        <v>1591</v>
      </c>
      <c r="E318" s="46"/>
      <c r="F318" s="46"/>
      <c r="G318" s="46"/>
      <c r="H318" s="46"/>
    </row>
    <row r="319" customFormat="false" ht="27" hidden="false" customHeight="false" outlineLevel="0" collapsed="false">
      <c r="A319" s="59" t="s">
        <v>1581</v>
      </c>
      <c r="B319" s="60" t="s">
        <v>1592</v>
      </c>
      <c r="C319" s="59" t="s">
        <v>1593</v>
      </c>
      <c r="D319" s="59" t="s">
        <v>1495</v>
      </c>
      <c r="E319" s="46"/>
      <c r="F319" s="46"/>
      <c r="G319" s="46"/>
      <c r="H319" s="46"/>
    </row>
    <row r="320" customFormat="false" ht="26.25" hidden="false" customHeight="false" outlineLevel="0" collapsed="false">
      <c r="A320" s="59" t="s">
        <v>1581</v>
      </c>
      <c r="B320" s="60" t="s">
        <v>1594</v>
      </c>
      <c r="C320" s="59" t="s">
        <v>1593</v>
      </c>
      <c r="D320" s="61" t="s">
        <v>1508</v>
      </c>
      <c r="E320" s="46"/>
      <c r="F320" s="46"/>
      <c r="G320" s="46"/>
      <c r="H320" s="46"/>
    </row>
    <row r="321" customFormat="false" ht="14.25" hidden="false" customHeight="false" outlineLevel="0" collapsed="false">
      <c r="A321" s="59" t="s">
        <v>1581</v>
      </c>
      <c r="B321" s="60" t="s">
        <v>1595</v>
      </c>
      <c r="C321" s="59" t="s">
        <v>1593</v>
      </c>
      <c r="D321" s="62" t="n">
        <v>39300.3490162037</v>
      </c>
      <c r="E321" s="46"/>
      <c r="F321" s="46"/>
      <c r="G321" s="46"/>
      <c r="H321" s="46"/>
    </row>
    <row r="322" customFormat="false" ht="14.25" hidden="false" customHeight="false" outlineLevel="0" collapsed="false">
      <c r="A322" s="59"/>
      <c r="B322" s="60"/>
      <c r="C322" s="59"/>
      <c r="D322" s="59"/>
      <c r="E322" s="46"/>
      <c r="F322" s="46"/>
      <c r="G322" s="46"/>
      <c r="H322" s="46"/>
    </row>
    <row r="323" customFormat="false" ht="13.5" hidden="false" customHeight="false" outlineLevel="0" collapsed="false">
      <c r="A323" s="57" t="s">
        <v>1217</v>
      </c>
      <c r="B323" s="57" t="s">
        <v>1218</v>
      </c>
      <c r="C323" s="57" t="s">
        <v>1219</v>
      </c>
      <c r="D323" s="58" t="s">
        <v>1596</v>
      </c>
      <c r="E323" s="46"/>
      <c r="F323" s="46"/>
      <c r="G323" s="46"/>
      <c r="H323" s="46"/>
    </row>
    <row r="324" customFormat="false" ht="27" hidden="false" customHeight="false" outlineLevel="0" collapsed="false">
      <c r="A324" s="59"/>
      <c r="B324" s="60" t="s">
        <v>1597</v>
      </c>
      <c r="C324" s="59" t="s">
        <v>1598</v>
      </c>
      <c r="D324" s="59" t="s">
        <v>1495</v>
      </c>
      <c r="E324" s="46"/>
      <c r="F324" s="46"/>
      <c r="G324" s="46"/>
      <c r="H324" s="46"/>
    </row>
    <row r="325" customFormat="false" ht="26.25" hidden="false" customHeight="false" outlineLevel="0" collapsed="false">
      <c r="A325" s="59"/>
      <c r="B325" s="60" t="s">
        <v>1599</v>
      </c>
      <c r="C325" s="59" t="s">
        <v>1598</v>
      </c>
      <c r="D325" s="61" t="s">
        <v>1508</v>
      </c>
      <c r="E325" s="46"/>
      <c r="F325" s="46"/>
      <c r="G325" s="46"/>
      <c r="H325" s="46"/>
    </row>
    <row r="326" customFormat="false" ht="14.25" hidden="false" customHeight="false" outlineLevel="0" collapsed="false">
      <c r="A326" s="59"/>
      <c r="B326" s="60" t="s">
        <v>1600</v>
      </c>
      <c r="C326" s="59" t="s">
        <v>1598</v>
      </c>
      <c r="D326" s="62" t="n">
        <v>39313.8550578704</v>
      </c>
      <c r="E326" s="46"/>
      <c r="F326" s="46"/>
      <c r="G326" s="46"/>
      <c r="H326" s="46"/>
    </row>
    <row r="327" customFormat="false" ht="14.25" hidden="false" customHeight="false" outlineLevel="0" collapsed="false">
      <c r="A327" s="59"/>
      <c r="B327" s="60"/>
      <c r="C327" s="59"/>
      <c r="D327" s="59"/>
      <c r="E327" s="46"/>
      <c r="F327" s="46"/>
      <c r="G327" s="46"/>
      <c r="H327" s="46"/>
    </row>
    <row r="328" customFormat="false" ht="13.5" hidden="false" customHeight="false" outlineLevel="0" collapsed="false">
      <c r="A328" s="57" t="s">
        <v>1217</v>
      </c>
      <c r="B328" s="57" t="s">
        <v>1218</v>
      </c>
      <c r="C328" s="57" t="s">
        <v>1219</v>
      </c>
      <c r="D328" s="58" t="s">
        <v>1601</v>
      </c>
      <c r="E328" s="46"/>
      <c r="F328" s="46"/>
      <c r="G328" s="46"/>
      <c r="H328" s="46"/>
    </row>
    <row r="329" customFormat="false" ht="27" hidden="false" customHeight="false" outlineLevel="0" collapsed="false">
      <c r="A329" s="59"/>
      <c r="B329" s="60" t="s">
        <v>1602</v>
      </c>
      <c r="C329" s="59" t="s">
        <v>1603</v>
      </c>
      <c r="D329" s="59" t="s">
        <v>1495</v>
      </c>
      <c r="E329" s="46"/>
      <c r="F329" s="46"/>
      <c r="G329" s="46"/>
      <c r="H329" s="46"/>
    </row>
    <row r="330" customFormat="false" ht="26.25" hidden="false" customHeight="false" outlineLevel="0" collapsed="false">
      <c r="A330" s="59"/>
      <c r="B330" s="60" t="s">
        <v>1604</v>
      </c>
      <c r="C330" s="59" t="s">
        <v>1603</v>
      </c>
      <c r="D330" s="61" t="s">
        <v>1508</v>
      </c>
      <c r="E330" s="46"/>
      <c r="F330" s="46"/>
      <c r="G330" s="46"/>
      <c r="H330" s="46"/>
    </row>
    <row r="331" customFormat="false" ht="14.25" hidden="false" customHeight="false" outlineLevel="0" collapsed="false">
      <c r="A331" s="59"/>
      <c r="B331" s="60" t="s">
        <v>1605</v>
      </c>
      <c r="C331" s="59" t="s">
        <v>1603</v>
      </c>
      <c r="D331" s="62" t="n">
        <v>39313.9182638889</v>
      </c>
      <c r="E331" s="46"/>
      <c r="F331" s="46"/>
      <c r="G331" s="46"/>
      <c r="H331" s="46"/>
    </row>
    <row r="332" customFormat="false" ht="14.25" hidden="false" customHeight="false" outlineLevel="0" collapsed="false">
      <c r="A332" s="59"/>
      <c r="B332" s="60"/>
      <c r="C332" s="59"/>
      <c r="D332" s="59"/>
      <c r="E332" s="46"/>
      <c r="F332" s="46"/>
      <c r="G332" s="46"/>
      <c r="H332" s="46"/>
    </row>
    <row r="333" customFormat="false" ht="13.5" hidden="false" customHeight="false" outlineLevel="0" collapsed="false">
      <c r="A333" s="57" t="s">
        <v>1217</v>
      </c>
      <c r="B333" s="57" t="s">
        <v>1218</v>
      </c>
      <c r="C333" s="57" t="s">
        <v>1219</v>
      </c>
      <c r="D333" s="58" t="s">
        <v>1606</v>
      </c>
      <c r="E333" s="46"/>
      <c r="F333" s="46"/>
      <c r="G333" s="46"/>
      <c r="H333" s="46"/>
    </row>
    <row r="334" customFormat="false" ht="27" hidden="false" customHeight="false" outlineLevel="0" collapsed="false">
      <c r="A334" s="59"/>
      <c r="B334" s="60" t="s">
        <v>1607</v>
      </c>
      <c r="C334" s="59" t="s">
        <v>1608</v>
      </c>
      <c r="D334" s="59" t="s">
        <v>1495</v>
      </c>
      <c r="E334" s="46"/>
      <c r="F334" s="46"/>
      <c r="G334" s="46"/>
      <c r="H334" s="46"/>
    </row>
    <row r="335" customFormat="false" ht="26.25" hidden="false" customHeight="false" outlineLevel="0" collapsed="false">
      <c r="A335" s="59"/>
      <c r="B335" s="60" t="s">
        <v>1609</v>
      </c>
      <c r="C335" s="59" t="s">
        <v>1608</v>
      </c>
      <c r="D335" s="61" t="s">
        <v>1508</v>
      </c>
      <c r="E335" s="46"/>
      <c r="F335" s="46"/>
      <c r="G335" s="46"/>
      <c r="H335" s="46"/>
    </row>
    <row r="336" customFormat="false" ht="14.25" hidden="false" customHeight="false" outlineLevel="0" collapsed="false">
      <c r="A336" s="59"/>
      <c r="B336" s="60" t="s">
        <v>1610</v>
      </c>
      <c r="C336" s="59" t="s">
        <v>1608</v>
      </c>
      <c r="D336" s="62" t="n">
        <v>39303.5333449074</v>
      </c>
      <c r="E336" s="46"/>
      <c r="F336" s="46"/>
      <c r="G336" s="46"/>
      <c r="H336" s="46"/>
    </row>
    <row r="337" customFormat="false" ht="14.25" hidden="false" customHeight="false" outlineLevel="0" collapsed="false">
      <c r="A337" s="59"/>
      <c r="B337" s="60"/>
      <c r="C337" s="59"/>
      <c r="D337" s="59"/>
      <c r="E337" s="46"/>
      <c r="F337" s="46"/>
      <c r="G337" s="46"/>
      <c r="H337" s="46"/>
    </row>
    <row r="338" customFormat="false" ht="13.5" hidden="false" customHeight="false" outlineLevel="0" collapsed="false">
      <c r="A338" s="57" t="s">
        <v>1217</v>
      </c>
      <c r="B338" s="57" t="s">
        <v>1218</v>
      </c>
      <c r="C338" s="57" t="s">
        <v>1219</v>
      </c>
      <c r="D338" s="58" t="s">
        <v>1611</v>
      </c>
      <c r="E338" s="46"/>
      <c r="F338" s="46"/>
      <c r="G338" s="46"/>
      <c r="H338" s="46"/>
    </row>
    <row r="339" customFormat="false" ht="27" hidden="false" customHeight="false" outlineLevel="0" collapsed="false">
      <c r="A339" s="59"/>
      <c r="B339" s="60" t="s">
        <v>1612</v>
      </c>
      <c r="C339" s="59" t="s">
        <v>1613</v>
      </c>
      <c r="D339" s="59" t="s">
        <v>1495</v>
      </c>
      <c r="E339" s="46"/>
      <c r="F339" s="46"/>
      <c r="G339" s="46"/>
      <c r="H339" s="46"/>
    </row>
    <row r="340" customFormat="false" ht="26.25" hidden="false" customHeight="false" outlineLevel="0" collapsed="false">
      <c r="A340" s="59"/>
      <c r="B340" s="60" t="s">
        <v>1614</v>
      </c>
      <c r="C340" s="59" t="s">
        <v>1613</v>
      </c>
      <c r="D340" s="61" t="s">
        <v>1508</v>
      </c>
      <c r="E340" s="46"/>
      <c r="F340" s="46"/>
      <c r="G340" s="46"/>
      <c r="H340" s="46"/>
    </row>
    <row r="341" customFormat="false" ht="14.25" hidden="false" customHeight="false" outlineLevel="0" collapsed="false">
      <c r="A341" s="59"/>
      <c r="B341" s="60" t="s">
        <v>1615</v>
      </c>
      <c r="C341" s="59" t="s">
        <v>1616</v>
      </c>
      <c r="D341" s="62" t="n">
        <v>39317.7192361111</v>
      </c>
      <c r="E341" s="46"/>
      <c r="F341" s="46"/>
      <c r="G341" s="46"/>
      <c r="H341" s="46"/>
    </row>
    <row r="342" customFormat="false" ht="14.25" hidden="false" customHeight="false" outlineLevel="0" collapsed="false">
      <c r="A342" s="59"/>
      <c r="B342" s="60"/>
      <c r="C342" s="59"/>
      <c r="D342" s="59"/>
      <c r="E342" s="46"/>
      <c r="F342" s="46"/>
      <c r="G342" s="46"/>
      <c r="H342" s="46"/>
    </row>
    <row r="343" customFormat="false" ht="13.5" hidden="false" customHeight="false" outlineLevel="0" collapsed="false">
      <c r="A343" s="57" t="s">
        <v>1217</v>
      </c>
      <c r="B343" s="57" t="s">
        <v>1218</v>
      </c>
      <c r="C343" s="57" t="s">
        <v>1219</v>
      </c>
      <c r="D343" s="58" t="s">
        <v>1617</v>
      </c>
      <c r="E343" s="46"/>
      <c r="F343" s="46"/>
      <c r="G343" s="46"/>
      <c r="H343" s="46"/>
    </row>
    <row r="344" customFormat="false" ht="27" hidden="false" customHeight="false" outlineLevel="0" collapsed="false">
      <c r="A344" s="59" t="s">
        <v>1512</v>
      </c>
      <c r="B344" s="60" t="s">
        <v>1618</v>
      </c>
      <c r="C344" s="59" t="s">
        <v>1619</v>
      </c>
      <c r="D344" s="59" t="s">
        <v>1495</v>
      </c>
      <c r="E344" s="46"/>
      <c r="F344" s="46"/>
      <c r="G344" s="46"/>
      <c r="H344" s="46"/>
    </row>
    <row r="345" customFormat="false" ht="26.25" hidden="false" customHeight="false" outlineLevel="0" collapsed="false">
      <c r="A345" s="59" t="s">
        <v>1512</v>
      </c>
      <c r="B345" s="60" t="s">
        <v>1620</v>
      </c>
      <c r="C345" s="59" t="s">
        <v>1619</v>
      </c>
      <c r="D345" s="61" t="s">
        <v>1508</v>
      </c>
      <c r="E345" s="46"/>
      <c r="F345" s="46"/>
      <c r="G345" s="46"/>
      <c r="H345" s="46"/>
    </row>
    <row r="346" customFormat="false" ht="14.25" hidden="false" customHeight="false" outlineLevel="0" collapsed="false">
      <c r="A346" s="59" t="s">
        <v>1512</v>
      </c>
      <c r="B346" s="60" t="s">
        <v>1621</v>
      </c>
      <c r="C346" s="59" t="s">
        <v>1619</v>
      </c>
      <c r="D346" s="62" t="n">
        <v>39318.7534837963</v>
      </c>
      <c r="E346" s="46"/>
      <c r="F346" s="46"/>
      <c r="G346" s="46"/>
      <c r="H346" s="46"/>
    </row>
    <row r="347" customFormat="false" ht="14.25" hidden="false" customHeight="false" outlineLevel="0" collapsed="false">
      <c r="A347" s="59"/>
      <c r="B347" s="60"/>
      <c r="C347" s="59"/>
      <c r="D347" s="59"/>
      <c r="E347" s="46"/>
      <c r="F347" s="46"/>
      <c r="G347" s="46"/>
      <c r="H347" s="46"/>
    </row>
    <row r="348" customFormat="false" ht="13.5" hidden="false" customHeight="false" outlineLevel="0" collapsed="false">
      <c r="A348" s="57" t="s">
        <v>1217</v>
      </c>
      <c r="B348" s="57" t="s">
        <v>1218</v>
      </c>
      <c r="C348" s="57" t="s">
        <v>1219</v>
      </c>
      <c r="D348" s="58" t="s">
        <v>1622</v>
      </c>
      <c r="E348" s="46"/>
      <c r="F348" s="46"/>
      <c r="G348" s="46"/>
      <c r="H348" s="46"/>
    </row>
    <row r="349" customFormat="false" ht="27" hidden="false" customHeight="false" outlineLevel="0" collapsed="false">
      <c r="A349" s="59"/>
      <c r="B349" s="60" t="s">
        <v>1623</v>
      </c>
      <c r="C349" s="59" t="s">
        <v>1624</v>
      </c>
      <c r="D349" s="59" t="s">
        <v>1495</v>
      </c>
      <c r="E349" s="46"/>
      <c r="F349" s="46"/>
      <c r="G349" s="46"/>
      <c r="H349" s="46"/>
    </row>
    <row r="350" customFormat="false" ht="26.25" hidden="false" customHeight="false" outlineLevel="0" collapsed="false">
      <c r="A350" s="59"/>
      <c r="B350" s="60" t="s">
        <v>1625</v>
      </c>
      <c r="C350" s="59" t="s">
        <v>1624</v>
      </c>
      <c r="D350" s="61" t="s">
        <v>1508</v>
      </c>
      <c r="E350" s="46"/>
      <c r="F350" s="46"/>
      <c r="G350" s="46"/>
      <c r="H350" s="46"/>
    </row>
    <row r="351" customFormat="false" ht="14.25" hidden="false" customHeight="false" outlineLevel="0" collapsed="false">
      <c r="A351" s="59"/>
      <c r="B351" s="60" t="s">
        <v>1626</v>
      </c>
      <c r="C351" s="59" t="s">
        <v>1627</v>
      </c>
      <c r="D351" s="62" t="n">
        <v>39320.8715277778</v>
      </c>
      <c r="E351" s="46"/>
      <c r="F351" s="46"/>
      <c r="G351" s="46"/>
      <c r="H351" s="46"/>
    </row>
    <row r="352" customFormat="false" ht="14.25" hidden="false" customHeight="false" outlineLevel="0" collapsed="false">
      <c r="A352" s="59"/>
      <c r="B352" s="60"/>
      <c r="C352" s="59"/>
      <c r="D352" s="59"/>
      <c r="E352" s="46"/>
      <c r="F352" s="46"/>
      <c r="G352" s="46"/>
      <c r="H352" s="46"/>
    </row>
    <row r="353" customFormat="false" ht="13.5" hidden="false" customHeight="false" outlineLevel="0" collapsed="false">
      <c r="A353" s="57" t="s">
        <v>1217</v>
      </c>
      <c r="B353" s="57" t="s">
        <v>1218</v>
      </c>
      <c r="C353" s="57" t="s">
        <v>1219</v>
      </c>
      <c r="D353" s="58" t="s">
        <v>1628</v>
      </c>
      <c r="E353" s="46"/>
      <c r="F353" s="46"/>
      <c r="G353" s="46"/>
      <c r="H353" s="46"/>
    </row>
    <row r="354" customFormat="false" ht="27" hidden="false" customHeight="false" outlineLevel="0" collapsed="false">
      <c r="A354" s="59"/>
      <c r="B354" s="60" t="s">
        <v>1629</v>
      </c>
      <c r="C354" s="59" t="s">
        <v>1630</v>
      </c>
      <c r="D354" s="59" t="s">
        <v>1495</v>
      </c>
      <c r="E354" s="46"/>
      <c r="F354" s="46"/>
      <c r="G354" s="46"/>
      <c r="H354" s="46"/>
    </row>
    <row r="355" customFormat="false" ht="26.25" hidden="false" customHeight="false" outlineLevel="0" collapsed="false">
      <c r="A355" s="59"/>
      <c r="B355" s="60" t="s">
        <v>1631</v>
      </c>
      <c r="C355" s="59" t="s">
        <v>1632</v>
      </c>
      <c r="D355" s="61" t="s">
        <v>1508</v>
      </c>
      <c r="E355" s="46"/>
      <c r="F355" s="46"/>
      <c r="G355" s="46"/>
      <c r="H355" s="46"/>
    </row>
    <row r="356" customFormat="false" ht="14.25" hidden="false" customHeight="false" outlineLevel="0" collapsed="false">
      <c r="A356" s="59"/>
      <c r="B356" s="60" t="s">
        <v>1633</v>
      </c>
      <c r="C356" s="59" t="s">
        <v>1521</v>
      </c>
      <c r="D356" s="62" t="n">
        <v>39321.3799074074</v>
      </c>
      <c r="E356" s="46"/>
      <c r="F356" s="46"/>
      <c r="G356" s="46"/>
      <c r="H356" s="46"/>
    </row>
    <row r="357" customFormat="false" ht="14.25" hidden="false" customHeight="false" outlineLevel="0" collapsed="false">
      <c r="A357" s="59"/>
      <c r="B357" s="60"/>
      <c r="C357" s="59"/>
      <c r="D357" s="59"/>
      <c r="E357" s="46"/>
      <c r="F357" s="46"/>
      <c r="G357" s="46"/>
      <c r="H357" s="46"/>
    </row>
    <row r="358" customFormat="false" ht="13.5" hidden="false" customHeight="false" outlineLevel="0" collapsed="false">
      <c r="A358" s="57" t="s">
        <v>1217</v>
      </c>
      <c r="B358" s="57" t="s">
        <v>1218</v>
      </c>
      <c r="C358" s="57" t="s">
        <v>1219</v>
      </c>
      <c r="D358" s="58" t="s">
        <v>1634</v>
      </c>
      <c r="E358" s="46"/>
      <c r="F358" s="46"/>
      <c r="G358" s="46"/>
      <c r="H358" s="46"/>
    </row>
    <row r="359" customFormat="false" ht="27" hidden="false" customHeight="false" outlineLevel="0" collapsed="false">
      <c r="A359" s="59"/>
      <c r="B359" s="60" t="s">
        <v>1635</v>
      </c>
      <c r="C359" s="59" t="s">
        <v>1521</v>
      </c>
      <c r="D359" s="59" t="s">
        <v>1495</v>
      </c>
      <c r="E359" s="46"/>
      <c r="F359" s="46"/>
      <c r="G359" s="46"/>
      <c r="H359" s="46"/>
    </row>
    <row r="360" customFormat="false" ht="26.25" hidden="false" customHeight="false" outlineLevel="0" collapsed="false">
      <c r="A360" s="59"/>
      <c r="B360" s="60" t="s">
        <v>1636</v>
      </c>
      <c r="C360" s="59" t="s">
        <v>1521</v>
      </c>
      <c r="D360" s="61" t="s">
        <v>1508</v>
      </c>
      <c r="E360" s="46"/>
      <c r="F360" s="46"/>
      <c r="G360" s="46"/>
      <c r="H360" s="46"/>
    </row>
    <row r="361" customFormat="false" ht="14.25" hidden="false" customHeight="false" outlineLevel="0" collapsed="false">
      <c r="A361" s="59"/>
      <c r="B361" s="60" t="s">
        <v>1637</v>
      </c>
      <c r="C361" s="59" t="s">
        <v>1521</v>
      </c>
      <c r="D361" s="62" t="n">
        <v>39321.3987962963</v>
      </c>
      <c r="E361" s="46"/>
      <c r="F361" s="46"/>
      <c r="G361" s="46"/>
      <c r="H361" s="46"/>
    </row>
    <row r="362" customFormat="false" ht="14.25" hidden="false" customHeight="false" outlineLevel="0" collapsed="false">
      <c r="A362" s="59"/>
      <c r="B362" s="60"/>
      <c r="C362" s="59"/>
      <c r="D362" s="59"/>
      <c r="E362" s="46"/>
      <c r="F362" s="46"/>
      <c r="G362" s="46"/>
      <c r="H362" s="46"/>
    </row>
    <row r="363" customFormat="false" ht="13.5" hidden="false" customHeight="false" outlineLevel="0" collapsed="false">
      <c r="A363" s="57" t="s">
        <v>1217</v>
      </c>
      <c r="B363" s="57" t="s">
        <v>1218</v>
      </c>
      <c r="C363" s="57" t="s">
        <v>1219</v>
      </c>
      <c r="D363" s="58" t="s">
        <v>1638</v>
      </c>
      <c r="E363" s="46"/>
      <c r="F363" s="46"/>
      <c r="G363" s="46"/>
      <c r="H363" s="46"/>
    </row>
    <row r="364" customFormat="false" ht="27" hidden="false" customHeight="false" outlineLevel="0" collapsed="false">
      <c r="A364" s="59"/>
      <c r="B364" s="60" t="s">
        <v>1639</v>
      </c>
      <c r="C364" s="59" t="s">
        <v>1640</v>
      </c>
      <c r="D364" s="59" t="s">
        <v>1495</v>
      </c>
      <c r="E364" s="46"/>
      <c r="F364" s="46"/>
      <c r="G364" s="46"/>
      <c r="H364" s="46"/>
    </row>
    <row r="365" customFormat="false" ht="26.25" hidden="false" customHeight="false" outlineLevel="0" collapsed="false">
      <c r="A365" s="59"/>
      <c r="B365" s="60" t="s">
        <v>1641</v>
      </c>
      <c r="C365" s="59" t="s">
        <v>1521</v>
      </c>
      <c r="D365" s="61" t="s">
        <v>1508</v>
      </c>
      <c r="E365" s="46"/>
      <c r="F365" s="46"/>
      <c r="G365" s="46"/>
      <c r="H365" s="46"/>
    </row>
    <row r="366" customFormat="false" ht="14.25" hidden="false" customHeight="false" outlineLevel="0" collapsed="false">
      <c r="A366" s="59"/>
      <c r="B366" s="60" t="s">
        <v>1642</v>
      </c>
      <c r="C366" s="59" t="s">
        <v>1525</v>
      </c>
      <c r="D366" s="62" t="n">
        <v>39321.4196875</v>
      </c>
      <c r="E366" s="46"/>
      <c r="F366" s="46"/>
      <c r="G366" s="46"/>
      <c r="H366" s="46"/>
    </row>
    <row r="367" customFormat="false" ht="14.25" hidden="false" customHeight="false" outlineLevel="0" collapsed="false">
      <c r="A367" s="59"/>
      <c r="B367" s="60"/>
      <c r="C367" s="59"/>
      <c r="D367" s="59"/>
      <c r="E367" s="46"/>
      <c r="F367" s="46"/>
      <c r="G367" s="46"/>
      <c r="H367" s="46"/>
    </row>
    <row r="368" customFormat="false" ht="13.5" hidden="false" customHeight="false" outlineLevel="0" collapsed="false">
      <c r="A368" s="57" t="s">
        <v>1217</v>
      </c>
      <c r="B368" s="57" t="s">
        <v>1218</v>
      </c>
      <c r="C368" s="57" t="s">
        <v>1219</v>
      </c>
      <c r="D368" s="58" t="s">
        <v>1643</v>
      </c>
      <c r="E368" s="46"/>
      <c r="F368" s="46"/>
      <c r="G368" s="46"/>
      <c r="H368" s="46"/>
    </row>
    <row r="369" customFormat="false" ht="27" hidden="false" customHeight="false" outlineLevel="0" collapsed="false">
      <c r="A369" s="59"/>
      <c r="B369" s="60" t="s">
        <v>1644</v>
      </c>
      <c r="C369" s="59" t="s">
        <v>1528</v>
      </c>
      <c r="D369" s="59" t="s">
        <v>1495</v>
      </c>
      <c r="E369" s="46"/>
      <c r="F369" s="46"/>
      <c r="G369" s="46"/>
      <c r="H369" s="46"/>
    </row>
    <row r="370" customFormat="false" ht="26.25" hidden="false" customHeight="false" outlineLevel="0" collapsed="false">
      <c r="A370" s="59"/>
      <c r="B370" s="60" t="s">
        <v>1645</v>
      </c>
      <c r="C370" s="59" t="s">
        <v>1528</v>
      </c>
      <c r="D370" s="61" t="s">
        <v>1508</v>
      </c>
      <c r="E370" s="46"/>
      <c r="F370" s="46"/>
      <c r="G370" s="46"/>
      <c r="H370" s="46"/>
    </row>
    <row r="371" customFormat="false" ht="14.25" hidden="false" customHeight="false" outlineLevel="0" collapsed="false">
      <c r="A371" s="59"/>
      <c r="B371" s="60" t="s">
        <v>1646</v>
      </c>
      <c r="C371" s="59" t="s">
        <v>1528</v>
      </c>
      <c r="D371" s="62" t="n">
        <v>39322.4336689815</v>
      </c>
      <c r="E371" s="46"/>
      <c r="F371" s="46"/>
      <c r="G371" s="46"/>
      <c r="H371" s="46"/>
    </row>
    <row r="372" customFormat="false" ht="14.25" hidden="false" customHeight="false" outlineLevel="0" collapsed="false">
      <c r="A372" s="59"/>
      <c r="B372" s="60"/>
      <c r="C372" s="59"/>
      <c r="D372" s="59"/>
      <c r="E372" s="46"/>
      <c r="F372" s="46"/>
      <c r="G372" s="46"/>
      <c r="H372" s="46"/>
    </row>
    <row r="373" customFormat="false" ht="13.5" hidden="false" customHeight="false" outlineLevel="0" collapsed="false">
      <c r="A373" s="57" t="s">
        <v>1217</v>
      </c>
      <c r="B373" s="57" t="s">
        <v>1218</v>
      </c>
      <c r="C373" s="57" t="s">
        <v>1219</v>
      </c>
      <c r="D373" s="58" t="s">
        <v>1647</v>
      </c>
      <c r="E373" s="46"/>
      <c r="F373" s="46"/>
      <c r="G373" s="46"/>
      <c r="H373" s="46"/>
    </row>
    <row r="374" customFormat="false" ht="27" hidden="false" customHeight="false" outlineLevel="0" collapsed="false">
      <c r="A374" s="59"/>
      <c r="B374" s="60" t="s">
        <v>1648</v>
      </c>
      <c r="C374" s="59" t="s">
        <v>1649</v>
      </c>
      <c r="D374" s="59" t="s">
        <v>1495</v>
      </c>
      <c r="E374" s="46"/>
      <c r="F374" s="46"/>
      <c r="G374" s="46"/>
      <c r="H374" s="46"/>
    </row>
    <row r="375" customFormat="false" ht="26.25" hidden="false" customHeight="false" outlineLevel="0" collapsed="false">
      <c r="A375" s="59"/>
      <c r="B375" s="60" t="s">
        <v>1650</v>
      </c>
      <c r="C375" s="59" t="s">
        <v>1651</v>
      </c>
      <c r="D375" s="61" t="s">
        <v>1508</v>
      </c>
      <c r="E375" s="46"/>
      <c r="F375" s="46"/>
      <c r="G375" s="46"/>
      <c r="H375" s="46"/>
    </row>
    <row r="376" customFormat="false" ht="14.25" hidden="false" customHeight="false" outlineLevel="0" collapsed="false">
      <c r="A376" s="59"/>
      <c r="B376" s="60" t="s">
        <v>1652</v>
      </c>
      <c r="C376" s="59" t="s">
        <v>1651</v>
      </c>
      <c r="D376" s="62" t="n">
        <v>39307.3586689815</v>
      </c>
      <c r="E376" s="46"/>
      <c r="F376" s="46"/>
      <c r="G376" s="46"/>
      <c r="H376" s="46"/>
    </row>
    <row r="377" customFormat="false" ht="14.25" hidden="false" customHeight="false" outlineLevel="0" collapsed="false">
      <c r="A377" s="59"/>
      <c r="B377" s="60"/>
      <c r="C377" s="59"/>
      <c r="D377" s="59"/>
      <c r="E377" s="46"/>
      <c r="F377" s="46"/>
      <c r="G377" s="46"/>
      <c r="H377" s="46"/>
    </row>
    <row r="378" customFormat="false" ht="13.5" hidden="false" customHeight="false" outlineLevel="0" collapsed="false">
      <c r="A378" s="57"/>
      <c r="B378" s="57"/>
      <c r="C378" s="57"/>
      <c r="D378" s="63"/>
      <c r="E378" s="46"/>
      <c r="F378" s="46"/>
      <c r="G378" s="46"/>
      <c r="H378" s="46"/>
    </row>
    <row r="379" customFormat="false" ht="14.25" hidden="false" customHeight="false" outlineLevel="0" collapsed="false">
      <c r="A379" s="59"/>
      <c r="B379" s="60"/>
      <c r="C379" s="59"/>
      <c r="D379" s="64"/>
      <c r="E379" s="46"/>
      <c r="F379" s="46"/>
      <c r="G379" s="46"/>
      <c r="H379" s="46"/>
    </row>
    <row r="380" customFormat="false" ht="14.25" hidden="false" customHeight="false" outlineLevel="0" collapsed="false">
      <c r="A380" s="59"/>
      <c r="B380" s="60"/>
      <c r="C380" s="59"/>
      <c r="D380" s="64"/>
      <c r="E380" s="46"/>
      <c r="F380" s="46"/>
      <c r="G380" s="46"/>
      <c r="H380" s="46"/>
    </row>
    <row r="381" customFormat="false" ht="14.25" hidden="false" customHeight="false" outlineLevel="0" collapsed="false">
      <c r="A381" s="59"/>
      <c r="B381" s="60"/>
      <c r="C381" s="59"/>
      <c r="D381" s="64"/>
      <c r="E381" s="46"/>
      <c r="F381" s="46"/>
      <c r="G381" s="46"/>
      <c r="H381" s="46"/>
    </row>
    <row r="382" customFormat="false" ht="14.25" hidden="false" customHeight="false" outlineLevel="0" collapsed="false">
      <c r="A382" s="59"/>
      <c r="B382" s="60"/>
      <c r="C382" s="59"/>
      <c r="D382" s="64"/>
      <c r="E382" s="46"/>
      <c r="F382" s="46"/>
      <c r="G382" s="46"/>
      <c r="H382" s="46"/>
    </row>
    <row r="383" customFormat="false" ht="13.5" hidden="false" customHeight="false" outlineLevel="0" collapsed="false">
      <c r="A383" s="57"/>
      <c r="B383" s="57"/>
      <c r="C383" s="57"/>
      <c r="D383" s="63"/>
      <c r="E383" s="46"/>
      <c r="F383" s="46"/>
      <c r="G383" s="46"/>
      <c r="H383" s="46"/>
    </row>
    <row r="384" customFormat="false" ht="14.25" hidden="false" customHeight="false" outlineLevel="0" collapsed="false">
      <c r="A384" s="59"/>
      <c r="B384" s="60"/>
      <c r="C384" s="59"/>
      <c r="D384" s="64"/>
      <c r="E384" s="46"/>
      <c r="F384" s="46"/>
      <c r="G384" s="46"/>
      <c r="H384" s="46"/>
    </row>
    <row r="385" customFormat="false" ht="14.25" hidden="false" customHeight="false" outlineLevel="0" collapsed="false">
      <c r="A385" s="59"/>
      <c r="B385" s="60"/>
      <c r="C385" s="59"/>
      <c r="D385" s="64"/>
      <c r="E385" s="46"/>
      <c r="F385" s="46"/>
      <c r="G385" s="46"/>
      <c r="H385" s="46"/>
    </row>
    <row r="386" customFormat="false" ht="14.25" hidden="false" customHeight="false" outlineLevel="0" collapsed="false">
      <c r="A386" s="59"/>
      <c r="B386" s="60"/>
      <c r="C386" s="59"/>
      <c r="D386" s="64"/>
      <c r="E386" s="46"/>
      <c r="F386" s="46"/>
      <c r="G386" s="46"/>
      <c r="H386" s="46"/>
    </row>
    <row r="387" customFormat="false" ht="14.25" hidden="false" customHeight="false" outlineLevel="0" collapsed="false">
      <c r="A387" s="59"/>
      <c r="B387" s="60"/>
      <c r="C387" s="59"/>
      <c r="D387" s="64"/>
      <c r="E387" s="46"/>
      <c r="F387" s="46"/>
      <c r="G387" s="46"/>
      <c r="H387" s="46"/>
    </row>
    <row r="388" customFormat="false" ht="13.5" hidden="false" customHeight="false" outlineLevel="0" collapsed="false">
      <c r="A388" s="57"/>
      <c r="B388" s="57"/>
      <c r="C388" s="57"/>
      <c r="D388" s="63"/>
      <c r="E388" s="46"/>
      <c r="F388" s="46"/>
      <c r="G388" s="46"/>
      <c r="H388" s="46"/>
    </row>
    <row r="389" customFormat="false" ht="14.25" hidden="false" customHeight="false" outlineLevel="0" collapsed="false">
      <c r="A389" s="59"/>
      <c r="B389" s="60"/>
      <c r="C389" s="59"/>
      <c r="D389" s="64"/>
      <c r="E389" s="46"/>
      <c r="F389" s="46"/>
      <c r="G389" s="46"/>
      <c r="H389" s="46"/>
    </row>
    <row r="390" customFormat="false" ht="14.25" hidden="false" customHeight="false" outlineLevel="0" collapsed="false">
      <c r="A390" s="59"/>
      <c r="B390" s="60"/>
      <c r="C390" s="59"/>
      <c r="D390" s="64"/>
      <c r="E390" s="46"/>
      <c r="F390" s="46"/>
      <c r="G390" s="46"/>
      <c r="H390" s="46"/>
    </row>
    <row r="391" customFormat="false" ht="14.25" hidden="false" customHeight="false" outlineLevel="0" collapsed="false">
      <c r="A391" s="59"/>
      <c r="B391" s="60"/>
      <c r="C391" s="59"/>
      <c r="D391" s="64"/>
      <c r="E391" s="46"/>
      <c r="F391" s="46"/>
      <c r="G391" s="46"/>
      <c r="H391" s="46"/>
    </row>
    <row r="392" customFormat="false" ht="14.25" hidden="false" customHeight="false" outlineLevel="0" collapsed="false">
      <c r="A392" s="59"/>
      <c r="B392" s="60"/>
      <c r="C392" s="59"/>
      <c r="D392" s="64"/>
      <c r="E392" s="46"/>
      <c r="F392" s="46"/>
      <c r="G392" s="46"/>
      <c r="H392" s="46"/>
    </row>
    <row r="393" customFormat="false" ht="13.5" hidden="false" customHeight="false" outlineLevel="0" collapsed="false">
      <c r="A393" s="57"/>
      <c r="B393" s="57"/>
      <c r="C393" s="57"/>
      <c r="D393" s="63"/>
      <c r="E393" s="46"/>
      <c r="F393" s="46"/>
      <c r="G393" s="46"/>
      <c r="H393" s="46"/>
    </row>
    <row r="394" customFormat="false" ht="14.25" hidden="false" customHeight="false" outlineLevel="0" collapsed="false">
      <c r="A394" s="59"/>
      <c r="B394" s="60"/>
      <c r="C394" s="59"/>
      <c r="D394" s="64"/>
      <c r="E394" s="46"/>
      <c r="F394" s="46"/>
      <c r="G394" s="46"/>
      <c r="H394" s="46"/>
    </row>
    <row r="395" customFormat="false" ht="14.25" hidden="false" customHeight="false" outlineLevel="0" collapsed="false">
      <c r="A395" s="59"/>
      <c r="B395" s="60"/>
      <c r="C395" s="59"/>
      <c r="D395" s="64"/>
      <c r="E395" s="46"/>
      <c r="F395" s="46"/>
      <c r="G395" s="46"/>
      <c r="H395" s="46"/>
    </row>
    <row r="396" customFormat="false" ht="14.25" hidden="false" customHeight="false" outlineLevel="0" collapsed="false">
      <c r="A396" s="59"/>
      <c r="B396" s="60"/>
      <c r="C396" s="59"/>
      <c r="D396" s="64"/>
      <c r="E396" s="46"/>
      <c r="F396" s="46"/>
      <c r="G396" s="46"/>
      <c r="H396" s="46"/>
    </row>
    <row r="397" customFormat="false" ht="14.25" hidden="false" customHeight="false" outlineLevel="0" collapsed="false">
      <c r="A397" s="59"/>
      <c r="B397" s="60"/>
      <c r="C397" s="59"/>
      <c r="D397" s="64"/>
      <c r="E397" s="46"/>
      <c r="F397" s="46"/>
      <c r="G397" s="46"/>
      <c r="H397" s="46"/>
    </row>
    <row r="398" customFormat="false" ht="13.5" hidden="false" customHeight="false" outlineLevel="0" collapsed="false">
      <c r="A398" s="57"/>
      <c r="B398" s="57"/>
      <c r="C398" s="57"/>
      <c r="D398" s="63"/>
      <c r="E398" s="46"/>
      <c r="F398" s="46"/>
      <c r="G398" s="46"/>
      <c r="H398" s="46"/>
    </row>
    <row r="399" customFormat="false" ht="14.25" hidden="false" customHeight="false" outlineLevel="0" collapsed="false">
      <c r="A399" s="59"/>
      <c r="B399" s="60"/>
      <c r="C399" s="59"/>
      <c r="D399" s="64"/>
      <c r="E399" s="46"/>
      <c r="F399" s="46"/>
      <c r="G399" s="46"/>
      <c r="H399" s="46"/>
    </row>
    <row r="400" customFormat="false" ht="14.25" hidden="false" customHeight="false" outlineLevel="0" collapsed="false">
      <c r="A400" s="59"/>
      <c r="B400" s="60"/>
      <c r="C400" s="59"/>
      <c r="D400" s="64"/>
      <c r="E400" s="46"/>
      <c r="F400" s="46"/>
      <c r="G400" s="46"/>
      <c r="H400" s="46"/>
    </row>
    <row r="401" customFormat="false" ht="14.25" hidden="false" customHeight="false" outlineLevel="0" collapsed="false">
      <c r="A401" s="59"/>
      <c r="B401" s="60"/>
      <c r="C401" s="59"/>
      <c r="D401" s="64"/>
      <c r="E401" s="46"/>
      <c r="F401" s="46"/>
      <c r="G401" s="46"/>
      <c r="H401" s="46"/>
    </row>
    <row r="402" customFormat="false" ht="14.25" hidden="false" customHeight="false" outlineLevel="0" collapsed="false">
      <c r="A402" s="59"/>
      <c r="B402" s="60"/>
      <c r="C402" s="59"/>
      <c r="D402" s="64"/>
      <c r="E402" s="46"/>
      <c r="F402" s="46"/>
      <c r="G402" s="46"/>
      <c r="H402" s="46"/>
    </row>
    <row r="403" customFormat="false" ht="13.5" hidden="false" customHeight="false" outlineLevel="0" collapsed="false">
      <c r="A403" s="57"/>
      <c r="B403" s="57"/>
      <c r="C403" s="57"/>
      <c r="D403" s="63"/>
      <c r="E403" s="46"/>
      <c r="F403" s="46"/>
      <c r="G403" s="46"/>
      <c r="H403" s="46"/>
    </row>
    <row r="404" customFormat="false" ht="14.25" hidden="false" customHeight="false" outlineLevel="0" collapsed="false">
      <c r="A404" s="59"/>
      <c r="B404" s="60"/>
      <c r="C404" s="59"/>
      <c r="D404" s="64"/>
      <c r="E404" s="46"/>
      <c r="F404" s="46"/>
      <c r="G404" s="46"/>
      <c r="H404" s="46"/>
    </row>
    <row r="405" customFormat="false" ht="14.25" hidden="false" customHeight="false" outlineLevel="0" collapsed="false">
      <c r="A405" s="59"/>
      <c r="B405" s="60"/>
      <c r="C405" s="59"/>
      <c r="D405" s="64"/>
      <c r="E405" s="46"/>
      <c r="F405" s="46"/>
      <c r="G405" s="46"/>
      <c r="H405" s="46"/>
    </row>
    <row r="406" customFormat="false" ht="14.25" hidden="false" customHeight="false" outlineLevel="0" collapsed="false">
      <c r="A406" s="59"/>
      <c r="B406" s="60"/>
      <c r="C406" s="59"/>
      <c r="D406" s="64"/>
      <c r="E406" s="46"/>
      <c r="F406" s="46"/>
      <c r="G406" s="46"/>
      <c r="H406" s="46"/>
    </row>
    <row r="407" customFormat="false" ht="14.25" hidden="false" customHeight="false" outlineLevel="0" collapsed="false">
      <c r="A407" s="59"/>
      <c r="B407" s="60"/>
      <c r="C407" s="59"/>
      <c r="D407" s="64"/>
      <c r="E407" s="46"/>
      <c r="F407" s="46"/>
      <c r="G407" s="46"/>
      <c r="H407" s="46"/>
    </row>
    <row r="408" customFormat="false" ht="13.5" hidden="false" customHeight="false" outlineLevel="0" collapsed="false">
      <c r="A408" s="57"/>
      <c r="B408" s="57"/>
      <c r="C408" s="57"/>
      <c r="D408" s="63"/>
      <c r="E408" s="46"/>
      <c r="F408" s="46"/>
      <c r="G408" s="46"/>
      <c r="H408" s="46"/>
    </row>
    <row r="409" customFormat="false" ht="14.25" hidden="false" customHeight="false" outlineLevel="0" collapsed="false">
      <c r="A409" s="59"/>
      <c r="B409" s="60"/>
      <c r="C409" s="59"/>
      <c r="D409" s="64"/>
      <c r="E409" s="46"/>
      <c r="F409" s="46"/>
      <c r="G409" s="46"/>
      <c r="H409" s="46"/>
    </row>
    <row r="410" customFormat="false" ht="14.25" hidden="false" customHeight="false" outlineLevel="0" collapsed="false">
      <c r="A410" s="59"/>
      <c r="B410" s="60"/>
      <c r="C410" s="59"/>
      <c r="D410" s="64"/>
      <c r="E410" s="46"/>
      <c r="F410" s="46"/>
      <c r="G410" s="46"/>
      <c r="H410" s="46"/>
    </row>
    <row r="411" customFormat="false" ht="14.25" hidden="false" customHeight="false" outlineLevel="0" collapsed="false">
      <c r="A411" s="59"/>
      <c r="B411" s="60"/>
      <c r="C411" s="59"/>
      <c r="D411" s="64"/>
      <c r="E411" s="46"/>
      <c r="F411" s="46"/>
      <c r="G411" s="46"/>
      <c r="H411" s="46"/>
    </row>
    <row r="412" customFormat="false" ht="14.25" hidden="false" customHeight="false" outlineLevel="0" collapsed="false">
      <c r="A412" s="59"/>
      <c r="B412" s="60"/>
      <c r="C412" s="59"/>
      <c r="D412" s="64"/>
      <c r="E412" s="46"/>
      <c r="F412" s="46"/>
      <c r="G412" s="46"/>
      <c r="H412" s="46"/>
    </row>
    <row r="413" customFormat="false" ht="13.5" hidden="false" customHeight="false" outlineLevel="0" collapsed="false">
      <c r="A413" s="57"/>
      <c r="B413" s="57"/>
      <c r="C413" s="57"/>
      <c r="D413" s="63"/>
      <c r="E413" s="46"/>
      <c r="F413" s="46"/>
      <c r="G413" s="46"/>
      <c r="H413" s="46"/>
    </row>
    <row r="414" customFormat="false" ht="14.25" hidden="false" customHeight="false" outlineLevel="0" collapsed="false">
      <c r="A414" s="59"/>
      <c r="B414" s="60"/>
      <c r="C414" s="59"/>
      <c r="D414" s="64"/>
      <c r="E414" s="46"/>
      <c r="F414" s="46"/>
      <c r="G414" s="46"/>
      <c r="H414" s="46"/>
    </row>
    <row r="415" customFormat="false" ht="14.25" hidden="false" customHeight="false" outlineLevel="0" collapsed="false">
      <c r="A415" s="59"/>
      <c r="B415" s="60"/>
      <c r="C415" s="59"/>
      <c r="D415" s="64"/>
      <c r="E415" s="46"/>
      <c r="F415" s="46"/>
      <c r="G415" s="46"/>
      <c r="H415" s="46"/>
    </row>
    <row r="416" customFormat="false" ht="14.25" hidden="false" customHeight="false" outlineLevel="0" collapsed="false">
      <c r="A416" s="59"/>
      <c r="B416" s="60"/>
      <c r="C416" s="59"/>
      <c r="D416" s="64"/>
      <c r="E416" s="46"/>
      <c r="F416" s="46"/>
      <c r="G416" s="46"/>
      <c r="H416" s="46"/>
    </row>
    <row r="417" customFormat="false" ht="14.25" hidden="false" customHeight="false" outlineLevel="0" collapsed="false">
      <c r="A417" s="59"/>
      <c r="B417" s="60"/>
      <c r="C417" s="59"/>
      <c r="D417" s="64"/>
      <c r="E417" s="46"/>
      <c r="F417" s="46"/>
      <c r="G417" s="46"/>
      <c r="H417" s="46"/>
    </row>
    <row r="418" customFormat="false" ht="13.5" hidden="false" customHeight="false" outlineLevel="0" collapsed="false">
      <c r="A418" s="57"/>
      <c r="B418" s="57"/>
      <c r="C418" s="57"/>
      <c r="D418" s="63"/>
      <c r="E418" s="46"/>
      <c r="F418" s="46"/>
      <c r="G418" s="46"/>
      <c r="H418" s="46"/>
    </row>
    <row r="419" customFormat="false" ht="14.25" hidden="false" customHeight="false" outlineLevel="0" collapsed="false">
      <c r="A419" s="59"/>
      <c r="B419" s="60"/>
      <c r="C419" s="59"/>
      <c r="D419" s="64"/>
      <c r="E419" s="46"/>
      <c r="F419" s="46"/>
      <c r="G419" s="46"/>
      <c r="H419" s="46"/>
    </row>
    <row r="420" customFormat="false" ht="14.25" hidden="false" customHeight="false" outlineLevel="0" collapsed="false">
      <c r="A420" s="59"/>
      <c r="B420" s="60"/>
      <c r="C420" s="59"/>
      <c r="D420" s="64"/>
      <c r="E420" s="46"/>
      <c r="F420" s="46"/>
      <c r="G420" s="46"/>
      <c r="H420" s="46"/>
    </row>
    <row r="421" customFormat="false" ht="14.25" hidden="false" customHeight="false" outlineLevel="0" collapsed="false">
      <c r="A421" s="59"/>
      <c r="B421" s="60"/>
      <c r="C421" s="59"/>
      <c r="D421" s="64"/>
      <c r="E421" s="46"/>
      <c r="F421" s="46"/>
      <c r="G421" s="46"/>
      <c r="H421" s="46"/>
    </row>
    <row r="422" customFormat="false" ht="14.25" hidden="false" customHeight="false" outlineLevel="0" collapsed="false">
      <c r="A422" s="59"/>
      <c r="B422" s="60"/>
      <c r="C422" s="59"/>
      <c r="D422" s="64"/>
      <c r="E422" s="46"/>
      <c r="F422" s="46"/>
      <c r="G422" s="46"/>
      <c r="H422" s="46"/>
    </row>
    <row r="423" customFormat="false" ht="13.5" hidden="false" customHeight="false" outlineLevel="0" collapsed="false">
      <c r="A423" s="57"/>
      <c r="B423" s="57"/>
      <c r="C423" s="57"/>
      <c r="D423" s="63"/>
      <c r="E423" s="46"/>
      <c r="F423" s="46"/>
      <c r="G423" s="46"/>
      <c r="H423" s="46"/>
    </row>
    <row r="424" customFormat="false" ht="14.25" hidden="false" customHeight="false" outlineLevel="0" collapsed="false">
      <c r="A424" s="59"/>
      <c r="B424" s="60"/>
      <c r="C424" s="59"/>
      <c r="D424" s="64"/>
      <c r="E424" s="46"/>
      <c r="F424" s="46"/>
      <c r="G424" s="46"/>
      <c r="H424" s="46"/>
    </row>
    <row r="425" customFormat="false" ht="14.25" hidden="false" customHeight="false" outlineLevel="0" collapsed="false">
      <c r="A425" s="59"/>
      <c r="B425" s="60"/>
      <c r="C425" s="59"/>
      <c r="D425" s="64"/>
      <c r="E425" s="46"/>
      <c r="F425" s="46"/>
      <c r="G425" s="46"/>
      <c r="H425" s="46"/>
    </row>
    <row r="426" customFormat="false" ht="14.25" hidden="false" customHeight="false" outlineLevel="0" collapsed="false">
      <c r="A426" s="59"/>
      <c r="B426" s="60"/>
      <c r="C426" s="59"/>
      <c r="D426" s="64"/>
      <c r="E426" s="46"/>
      <c r="F426" s="46"/>
      <c r="G426" s="46"/>
      <c r="H426" s="46"/>
    </row>
    <row r="427" customFormat="false" ht="14.25" hidden="false" customHeight="false" outlineLevel="0" collapsed="false">
      <c r="A427" s="59"/>
      <c r="B427" s="60"/>
      <c r="C427" s="59"/>
      <c r="D427" s="64"/>
      <c r="E427" s="46"/>
      <c r="F427" s="46"/>
      <c r="G427" s="46"/>
      <c r="H427" s="46"/>
    </row>
    <row r="428" customFormat="false" ht="13.5" hidden="false" customHeight="false" outlineLevel="0" collapsed="false">
      <c r="A428" s="57"/>
      <c r="B428" s="57"/>
      <c r="C428" s="57"/>
      <c r="D428" s="63"/>
      <c r="E428" s="46"/>
      <c r="F428" s="46"/>
      <c r="G428" s="46"/>
      <c r="H428" s="46"/>
    </row>
    <row r="429" customFormat="false" ht="14.25" hidden="false" customHeight="false" outlineLevel="0" collapsed="false">
      <c r="A429" s="59"/>
      <c r="B429" s="60"/>
      <c r="C429" s="59"/>
      <c r="D429" s="64"/>
      <c r="E429" s="46"/>
      <c r="F429" s="46"/>
      <c r="G429" s="46"/>
      <c r="H429" s="46"/>
    </row>
    <row r="430" customFormat="false" ht="14.25" hidden="false" customHeight="false" outlineLevel="0" collapsed="false">
      <c r="A430" s="59"/>
      <c r="B430" s="60"/>
      <c r="C430" s="59"/>
      <c r="D430" s="64"/>
      <c r="E430" s="46"/>
      <c r="F430" s="46"/>
      <c r="G430" s="46"/>
      <c r="H430" s="46"/>
    </row>
    <row r="431" customFormat="false" ht="14.25" hidden="false" customHeight="false" outlineLevel="0" collapsed="false">
      <c r="A431" s="59"/>
      <c r="B431" s="60"/>
      <c r="C431" s="59"/>
      <c r="D431" s="64"/>
      <c r="E431" s="46"/>
      <c r="F431" s="46"/>
      <c r="G431" s="46"/>
      <c r="H431" s="46"/>
    </row>
    <row r="432" customFormat="false" ht="14.25" hidden="false" customHeight="false" outlineLevel="0" collapsed="false">
      <c r="A432" s="59"/>
      <c r="B432" s="60"/>
      <c r="C432" s="59"/>
      <c r="D432" s="64"/>
      <c r="E432" s="46"/>
      <c r="F432" s="46"/>
      <c r="G432" s="46"/>
      <c r="H432" s="46"/>
    </row>
    <row r="433" customFormat="false" ht="13.5" hidden="false" customHeight="false" outlineLevel="0" collapsed="false">
      <c r="A433" s="57"/>
      <c r="B433" s="57"/>
      <c r="C433" s="57"/>
      <c r="D433" s="63"/>
      <c r="E433" s="46"/>
      <c r="F433" s="46"/>
      <c r="G433" s="46"/>
      <c r="H433" s="46"/>
    </row>
    <row r="434" customFormat="false" ht="14.25" hidden="false" customHeight="false" outlineLevel="0" collapsed="false">
      <c r="A434" s="59"/>
      <c r="B434" s="60"/>
      <c r="C434" s="59"/>
      <c r="D434" s="64"/>
      <c r="E434" s="46"/>
      <c r="F434" s="46"/>
      <c r="G434" s="46"/>
      <c r="H434" s="46"/>
    </row>
    <row r="435" customFormat="false" ht="14.25" hidden="false" customHeight="false" outlineLevel="0" collapsed="false">
      <c r="A435" s="59"/>
      <c r="B435" s="60"/>
      <c r="C435" s="59"/>
      <c r="D435" s="64"/>
      <c r="E435" s="46"/>
      <c r="F435" s="46"/>
      <c r="G435" s="46"/>
      <c r="H435" s="46"/>
    </row>
    <row r="436" customFormat="false" ht="14.25" hidden="false" customHeight="false" outlineLevel="0" collapsed="false">
      <c r="A436" s="59"/>
      <c r="B436" s="60"/>
      <c r="C436" s="59"/>
      <c r="D436" s="64"/>
      <c r="E436" s="46"/>
      <c r="F436" s="46"/>
      <c r="G436" s="46"/>
      <c r="H436" s="46"/>
    </row>
    <row r="437" customFormat="false" ht="14.25" hidden="false" customHeight="false" outlineLevel="0" collapsed="false">
      <c r="A437" s="59"/>
      <c r="B437" s="60"/>
      <c r="C437" s="59"/>
      <c r="D437" s="64"/>
      <c r="E437" s="46"/>
      <c r="F437" s="46"/>
      <c r="G437" s="46"/>
      <c r="H437" s="46"/>
    </row>
    <row r="438" customFormat="false" ht="13.5" hidden="false" customHeight="false" outlineLevel="0" collapsed="false">
      <c r="A438" s="57"/>
      <c r="B438" s="57"/>
      <c r="C438" s="57"/>
      <c r="D438" s="63"/>
      <c r="E438" s="46"/>
      <c r="F438" s="46"/>
      <c r="G438" s="46"/>
      <c r="H438" s="46"/>
    </row>
    <row r="439" customFormat="false" ht="14.25" hidden="false" customHeight="false" outlineLevel="0" collapsed="false">
      <c r="A439" s="59"/>
      <c r="B439" s="60"/>
      <c r="C439" s="59"/>
      <c r="D439" s="64"/>
      <c r="E439" s="46"/>
      <c r="F439" s="46"/>
      <c r="G439" s="46"/>
      <c r="H439" s="46"/>
    </row>
    <row r="440" customFormat="false" ht="14.25" hidden="false" customHeight="false" outlineLevel="0" collapsed="false">
      <c r="A440" s="59"/>
      <c r="B440" s="60"/>
      <c r="C440" s="59"/>
      <c r="D440" s="64"/>
      <c r="E440" s="46"/>
      <c r="F440" s="46"/>
      <c r="G440" s="46"/>
      <c r="H440" s="46"/>
    </row>
    <row r="441" customFormat="false" ht="14.25" hidden="false" customHeight="false" outlineLevel="0" collapsed="false">
      <c r="A441" s="59"/>
      <c r="B441" s="60"/>
      <c r="C441" s="59"/>
      <c r="D441" s="64"/>
      <c r="E441" s="46"/>
      <c r="F441" s="46"/>
      <c r="G441" s="46"/>
      <c r="H441" s="46"/>
    </row>
    <row r="442" customFormat="false" ht="14.25" hidden="false" customHeight="false" outlineLevel="0" collapsed="false">
      <c r="A442" s="59"/>
      <c r="B442" s="60"/>
      <c r="C442" s="59"/>
      <c r="D442" s="64"/>
      <c r="E442" s="46"/>
      <c r="F442" s="46"/>
      <c r="G442" s="46"/>
      <c r="H442" s="46"/>
    </row>
    <row r="443" customFormat="false" ht="13.5" hidden="false" customHeight="false" outlineLevel="0" collapsed="false">
      <c r="A443" s="57"/>
      <c r="B443" s="57"/>
      <c r="C443" s="57"/>
      <c r="D443" s="63"/>
      <c r="E443" s="46"/>
      <c r="F443" s="46"/>
      <c r="G443" s="46"/>
      <c r="H443" s="46"/>
    </row>
    <row r="444" customFormat="false" ht="14.25" hidden="false" customHeight="false" outlineLevel="0" collapsed="false">
      <c r="A444" s="59"/>
      <c r="B444" s="60"/>
      <c r="C444" s="59"/>
      <c r="D444" s="64"/>
      <c r="E444" s="46"/>
      <c r="F444" s="46"/>
      <c r="G444" s="46"/>
      <c r="H444" s="46"/>
    </row>
    <row r="445" customFormat="false" ht="14.25" hidden="false" customHeight="false" outlineLevel="0" collapsed="false">
      <c r="A445" s="59"/>
      <c r="B445" s="60"/>
      <c r="C445" s="59"/>
      <c r="D445" s="64"/>
      <c r="E445" s="46"/>
      <c r="F445" s="46"/>
      <c r="G445" s="46"/>
      <c r="H445" s="46"/>
    </row>
    <row r="446" customFormat="false" ht="14.25" hidden="false" customHeight="false" outlineLevel="0" collapsed="false">
      <c r="A446" s="59"/>
      <c r="B446" s="60"/>
      <c r="C446" s="59"/>
      <c r="D446" s="64"/>
      <c r="E446" s="46"/>
      <c r="F446" s="46"/>
      <c r="G446" s="46"/>
      <c r="H446" s="46"/>
    </row>
    <row r="447" customFormat="false" ht="14.25" hidden="false" customHeight="false" outlineLevel="0" collapsed="false">
      <c r="A447" s="59"/>
      <c r="B447" s="60"/>
      <c r="C447" s="59"/>
      <c r="D447" s="64"/>
      <c r="E447" s="46"/>
      <c r="F447" s="46"/>
      <c r="G447" s="46"/>
      <c r="H447" s="46"/>
    </row>
    <row r="448" customFormat="false" ht="13.5" hidden="false" customHeight="false" outlineLevel="0" collapsed="false">
      <c r="A448" s="57"/>
      <c r="B448" s="57"/>
      <c r="C448" s="57"/>
      <c r="D448" s="63"/>
      <c r="E448" s="46"/>
      <c r="F448" s="46"/>
      <c r="G448" s="46"/>
      <c r="H448" s="46"/>
    </row>
    <row r="449" customFormat="false" ht="14.25" hidden="false" customHeight="false" outlineLevel="0" collapsed="false">
      <c r="A449" s="59"/>
      <c r="B449" s="60"/>
      <c r="C449" s="59"/>
      <c r="D449" s="64"/>
      <c r="E449" s="46"/>
      <c r="F449" s="46"/>
      <c r="G449" s="46"/>
      <c r="H449" s="46"/>
    </row>
    <row r="450" customFormat="false" ht="14.25" hidden="false" customHeight="false" outlineLevel="0" collapsed="false">
      <c r="A450" s="59"/>
      <c r="B450" s="60"/>
      <c r="C450" s="59"/>
      <c r="D450" s="64"/>
      <c r="E450" s="46"/>
      <c r="F450" s="46"/>
      <c r="G450" s="46"/>
      <c r="H450" s="46"/>
    </row>
    <row r="451" customFormat="false" ht="14.25" hidden="false" customHeight="false" outlineLevel="0" collapsed="false">
      <c r="A451" s="59"/>
      <c r="B451" s="60"/>
      <c r="C451" s="59"/>
      <c r="D451" s="64"/>
      <c r="E451" s="46"/>
      <c r="F451" s="46"/>
      <c r="G451" s="46"/>
      <c r="H451" s="46"/>
    </row>
    <row r="452" customFormat="false" ht="14.25" hidden="false" customHeight="false" outlineLevel="0" collapsed="false">
      <c r="A452" s="59"/>
      <c r="B452" s="60"/>
      <c r="C452" s="59"/>
      <c r="D452" s="64"/>
      <c r="E452" s="46"/>
      <c r="F452" s="46"/>
      <c r="G452" s="46"/>
      <c r="H452" s="46"/>
    </row>
    <row r="453" customFormat="false" ht="13.5" hidden="false" customHeight="false" outlineLevel="0" collapsed="false">
      <c r="A453" s="57"/>
      <c r="B453" s="57"/>
      <c r="C453" s="57"/>
      <c r="D453" s="63"/>
      <c r="E453" s="46"/>
      <c r="F453" s="46"/>
      <c r="G453" s="46"/>
      <c r="H453" s="46"/>
    </row>
    <row r="454" customFormat="false" ht="14.25" hidden="false" customHeight="false" outlineLevel="0" collapsed="false">
      <c r="A454" s="59"/>
      <c r="B454" s="60"/>
      <c r="C454" s="59"/>
      <c r="D454" s="64"/>
      <c r="E454" s="46"/>
      <c r="F454" s="46"/>
      <c r="G454" s="46"/>
      <c r="H454" s="46"/>
    </row>
    <row r="455" customFormat="false" ht="14.25" hidden="false" customHeight="false" outlineLevel="0" collapsed="false">
      <c r="A455" s="59"/>
      <c r="B455" s="60"/>
      <c r="C455" s="59"/>
      <c r="D455" s="64"/>
      <c r="E455" s="46"/>
      <c r="F455" s="46"/>
      <c r="G455" s="46"/>
      <c r="H455" s="46"/>
    </row>
    <row r="456" customFormat="false" ht="14.25" hidden="false" customHeight="false" outlineLevel="0" collapsed="false">
      <c r="A456" s="59"/>
      <c r="B456" s="60"/>
      <c r="C456" s="59"/>
      <c r="D456" s="64"/>
      <c r="E456" s="46"/>
      <c r="F456" s="46"/>
      <c r="G456" s="46"/>
      <c r="H456" s="46"/>
    </row>
    <row r="457" customFormat="false" ht="14.25" hidden="false" customHeight="false" outlineLevel="0" collapsed="false">
      <c r="A457" s="59"/>
      <c r="B457" s="60"/>
      <c r="C457" s="59"/>
      <c r="D457" s="64"/>
      <c r="E457" s="46"/>
      <c r="F457" s="46"/>
      <c r="G457" s="46"/>
      <c r="H457" s="46"/>
    </row>
    <row r="458" customFormat="false" ht="13.5" hidden="false" customHeight="false" outlineLevel="0" collapsed="false">
      <c r="A458" s="57"/>
      <c r="B458" s="57"/>
      <c r="C458" s="57"/>
      <c r="D458" s="63"/>
      <c r="E458" s="46"/>
      <c r="F458" s="46"/>
      <c r="G458" s="46"/>
      <c r="H458" s="46"/>
    </row>
    <row r="459" customFormat="false" ht="14.25" hidden="false" customHeight="false" outlineLevel="0" collapsed="false">
      <c r="A459" s="59"/>
      <c r="B459" s="60"/>
      <c r="C459" s="59"/>
      <c r="D459" s="64"/>
      <c r="E459" s="46"/>
      <c r="F459" s="46"/>
      <c r="G459" s="46"/>
      <c r="H459" s="46"/>
    </row>
    <row r="460" customFormat="false" ht="14.25" hidden="false" customHeight="false" outlineLevel="0" collapsed="false">
      <c r="A460" s="59"/>
      <c r="B460" s="60"/>
      <c r="C460" s="59"/>
      <c r="D460" s="64"/>
      <c r="E460" s="46"/>
      <c r="F460" s="46"/>
      <c r="G460" s="46"/>
      <c r="H460" s="46"/>
    </row>
    <row r="461" customFormat="false" ht="14.25" hidden="false" customHeight="false" outlineLevel="0" collapsed="false">
      <c r="A461" s="59"/>
      <c r="B461" s="60"/>
      <c r="C461" s="59"/>
      <c r="D461" s="64"/>
      <c r="E461" s="46"/>
      <c r="F461" s="46"/>
      <c r="G461" s="46"/>
      <c r="H461" s="46"/>
    </row>
    <row r="462" customFormat="false" ht="14.25" hidden="false" customHeight="false" outlineLevel="0" collapsed="false">
      <c r="A462" s="59"/>
      <c r="B462" s="60"/>
      <c r="C462" s="59"/>
      <c r="D462" s="64"/>
      <c r="E462" s="46"/>
      <c r="F462" s="46"/>
      <c r="G462" s="46"/>
      <c r="H462" s="46"/>
    </row>
    <row r="463" customFormat="false" ht="13.5" hidden="false" customHeight="false" outlineLevel="0" collapsed="false">
      <c r="A463" s="57"/>
      <c r="B463" s="57"/>
      <c r="C463" s="57"/>
      <c r="D463" s="63"/>
      <c r="E463" s="46"/>
      <c r="F463" s="46"/>
      <c r="G463" s="46"/>
      <c r="H463" s="46"/>
    </row>
    <row r="464" customFormat="false" ht="14.25" hidden="false" customHeight="false" outlineLevel="0" collapsed="false">
      <c r="A464" s="59"/>
      <c r="B464" s="60"/>
      <c r="C464" s="59"/>
      <c r="D464" s="64"/>
      <c r="E464" s="46"/>
      <c r="F464" s="46"/>
      <c r="G464" s="46"/>
      <c r="H464" s="46"/>
    </row>
    <row r="465" customFormat="false" ht="14.25" hidden="false" customHeight="false" outlineLevel="0" collapsed="false">
      <c r="A465" s="59"/>
      <c r="B465" s="60"/>
      <c r="C465" s="59"/>
      <c r="D465" s="64"/>
      <c r="E465" s="46"/>
      <c r="F465" s="46"/>
      <c r="G465" s="46"/>
      <c r="H465" s="46"/>
    </row>
    <row r="466" customFormat="false" ht="14.25" hidden="false" customHeight="false" outlineLevel="0" collapsed="false">
      <c r="A466" s="59"/>
      <c r="B466" s="60"/>
      <c r="C466" s="59"/>
      <c r="D466" s="64"/>
      <c r="E466" s="46"/>
      <c r="F466" s="46"/>
      <c r="G466" s="46"/>
      <c r="H466" s="46"/>
    </row>
    <row r="467" customFormat="false" ht="14.25" hidden="false" customHeight="false" outlineLevel="0" collapsed="false">
      <c r="A467" s="59"/>
      <c r="B467" s="60"/>
      <c r="C467" s="59"/>
      <c r="D467" s="64"/>
      <c r="E467" s="46"/>
      <c r="F467" s="46"/>
      <c r="G467" s="46"/>
      <c r="H467" s="46"/>
    </row>
    <row r="468" customFormat="false" ht="13.5" hidden="false" customHeight="false" outlineLevel="0" collapsed="false">
      <c r="A468" s="57"/>
      <c r="B468" s="57"/>
      <c r="C468" s="57"/>
      <c r="D468" s="63"/>
      <c r="E468" s="46"/>
      <c r="F468" s="46"/>
      <c r="G468" s="46"/>
      <c r="H468" s="46"/>
    </row>
    <row r="469" customFormat="false" ht="14.25" hidden="false" customHeight="false" outlineLevel="0" collapsed="false">
      <c r="A469" s="59"/>
      <c r="B469" s="60"/>
      <c r="C469" s="59"/>
      <c r="D469" s="64"/>
      <c r="E469" s="46"/>
      <c r="F469" s="46"/>
      <c r="G469" s="46"/>
      <c r="H469" s="46"/>
    </row>
    <row r="470" customFormat="false" ht="14.25" hidden="false" customHeight="false" outlineLevel="0" collapsed="false">
      <c r="A470" s="59"/>
      <c r="B470" s="60"/>
      <c r="C470" s="59"/>
      <c r="D470" s="64"/>
      <c r="E470" s="46"/>
      <c r="F470" s="46"/>
      <c r="G470" s="46"/>
      <c r="H470" s="46"/>
    </row>
    <row r="471" customFormat="false" ht="14.25" hidden="false" customHeight="false" outlineLevel="0" collapsed="false">
      <c r="A471" s="59"/>
      <c r="B471" s="60"/>
      <c r="C471" s="59"/>
      <c r="D471" s="64"/>
      <c r="E471" s="46"/>
      <c r="F471" s="46"/>
      <c r="G471" s="46"/>
      <c r="H471" s="46"/>
    </row>
    <row r="472" customFormat="false" ht="14.25" hidden="false" customHeight="false" outlineLevel="0" collapsed="false">
      <c r="A472" s="59"/>
      <c r="B472" s="60"/>
      <c r="C472" s="59"/>
      <c r="D472" s="64"/>
      <c r="E472" s="46"/>
      <c r="F472" s="46"/>
      <c r="G472" s="46"/>
      <c r="H472" s="46"/>
    </row>
    <row r="473" customFormat="false" ht="13.5" hidden="false" customHeight="false" outlineLevel="0" collapsed="false">
      <c r="A473" s="57"/>
      <c r="B473" s="57"/>
      <c r="C473" s="57"/>
      <c r="D473" s="63"/>
      <c r="E473" s="46"/>
      <c r="F473" s="46"/>
      <c r="G473" s="46"/>
      <c r="H473" s="46"/>
    </row>
    <row r="474" customFormat="false" ht="14.25" hidden="false" customHeight="false" outlineLevel="0" collapsed="false">
      <c r="A474" s="59"/>
      <c r="B474" s="60"/>
      <c r="C474" s="59"/>
      <c r="D474" s="64"/>
      <c r="E474" s="46"/>
      <c r="F474" s="46"/>
      <c r="G474" s="46"/>
      <c r="H474" s="46"/>
    </row>
    <row r="475" customFormat="false" ht="14.25" hidden="false" customHeight="false" outlineLevel="0" collapsed="false">
      <c r="A475" s="59"/>
      <c r="B475" s="60"/>
      <c r="C475" s="59"/>
      <c r="D475" s="64"/>
      <c r="E475" s="46"/>
      <c r="F475" s="46"/>
      <c r="G475" s="46"/>
      <c r="H475" s="46"/>
    </row>
    <row r="476" customFormat="false" ht="14.25" hidden="false" customHeight="false" outlineLevel="0" collapsed="false">
      <c r="A476" s="59"/>
      <c r="B476" s="60"/>
      <c r="C476" s="59"/>
      <c r="D476" s="64"/>
      <c r="E476" s="46"/>
      <c r="F476" s="46"/>
      <c r="G476" s="46"/>
      <c r="H476" s="46"/>
    </row>
    <row r="477" customFormat="false" ht="14.25" hidden="false" customHeight="false" outlineLevel="0" collapsed="false">
      <c r="A477" s="59"/>
      <c r="B477" s="60"/>
      <c r="C477" s="59"/>
      <c r="D477" s="64"/>
      <c r="E477" s="46"/>
      <c r="F477" s="46"/>
      <c r="G477" s="46"/>
      <c r="H477" s="46"/>
    </row>
    <row r="478" customFormat="false" ht="13.5" hidden="false" customHeight="false" outlineLevel="0" collapsed="false">
      <c r="A478" s="57"/>
      <c r="B478" s="57"/>
      <c r="C478" s="57"/>
      <c r="D478" s="63"/>
      <c r="E478" s="46"/>
      <c r="F478" s="46"/>
      <c r="G478" s="46"/>
      <c r="H478" s="46"/>
    </row>
    <row r="479" customFormat="false" ht="14.25" hidden="false" customHeight="false" outlineLevel="0" collapsed="false">
      <c r="A479" s="59"/>
      <c r="B479" s="60"/>
      <c r="C479" s="59"/>
      <c r="D479" s="64"/>
      <c r="E479" s="46"/>
      <c r="F479" s="46"/>
      <c r="G479" s="46"/>
      <c r="H479" s="46"/>
    </row>
    <row r="480" customFormat="false" ht="14.25" hidden="false" customHeight="false" outlineLevel="0" collapsed="false">
      <c r="A480" s="59"/>
      <c r="B480" s="60"/>
      <c r="C480" s="59"/>
      <c r="D480" s="64"/>
      <c r="E480" s="46"/>
      <c r="F480" s="46"/>
      <c r="G480" s="46"/>
      <c r="H480" s="46"/>
    </row>
    <row r="481" customFormat="false" ht="14.25" hidden="false" customHeight="false" outlineLevel="0" collapsed="false">
      <c r="A481" s="59"/>
      <c r="B481" s="60"/>
      <c r="C481" s="59"/>
      <c r="D481" s="64"/>
      <c r="E481" s="46"/>
      <c r="F481" s="46"/>
      <c r="G481" s="46"/>
      <c r="H481" s="46"/>
    </row>
    <row r="482" customFormat="false" ht="14.25" hidden="false" customHeight="false" outlineLevel="0" collapsed="false">
      <c r="A482" s="59"/>
      <c r="B482" s="60"/>
      <c r="C482" s="59"/>
      <c r="D482" s="64"/>
      <c r="E482" s="46"/>
      <c r="F482" s="46"/>
      <c r="G482" s="46"/>
      <c r="H482" s="46"/>
    </row>
    <row r="483" customFormat="false" ht="13.5" hidden="false" customHeight="false" outlineLevel="0" collapsed="false">
      <c r="A483" s="57"/>
      <c r="B483" s="57"/>
      <c r="C483" s="57"/>
      <c r="D483" s="63"/>
      <c r="E483" s="46"/>
      <c r="F483" s="46"/>
      <c r="G483" s="46"/>
      <c r="H483" s="46"/>
    </row>
    <row r="484" customFormat="false" ht="14.25" hidden="false" customHeight="false" outlineLevel="0" collapsed="false">
      <c r="A484" s="59"/>
      <c r="B484" s="60"/>
      <c r="C484" s="59"/>
      <c r="D484" s="64"/>
      <c r="E484" s="46"/>
      <c r="F484" s="46"/>
      <c r="G484" s="46"/>
      <c r="H484" s="46"/>
    </row>
    <row r="485" customFormat="false" ht="14.25" hidden="false" customHeight="false" outlineLevel="0" collapsed="false">
      <c r="A485" s="59"/>
      <c r="B485" s="60"/>
      <c r="C485" s="59"/>
      <c r="D485" s="64"/>
      <c r="E485" s="46"/>
      <c r="F485" s="46"/>
      <c r="G485" s="46"/>
      <c r="H485" s="46"/>
    </row>
    <row r="486" customFormat="false" ht="14.25" hidden="false" customHeight="false" outlineLevel="0" collapsed="false">
      <c r="A486" s="59"/>
      <c r="B486" s="60"/>
      <c r="C486" s="59"/>
      <c r="D486" s="64"/>
      <c r="E486" s="46"/>
      <c r="F486" s="46"/>
      <c r="G486" s="46"/>
      <c r="H486" s="46"/>
    </row>
    <row r="487" customFormat="false" ht="14.25" hidden="false" customHeight="false" outlineLevel="0" collapsed="false">
      <c r="A487" s="59"/>
      <c r="B487" s="60"/>
      <c r="C487" s="59"/>
      <c r="D487" s="64"/>
      <c r="E487" s="46"/>
      <c r="F487" s="46"/>
      <c r="G487" s="46"/>
      <c r="H487" s="46"/>
    </row>
    <row r="488" customFormat="false" ht="13.5" hidden="false" customHeight="false" outlineLevel="0" collapsed="false">
      <c r="A488" s="57"/>
      <c r="B488" s="57"/>
      <c r="C488" s="57"/>
      <c r="D488" s="63"/>
      <c r="E488" s="46"/>
      <c r="F488" s="46"/>
      <c r="G488" s="46"/>
      <c r="H488" s="46"/>
    </row>
    <row r="489" customFormat="false" ht="14.25" hidden="false" customHeight="false" outlineLevel="0" collapsed="false">
      <c r="A489" s="59"/>
      <c r="B489" s="60"/>
      <c r="C489" s="59"/>
      <c r="D489" s="64"/>
      <c r="E489" s="46"/>
      <c r="F489" s="46"/>
      <c r="G489" s="46"/>
      <c r="H489" s="46"/>
    </row>
    <row r="490" customFormat="false" ht="14.25" hidden="false" customHeight="false" outlineLevel="0" collapsed="false">
      <c r="A490" s="59"/>
      <c r="B490" s="60"/>
      <c r="C490" s="59"/>
      <c r="D490" s="64"/>
      <c r="E490" s="46"/>
      <c r="F490" s="46"/>
      <c r="G490" s="46"/>
      <c r="H490" s="46"/>
    </row>
    <row r="491" customFormat="false" ht="14.25" hidden="false" customHeight="false" outlineLevel="0" collapsed="false">
      <c r="A491" s="59"/>
      <c r="B491" s="60"/>
      <c r="C491" s="59"/>
      <c r="D491" s="64"/>
      <c r="E491" s="46"/>
      <c r="F491" s="46"/>
      <c r="G491" s="46"/>
      <c r="H491" s="46"/>
    </row>
    <row r="492" customFormat="false" ht="14.25" hidden="false" customHeight="false" outlineLevel="0" collapsed="false">
      <c r="A492" s="59"/>
      <c r="B492" s="60"/>
      <c r="C492" s="59"/>
      <c r="D492" s="64"/>
      <c r="E492" s="46"/>
      <c r="F492" s="46"/>
      <c r="G492" s="46"/>
      <c r="H492" s="46"/>
    </row>
    <row r="493" customFormat="false" ht="13.5" hidden="false" customHeight="false" outlineLevel="0" collapsed="false">
      <c r="A493" s="57"/>
      <c r="B493" s="57"/>
      <c r="C493" s="57"/>
      <c r="D493" s="63"/>
      <c r="E493" s="46"/>
      <c r="F493" s="46"/>
      <c r="G493" s="46"/>
      <c r="H493" s="46"/>
    </row>
    <row r="494" customFormat="false" ht="14.25" hidden="false" customHeight="false" outlineLevel="0" collapsed="false">
      <c r="A494" s="59"/>
      <c r="B494" s="60"/>
      <c r="C494" s="59"/>
      <c r="D494" s="64"/>
      <c r="E494" s="46"/>
      <c r="F494" s="46"/>
      <c r="G494" s="46"/>
      <c r="H494" s="46"/>
    </row>
    <row r="495" customFormat="false" ht="14.25" hidden="false" customHeight="false" outlineLevel="0" collapsed="false">
      <c r="A495" s="59"/>
      <c r="B495" s="60"/>
      <c r="C495" s="59"/>
      <c r="D495" s="64"/>
      <c r="E495" s="46"/>
      <c r="F495" s="46"/>
      <c r="G495" s="46"/>
      <c r="H495" s="46"/>
    </row>
    <row r="496" customFormat="false" ht="14.25" hidden="false" customHeight="false" outlineLevel="0" collapsed="false">
      <c r="A496" s="59"/>
      <c r="B496" s="60"/>
      <c r="C496" s="59"/>
      <c r="D496" s="64"/>
      <c r="E496" s="46"/>
      <c r="F496" s="46"/>
      <c r="G496" s="46"/>
      <c r="H496" s="46"/>
    </row>
    <row r="497" customFormat="false" ht="14.25" hidden="false" customHeight="false" outlineLevel="0" collapsed="false">
      <c r="A497" s="59"/>
      <c r="B497" s="60"/>
      <c r="C497" s="59"/>
      <c r="D497" s="64"/>
      <c r="E497" s="46"/>
      <c r="F497" s="46"/>
      <c r="G497" s="46"/>
      <c r="H497" s="46"/>
    </row>
    <row r="498" customFormat="false" ht="13.5" hidden="false" customHeight="false" outlineLevel="0" collapsed="false">
      <c r="A498" s="57"/>
      <c r="B498" s="57"/>
      <c r="C498" s="57"/>
      <c r="D498" s="63"/>
      <c r="E498" s="46"/>
      <c r="F498" s="46"/>
      <c r="G498" s="46"/>
      <c r="H498" s="46"/>
    </row>
    <row r="499" customFormat="false" ht="14.25" hidden="false" customHeight="false" outlineLevel="0" collapsed="false">
      <c r="A499" s="59"/>
      <c r="B499" s="60"/>
      <c r="C499" s="59"/>
      <c r="D499" s="64"/>
      <c r="E499" s="46"/>
      <c r="F499" s="46"/>
      <c r="G499" s="46"/>
      <c r="H499" s="46"/>
    </row>
    <row r="500" customFormat="false" ht="14.25" hidden="false" customHeight="false" outlineLevel="0" collapsed="false">
      <c r="A500" s="59"/>
      <c r="B500" s="60"/>
      <c r="C500" s="59"/>
      <c r="D500" s="64"/>
      <c r="E500" s="46"/>
      <c r="F500" s="46"/>
      <c r="G500" s="46"/>
      <c r="H500" s="46"/>
    </row>
    <row r="501" customFormat="false" ht="14.25" hidden="false" customHeight="false" outlineLevel="0" collapsed="false">
      <c r="A501" s="59"/>
      <c r="B501" s="60"/>
      <c r="C501" s="59"/>
      <c r="D501" s="64"/>
      <c r="E501" s="46"/>
      <c r="F501" s="46"/>
      <c r="G501" s="46"/>
      <c r="H501" s="46"/>
    </row>
    <row r="502" customFormat="false" ht="14.25" hidden="false" customHeight="false" outlineLevel="0" collapsed="false">
      <c r="A502" s="59"/>
      <c r="B502" s="60"/>
      <c r="C502" s="59"/>
      <c r="D502" s="64"/>
      <c r="E502" s="46"/>
      <c r="F502" s="46"/>
      <c r="G502" s="46"/>
      <c r="H502" s="46"/>
    </row>
    <row r="503" customFormat="false" ht="13.5" hidden="false" customHeight="false" outlineLevel="0" collapsed="false">
      <c r="A503" s="57"/>
      <c r="B503" s="57"/>
      <c r="C503" s="57"/>
      <c r="D503" s="63"/>
      <c r="E503" s="46"/>
      <c r="F503" s="46"/>
      <c r="G503" s="46"/>
      <c r="H503" s="46"/>
    </row>
    <row r="504" customFormat="false" ht="14.25" hidden="false" customHeight="false" outlineLevel="0" collapsed="false">
      <c r="A504" s="59"/>
      <c r="B504" s="60"/>
      <c r="C504" s="59"/>
      <c r="D504" s="64"/>
      <c r="E504" s="46"/>
      <c r="F504" s="46"/>
      <c r="G504" s="46"/>
      <c r="H504" s="46"/>
    </row>
    <row r="505" customFormat="false" ht="14.25" hidden="false" customHeight="false" outlineLevel="0" collapsed="false">
      <c r="A505" s="59"/>
      <c r="B505" s="60"/>
      <c r="C505" s="59"/>
      <c r="D505" s="64"/>
      <c r="E505" s="46"/>
      <c r="F505" s="46"/>
      <c r="G505" s="46"/>
      <c r="H505" s="46"/>
    </row>
    <row r="506" customFormat="false" ht="14.25" hidden="false" customHeight="false" outlineLevel="0" collapsed="false">
      <c r="A506" s="59"/>
      <c r="B506" s="60"/>
      <c r="C506" s="59"/>
      <c r="D506" s="64"/>
      <c r="E506" s="46"/>
      <c r="F506" s="46"/>
      <c r="G506" s="46"/>
      <c r="H506" s="46"/>
    </row>
    <row r="507" customFormat="false" ht="14.25" hidden="false" customHeight="false" outlineLevel="0" collapsed="false">
      <c r="A507" s="59"/>
      <c r="B507" s="60"/>
      <c r="C507" s="59"/>
      <c r="D507" s="64"/>
      <c r="E507" s="46"/>
      <c r="F507" s="46"/>
      <c r="G507" s="46"/>
      <c r="H507" s="46"/>
    </row>
    <row r="508" customFormat="false" ht="13.5" hidden="false" customHeight="false" outlineLevel="0" collapsed="false">
      <c r="A508" s="57"/>
      <c r="B508" s="57"/>
      <c r="C508" s="57"/>
      <c r="D508" s="63"/>
      <c r="E508" s="46"/>
      <c r="F508" s="46"/>
      <c r="G508" s="46"/>
      <c r="H508" s="46"/>
    </row>
    <row r="509" customFormat="false" ht="14.25" hidden="false" customHeight="false" outlineLevel="0" collapsed="false">
      <c r="A509" s="59"/>
      <c r="B509" s="60"/>
      <c r="C509" s="59"/>
      <c r="D509" s="64"/>
      <c r="E509" s="46"/>
      <c r="F509" s="46"/>
      <c r="G509" s="46"/>
      <c r="H509" s="46"/>
    </row>
    <row r="510" customFormat="false" ht="14.25" hidden="false" customHeight="false" outlineLevel="0" collapsed="false">
      <c r="A510" s="59"/>
      <c r="B510" s="60"/>
      <c r="C510" s="59"/>
      <c r="D510" s="64"/>
      <c r="E510" s="46"/>
      <c r="F510" s="46"/>
      <c r="G510" s="46"/>
      <c r="H510" s="46"/>
    </row>
    <row r="511" customFormat="false" ht="14.25" hidden="false" customHeight="false" outlineLevel="0" collapsed="false">
      <c r="A511" s="59"/>
      <c r="B511" s="60"/>
      <c r="C511" s="59"/>
      <c r="D511" s="64"/>
      <c r="E511" s="46"/>
      <c r="F511" s="46"/>
      <c r="G511" s="46"/>
      <c r="H511" s="46"/>
    </row>
    <row r="512" customFormat="false" ht="14.25" hidden="false" customHeight="false" outlineLevel="0" collapsed="false">
      <c r="A512" s="59"/>
      <c r="B512" s="60"/>
      <c r="C512" s="59"/>
      <c r="D512" s="64"/>
      <c r="E512" s="46"/>
      <c r="F512" s="46"/>
      <c r="G512" s="46"/>
      <c r="H512" s="46"/>
    </row>
    <row r="513" customFormat="false" ht="13.5" hidden="false" customHeight="false" outlineLevel="0" collapsed="false">
      <c r="A513" s="57"/>
      <c r="B513" s="57"/>
      <c r="C513" s="57"/>
      <c r="D513" s="63"/>
      <c r="E513" s="46"/>
      <c r="F513" s="46"/>
      <c r="G513" s="46"/>
      <c r="H513" s="46"/>
    </row>
    <row r="514" customFormat="false" ht="14.25" hidden="false" customHeight="false" outlineLevel="0" collapsed="false">
      <c r="A514" s="59"/>
      <c r="B514" s="60"/>
      <c r="C514" s="59"/>
      <c r="D514" s="64"/>
      <c r="E514" s="46"/>
      <c r="F514" s="46"/>
      <c r="G514" s="46"/>
      <c r="H514" s="46"/>
    </row>
    <row r="515" customFormat="false" ht="14.25" hidden="false" customHeight="false" outlineLevel="0" collapsed="false">
      <c r="A515" s="59"/>
      <c r="B515" s="60"/>
      <c r="C515" s="59"/>
      <c r="D515" s="64"/>
      <c r="E515" s="46"/>
      <c r="F515" s="46"/>
      <c r="G515" s="46"/>
      <c r="H515" s="46"/>
    </row>
    <row r="516" customFormat="false" ht="14.25" hidden="false" customHeight="false" outlineLevel="0" collapsed="false">
      <c r="A516" s="59"/>
      <c r="B516" s="60"/>
      <c r="C516" s="59"/>
      <c r="D516" s="64"/>
      <c r="E516" s="46"/>
      <c r="F516" s="46"/>
      <c r="G516" s="46"/>
      <c r="H516" s="46"/>
    </row>
    <row r="517" customFormat="false" ht="14.25" hidden="false" customHeight="false" outlineLevel="0" collapsed="false">
      <c r="A517" s="59"/>
      <c r="B517" s="60"/>
      <c r="C517" s="59"/>
      <c r="D517" s="64"/>
      <c r="E517" s="46"/>
      <c r="F517" s="46"/>
      <c r="G517" s="46"/>
      <c r="H517" s="46"/>
    </row>
    <row r="518" customFormat="false" ht="13.5" hidden="false" customHeight="false" outlineLevel="0" collapsed="false">
      <c r="A518" s="57"/>
      <c r="B518" s="57"/>
      <c r="C518" s="57"/>
      <c r="D518" s="63"/>
      <c r="E518" s="46"/>
      <c r="F518" s="46"/>
      <c r="G518" s="46"/>
      <c r="H518" s="46"/>
    </row>
    <row r="519" customFormat="false" ht="14.25" hidden="false" customHeight="false" outlineLevel="0" collapsed="false">
      <c r="A519" s="59"/>
      <c r="B519" s="60"/>
      <c r="C519" s="59"/>
      <c r="D519" s="64"/>
      <c r="E519" s="46"/>
      <c r="F519" s="46"/>
      <c r="G519" s="46"/>
      <c r="H519" s="46"/>
    </row>
    <row r="520" customFormat="false" ht="14.25" hidden="false" customHeight="false" outlineLevel="0" collapsed="false">
      <c r="A520" s="59"/>
      <c r="B520" s="60"/>
      <c r="C520" s="59"/>
      <c r="D520" s="64"/>
      <c r="E520" s="46"/>
      <c r="F520" s="46"/>
      <c r="G520" s="46"/>
      <c r="H520" s="46"/>
    </row>
    <row r="521" customFormat="false" ht="14.25" hidden="false" customHeight="false" outlineLevel="0" collapsed="false">
      <c r="A521" s="59"/>
      <c r="B521" s="60"/>
      <c r="C521" s="59"/>
      <c r="D521" s="64"/>
      <c r="E521" s="46"/>
      <c r="F521" s="46"/>
      <c r="G521" s="46"/>
      <c r="H521" s="46"/>
    </row>
    <row r="522" customFormat="false" ht="14.25" hidden="false" customHeight="false" outlineLevel="0" collapsed="false">
      <c r="A522" s="59"/>
      <c r="B522" s="60"/>
      <c r="C522" s="59"/>
      <c r="D522" s="64"/>
      <c r="E522" s="46"/>
      <c r="F522" s="46"/>
      <c r="G522" s="46"/>
      <c r="H522" s="46"/>
    </row>
    <row r="523" customFormat="false" ht="13.5" hidden="false" customHeight="false" outlineLevel="0" collapsed="false">
      <c r="A523" s="57"/>
      <c r="B523" s="57"/>
      <c r="C523" s="57"/>
      <c r="D523" s="63"/>
      <c r="E523" s="46"/>
      <c r="F523" s="46"/>
      <c r="G523" s="46"/>
      <c r="H523" s="46"/>
    </row>
    <row r="524" customFormat="false" ht="14.25" hidden="false" customHeight="false" outlineLevel="0" collapsed="false">
      <c r="A524" s="59"/>
      <c r="B524" s="60"/>
      <c r="C524" s="59"/>
      <c r="D524" s="64"/>
      <c r="E524" s="46"/>
      <c r="F524" s="46"/>
      <c r="G524" s="46"/>
      <c r="H524" s="46"/>
    </row>
    <row r="525" customFormat="false" ht="14.25" hidden="false" customHeight="false" outlineLevel="0" collapsed="false">
      <c r="A525" s="59"/>
      <c r="B525" s="60"/>
      <c r="C525" s="59"/>
      <c r="D525" s="64"/>
      <c r="E525" s="46"/>
      <c r="F525" s="46"/>
      <c r="G525" s="46"/>
      <c r="H525" s="46"/>
    </row>
    <row r="526" customFormat="false" ht="14.25" hidden="false" customHeight="false" outlineLevel="0" collapsed="false">
      <c r="A526" s="59"/>
      <c r="B526" s="60"/>
      <c r="C526" s="59"/>
      <c r="D526" s="64"/>
      <c r="E526" s="46"/>
      <c r="F526" s="46"/>
      <c r="G526" s="46"/>
      <c r="H526" s="46"/>
    </row>
    <row r="527" customFormat="false" ht="14.25" hidden="false" customHeight="false" outlineLevel="0" collapsed="false">
      <c r="A527" s="59"/>
      <c r="B527" s="60"/>
      <c r="C527" s="59"/>
      <c r="D527" s="64"/>
      <c r="E527" s="46"/>
      <c r="F527" s="46"/>
      <c r="G527" s="46"/>
      <c r="H527" s="46"/>
    </row>
    <row r="528" customFormat="false" ht="13.5" hidden="false" customHeight="false" outlineLevel="0" collapsed="false">
      <c r="A528" s="57"/>
      <c r="B528" s="57"/>
      <c r="C528" s="57"/>
      <c r="D528" s="63"/>
      <c r="E528" s="46"/>
      <c r="F528" s="46"/>
      <c r="G528" s="46"/>
      <c r="H528" s="46"/>
    </row>
    <row r="529" customFormat="false" ht="14.25" hidden="false" customHeight="false" outlineLevel="0" collapsed="false">
      <c r="A529" s="59"/>
      <c r="B529" s="60"/>
      <c r="C529" s="59"/>
      <c r="D529" s="64"/>
      <c r="E529" s="46"/>
      <c r="F529" s="46"/>
      <c r="G529" s="46"/>
      <c r="H529" s="46"/>
    </row>
    <row r="530" customFormat="false" ht="14.25" hidden="false" customHeight="false" outlineLevel="0" collapsed="false">
      <c r="A530" s="59"/>
      <c r="B530" s="60"/>
      <c r="C530" s="59"/>
      <c r="D530" s="64"/>
      <c r="E530" s="46"/>
      <c r="F530" s="46"/>
      <c r="G530" s="46"/>
      <c r="H530" s="46"/>
    </row>
    <row r="531" customFormat="false" ht="14.25" hidden="false" customHeight="false" outlineLevel="0" collapsed="false">
      <c r="A531" s="59"/>
      <c r="B531" s="60"/>
      <c r="C531" s="59"/>
      <c r="D531" s="64"/>
      <c r="E531" s="46"/>
      <c r="F531" s="46"/>
      <c r="G531" s="46"/>
      <c r="H531" s="46"/>
    </row>
    <row r="532" customFormat="false" ht="14.25" hidden="false" customHeight="false" outlineLevel="0" collapsed="false">
      <c r="A532" s="59"/>
      <c r="B532" s="60"/>
      <c r="C532" s="59"/>
      <c r="D532" s="64"/>
      <c r="E532" s="46"/>
      <c r="F532" s="46"/>
      <c r="G532" s="46"/>
      <c r="H532" s="46"/>
    </row>
    <row r="533" customFormat="false" ht="13.5" hidden="false" customHeight="false" outlineLevel="0" collapsed="false">
      <c r="A533" s="57"/>
      <c r="B533" s="57"/>
      <c r="C533" s="57"/>
      <c r="D533" s="63"/>
      <c r="E533" s="46"/>
      <c r="F533" s="46"/>
      <c r="G533" s="46"/>
      <c r="H533" s="46"/>
    </row>
    <row r="534" customFormat="false" ht="14.25" hidden="false" customHeight="false" outlineLevel="0" collapsed="false">
      <c r="A534" s="59"/>
      <c r="B534" s="60"/>
      <c r="C534" s="59"/>
      <c r="D534" s="64"/>
      <c r="E534" s="46"/>
      <c r="F534" s="46"/>
      <c r="G534" s="46"/>
      <c r="H534" s="46"/>
    </row>
    <row r="535" customFormat="false" ht="14.25" hidden="false" customHeight="false" outlineLevel="0" collapsed="false">
      <c r="A535" s="59"/>
      <c r="B535" s="60"/>
      <c r="C535" s="59"/>
      <c r="D535" s="64"/>
      <c r="E535" s="46"/>
      <c r="F535" s="46"/>
      <c r="G535" s="46"/>
      <c r="H535" s="46"/>
    </row>
    <row r="536" customFormat="false" ht="14.25" hidden="false" customHeight="false" outlineLevel="0" collapsed="false">
      <c r="A536" s="59"/>
      <c r="B536" s="60"/>
      <c r="C536" s="59"/>
      <c r="D536" s="64"/>
      <c r="E536" s="46"/>
      <c r="F536" s="46"/>
      <c r="G536" s="46"/>
      <c r="H536" s="46"/>
    </row>
    <row r="537" customFormat="false" ht="14.25" hidden="false" customHeight="false" outlineLevel="0" collapsed="false">
      <c r="A537" s="59"/>
      <c r="B537" s="60"/>
      <c r="C537" s="59"/>
      <c r="D537" s="64"/>
      <c r="E537" s="46"/>
      <c r="F537" s="46"/>
      <c r="G537" s="46"/>
      <c r="H537" s="46"/>
    </row>
    <row r="538" customFormat="false" ht="13.5" hidden="false" customHeight="false" outlineLevel="0" collapsed="false">
      <c r="A538" s="57"/>
      <c r="B538" s="57"/>
      <c r="C538" s="57"/>
      <c r="D538" s="63"/>
      <c r="E538" s="46"/>
      <c r="F538" s="46"/>
      <c r="G538" s="46"/>
      <c r="H538" s="46"/>
    </row>
    <row r="539" customFormat="false" ht="14.25" hidden="false" customHeight="false" outlineLevel="0" collapsed="false">
      <c r="A539" s="59"/>
      <c r="B539" s="60"/>
      <c r="C539" s="59"/>
      <c r="D539" s="64"/>
      <c r="E539" s="46"/>
      <c r="F539" s="46"/>
      <c r="G539" s="46"/>
      <c r="H539" s="46"/>
    </row>
    <row r="540" customFormat="false" ht="14.25" hidden="false" customHeight="false" outlineLevel="0" collapsed="false">
      <c r="A540" s="59"/>
      <c r="B540" s="60"/>
      <c r="C540" s="59"/>
      <c r="D540" s="64"/>
      <c r="E540" s="46"/>
      <c r="F540" s="46"/>
      <c r="G540" s="46"/>
      <c r="H540" s="46"/>
    </row>
    <row r="541" customFormat="false" ht="14.25" hidden="false" customHeight="false" outlineLevel="0" collapsed="false">
      <c r="A541" s="59"/>
      <c r="B541" s="60"/>
      <c r="C541" s="59"/>
      <c r="D541" s="64"/>
      <c r="E541" s="46"/>
      <c r="F541" s="46"/>
      <c r="G541" s="46"/>
      <c r="H541" s="46"/>
    </row>
    <row r="542" customFormat="false" ht="14.25" hidden="false" customHeight="false" outlineLevel="0" collapsed="false">
      <c r="A542" s="59"/>
      <c r="B542" s="60"/>
      <c r="C542" s="59"/>
      <c r="D542" s="64"/>
      <c r="E542" s="46"/>
      <c r="F542" s="46"/>
      <c r="G542" s="46"/>
      <c r="H542" s="46"/>
    </row>
    <row r="543" customFormat="false" ht="13.5" hidden="false" customHeight="false" outlineLevel="0" collapsed="false">
      <c r="A543" s="57"/>
      <c r="B543" s="57"/>
      <c r="C543" s="57"/>
      <c r="D543" s="63"/>
      <c r="E543" s="46"/>
      <c r="F543" s="46"/>
      <c r="G543" s="46"/>
      <c r="H543" s="46"/>
    </row>
    <row r="544" customFormat="false" ht="14.25" hidden="false" customHeight="false" outlineLevel="0" collapsed="false">
      <c r="A544" s="59"/>
      <c r="B544" s="60"/>
      <c r="C544" s="59"/>
      <c r="D544" s="64"/>
      <c r="E544" s="46"/>
      <c r="F544" s="46"/>
      <c r="G544" s="46"/>
      <c r="H544" s="46"/>
    </row>
    <row r="545" customFormat="false" ht="14.25" hidden="false" customHeight="false" outlineLevel="0" collapsed="false">
      <c r="A545" s="59"/>
      <c r="B545" s="60"/>
      <c r="C545" s="59"/>
      <c r="D545" s="64"/>
      <c r="E545" s="46"/>
      <c r="F545" s="46"/>
      <c r="G545" s="46"/>
      <c r="H545" s="46"/>
    </row>
    <row r="546" customFormat="false" ht="14.25" hidden="false" customHeight="false" outlineLevel="0" collapsed="false">
      <c r="A546" s="59"/>
      <c r="B546" s="60"/>
      <c r="C546" s="59"/>
      <c r="D546" s="64"/>
      <c r="E546" s="46"/>
      <c r="F546" s="46"/>
      <c r="G546" s="46"/>
      <c r="H546" s="46"/>
    </row>
    <row r="547" customFormat="false" ht="14.25" hidden="false" customHeight="false" outlineLevel="0" collapsed="false">
      <c r="A547" s="59"/>
      <c r="B547" s="60"/>
      <c r="C547" s="59"/>
      <c r="D547" s="64"/>
      <c r="E547" s="46"/>
      <c r="F547" s="46"/>
      <c r="G547" s="46"/>
      <c r="H547" s="46"/>
    </row>
    <row r="548" customFormat="false" ht="13.5" hidden="false" customHeight="false" outlineLevel="0" collapsed="false">
      <c r="A548" s="57"/>
      <c r="B548" s="57"/>
      <c r="C548" s="57"/>
      <c r="D548" s="63"/>
      <c r="E548" s="46"/>
      <c r="F548" s="46"/>
      <c r="G548" s="46"/>
      <c r="H548" s="46"/>
    </row>
    <row r="549" customFormat="false" ht="14.25" hidden="false" customHeight="false" outlineLevel="0" collapsed="false">
      <c r="A549" s="59"/>
      <c r="B549" s="60"/>
      <c r="C549" s="59"/>
      <c r="D549" s="64"/>
      <c r="E549" s="46"/>
      <c r="F549" s="46"/>
      <c r="G549" s="46"/>
      <c r="H549" s="46"/>
    </row>
    <row r="550" customFormat="false" ht="14.25" hidden="false" customHeight="false" outlineLevel="0" collapsed="false">
      <c r="A550" s="59"/>
      <c r="B550" s="60"/>
      <c r="C550" s="59"/>
      <c r="D550" s="64"/>
      <c r="E550" s="46"/>
      <c r="F550" s="46"/>
      <c r="G550" s="46"/>
      <c r="H550" s="46"/>
    </row>
    <row r="551" customFormat="false" ht="14.25" hidden="false" customHeight="false" outlineLevel="0" collapsed="false">
      <c r="A551" s="59"/>
      <c r="B551" s="60"/>
      <c r="C551" s="59"/>
      <c r="D551" s="64"/>
      <c r="E551" s="46"/>
      <c r="F551" s="46"/>
      <c r="G551" s="46"/>
      <c r="H551" s="46"/>
    </row>
    <row r="552" customFormat="false" ht="14.25" hidden="false" customHeight="false" outlineLevel="0" collapsed="false">
      <c r="A552" s="59"/>
      <c r="B552" s="60"/>
      <c r="C552" s="59"/>
      <c r="D552" s="64"/>
      <c r="E552" s="46"/>
      <c r="F552" s="46"/>
      <c r="G552" s="46"/>
      <c r="H552" s="46"/>
    </row>
    <row r="553" customFormat="false" ht="13.5" hidden="false" customHeight="false" outlineLevel="0" collapsed="false">
      <c r="A553" s="57"/>
      <c r="B553" s="57"/>
      <c r="C553" s="57"/>
      <c r="D553" s="63"/>
      <c r="E553" s="46"/>
      <c r="F553" s="46"/>
      <c r="G553" s="46"/>
      <c r="H553" s="46"/>
    </row>
    <row r="554" customFormat="false" ht="14.25" hidden="false" customHeight="false" outlineLevel="0" collapsed="false">
      <c r="A554" s="59"/>
      <c r="B554" s="60"/>
      <c r="C554" s="59"/>
      <c r="D554" s="64"/>
      <c r="E554" s="46"/>
      <c r="F554" s="46"/>
      <c r="G554" s="46"/>
      <c r="H554" s="46"/>
    </row>
    <row r="555" customFormat="false" ht="14.25" hidden="false" customHeight="false" outlineLevel="0" collapsed="false">
      <c r="A555" s="59"/>
      <c r="B555" s="60"/>
      <c r="C555" s="59"/>
      <c r="D555" s="64"/>
      <c r="E555" s="46"/>
      <c r="F555" s="46"/>
      <c r="G555" s="46"/>
      <c r="H555" s="46"/>
    </row>
    <row r="556" customFormat="false" ht="14.25" hidden="false" customHeight="false" outlineLevel="0" collapsed="false">
      <c r="A556" s="59"/>
      <c r="B556" s="60"/>
      <c r="C556" s="59"/>
      <c r="D556" s="64"/>
      <c r="E556" s="46"/>
      <c r="F556" s="46"/>
      <c r="G556" s="46"/>
      <c r="H556" s="46"/>
    </row>
    <row r="557" customFormat="false" ht="14.25" hidden="false" customHeight="false" outlineLevel="0" collapsed="false">
      <c r="A557" s="59"/>
      <c r="B557" s="60"/>
      <c r="C557" s="59"/>
      <c r="D557" s="64"/>
      <c r="E557" s="46"/>
      <c r="F557" s="46"/>
      <c r="G557" s="46"/>
      <c r="H557" s="46"/>
    </row>
    <row r="558" customFormat="false" ht="13.5" hidden="false" customHeight="false" outlineLevel="0" collapsed="false">
      <c r="A558" s="57"/>
      <c r="B558" s="57"/>
      <c r="C558" s="57"/>
      <c r="D558" s="63"/>
      <c r="E558" s="46"/>
      <c r="F558" s="46"/>
      <c r="G558" s="46"/>
      <c r="H558" s="46"/>
    </row>
    <row r="559" customFormat="false" ht="14.25" hidden="false" customHeight="false" outlineLevel="0" collapsed="false">
      <c r="A559" s="59"/>
      <c r="B559" s="60"/>
      <c r="C559" s="59"/>
      <c r="D559" s="64"/>
      <c r="E559" s="46"/>
      <c r="F559" s="46"/>
      <c r="G559" s="46"/>
      <c r="H559" s="46"/>
    </row>
    <row r="560" customFormat="false" ht="14.25" hidden="false" customHeight="false" outlineLevel="0" collapsed="false">
      <c r="A560" s="59"/>
      <c r="B560" s="60"/>
      <c r="C560" s="59"/>
      <c r="D560" s="64"/>
      <c r="E560" s="46"/>
      <c r="F560" s="46"/>
      <c r="G560" s="46"/>
      <c r="H560" s="46"/>
    </row>
    <row r="561" customFormat="false" ht="14.25" hidden="false" customHeight="false" outlineLevel="0" collapsed="false">
      <c r="A561" s="59"/>
      <c r="B561" s="60"/>
      <c r="C561" s="59"/>
      <c r="D561" s="64"/>
      <c r="E561" s="46"/>
      <c r="F561" s="46"/>
      <c r="G561" s="46"/>
      <c r="H561" s="46"/>
    </row>
    <row r="562" customFormat="false" ht="14.25" hidden="false" customHeight="false" outlineLevel="0" collapsed="false">
      <c r="A562" s="59"/>
      <c r="B562" s="60"/>
      <c r="C562" s="59"/>
      <c r="D562" s="64"/>
      <c r="E562" s="46"/>
      <c r="F562" s="46"/>
      <c r="G562" s="46"/>
      <c r="H562" s="46"/>
    </row>
    <row r="563" customFormat="false" ht="13.5" hidden="false" customHeight="false" outlineLevel="0" collapsed="false">
      <c r="A563" s="57"/>
      <c r="B563" s="57"/>
      <c r="C563" s="57"/>
      <c r="D563" s="63"/>
      <c r="E563" s="46"/>
      <c r="F563" s="46"/>
      <c r="G563" s="46"/>
      <c r="H563" s="46"/>
    </row>
    <row r="564" customFormat="false" ht="14.25" hidden="false" customHeight="false" outlineLevel="0" collapsed="false">
      <c r="A564" s="59"/>
      <c r="B564" s="60"/>
      <c r="C564" s="59"/>
      <c r="D564" s="64"/>
      <c r="E564" s="46"/>
      <c r="F564" s="46"/>
      <c r="G564" s="46"/>
      <c r="H564" s="46"/>
    </row>
    <row r="565" customFormat="false" ht="14.25" hidden="false" customHeight="false" outlineLevel="0" collapsed="false">
      <c r="A565" s="59"/>
      <c r="B565" s="60"/>
      <c r="C565" s="59"/>
      <c r="D565" s="64"/>
      <c r="E565" s="46"/>
      <c r="F565" s="46"/>
      <c r="G565" s="46"/>
      <c r="H565" s="46"/>
    </row>
    <row r="566" customFormat="false" ht="14.25" hidden="false" customHeight="false" outlineLevel="0" collapsed="false">
      <c r="A566" s="59"/>
      <c r="B566" s="60"/>
      <c r="C566" s="59"/>
      <c r="D566" s="64"/>
      <c r="E566" s="46"/>
      <c r="F566" s="46"/>
      <c r="G566" s="46"/>
      <c r="H566" s="46"/>
    </row>
    <row r="567" customFormat="false" ht="14.25" hidden="false" customHeight="false" outlineLevel="0" collapsed="false">
      <c r="A567" s="59"/>
      <c r="B567" s="60"/>
      <c r="C567" s="59"/>
      <c r="D567" s="64"/>
      <c r="E567" s="46"/>
      <c r="F567" s="46"/>
      <c r="G567" s="46"/>
      <c r="H567" s="46"/>
    </row>
    <row r="568" customFormat="false" ht="13.5" hidden="false" customHeight="false" outlineLevel="0" collapsed="false">
      <c r="A568" s="57"/>
      <c r="B568" s="57"/>
      <c r="C568" s="57"/>
      <c r="D568" s="63"/>
      <c r="E568" s="46"/>
      <c r="F568" s="46"/>
      <c r="G568" s="46"/>
      <c r="H568" s="46"/>
    </row>
    <row r="569" customFormat="false" ht="14.25" hidden="false" customHeight="false" outlineLevel="0" collapsed="false">
      <c r="A569" s="59"/>
      <c r="B569" s="60"/>
      <c r="C569" s="59"/>
      <c r="D569" s="64"/>
      <c r="E569" s="46"/>
      <c r="F569" s="46"/>
      <c r="G569" s="46"/>
      <c r="H569" s="46"/>
    </row>
    <row r="570" customFormat="false" ht="14.25" hidden="false" customHeight="false" outlineLevel="0" collapsed="false">
      <c r="A570" s="59"/>
      <c r="B570" s="60"/>
      <c r="C570" s="59"/>
      <c r="D570" s="64"/>
      <c r="E570" s="46"/>
      <c r="F570" s="46"/>
      <c r="G570" s="46"/>
      <c r="H570" s="46"/>
    </row>
    <row r="571" customFormat="false" ht="14.25" hidden="false" customHeight="false" outlineLevel="0" collapsed="false">
      <c r="A571" s="59"/>
      <c r="B571" s="60"/>
      <c r="C571" s="59"/>
      <c r="D571" s="64"/>
      <c r="E571" s="46"/>
      <c r="F571" s="46"/>
      <c r="G571" s="46"/>
      <c r="H571" s="46"/>
    </row>
    <row r="572" customFormat="false" ht="14.25" hidden="false" customHeight="false" outlineLevel="0" collapsed="false">
      <c r="A572" s="59"/>
      <c r="B572" s="60"/>
      <c r="C572" s="59"/>
      <c r="D572" s="64"/>
      <c r="E572" s="46"/>
      <c r="F572" s="46"/>
      <c r="G572" s="46"/>
      <c r="H572" s="46"/>
    </row>
    <row r="573" customFormat="false" ht="13.5" hidden="false" customHeight="false" outlineLevel="0" collapsed="false">
      <c r="A573" s="57"/>
      <c r="B573" s="57"/>
      <c r="C573" s="57"/>
      <c r="D573" s="63"/>
      <c r="E573" s="46"/>
      <c r="F573" s="46"/>
      <c r="G573" s="46"/>
      <c r="H573" s="46"/>
    </row>
    <row r="574" customFormat="false" ht="14.25" hidden="false" customHeight="false" outlineLevel="0" collapsed="false">
      <c r="A574" s="59"/>
      <c r="B574" s="60"/>
      <c r="C574" s="59"/>
      <c r="D574" s="64"/>
      <c r="E574" s="46"/>
      <c r="F574" s="46"/>
      <c r="G574" s="46"/>
      <c r="H574" s="46"/>
    </row>
    <row r="575" customFormat="false" ht="14.25" hidden="false" customHeight="false" outlineLevel="0" collapsed="false">
      <c r="A575" s="59"/>
      <c r="B575" s="60"/>
      <c r="C575" s="59"/>
      <c r="D575" s="64"/>
      <c r="E575" s="46"/>
      <c r="F575" s="46"/>
      <c r="G575" s="46"/>
      <c r="H575" s="46"/>
    </row>
    <row r="576" customFormat="false" ht="14.25" hidden="false" customHeight="false" outlineLevel="0" collapsed="false">
      <c r="A576" s="59"/>
      <c r="B576" s="60"/>
      <c r="C576" s="59"/>
      <c r="D576" s="64"/>
      <c r="E576" s="46"/>
      <c r="F576" s="46"/>
      <c r="G576" s="46"/>
      <c r="H576" s="46"/>
    </row>
    <row r="577" customFormat="false" ht="14.25" hidden="false" customHeight="false" outlineLevel="0" collapsed="false">
      <c r="A577" s="59"/>
      <c r="B577" s="60"/>
      <c r="C577" s="59"/>
      <c r="D577" s="64"/>
      <c r="E577" s="46"/>
      <c r="F577" s="46"/>
      <c r="G577" s="46"/>
      <c r="H577" s="46"/>
    </row>
    <row r="578" customFormat="false" ht="13.5" hidden="false" customHeight="false" outlineLevel="0" collapsed="false">
      <c r="A578" s="57"/>
      <c r="B578" s="57"/>
      <c r="C578" s="57"/>
      <c r="D578" s="63"/>
      <c r="E578" s="46"/>
      <c r="F578" s="46"/>
      <c r="G578" s="46"/>
      <c r="H578" s="46"/>
    </row>
    <row r="579" customFormat="false" ht="14.25" hidden="false" customHeight="false" outlineLevel="0" collapsed="false">
      <c r="A579" s="59"/>
      <c r="B579" s="60"/>
      <c r="C579" s="59"/>
      <c r="D579" s="64"/>
      <c r="E579" s="46"/>
      <c r="F579" s="46"/>
      <c r="G579" s="46"/>
      <c r="H579" s="46"/>
    </row>
    <row r="580" customFormat="false" ht="14.25" hidden="false" customHeight="false" outlineLevel="0" collapsed="false">
      <c r="A580" s="59"/>
      <c r="B580" s="60"/>
      <c r="C580" s="59"/>
      <c r="D580" s="64"/>
      <c r="E580" s="46"/>
      <c r="F580" s="46"/>
      <c r="G580" s="46"/>
      <c r="H580" s="46"/>
    </row>
    <row r="581" customFormat="false" ht="14.25" hidden="false" customHeight="false" outlineLevel="0" collapsed="false">
      <c r="A581" s="59"/>
      <c r="B581" s="60"/>
      <c r="C581" s="59"/>
      <c r="D581" s="64"/>
      <c r="E581" s="46"/>
      <c r="F581" s="46"/>
      <c r="G581" s="46"/>
      <c r="H581" s="46"/>
    </row>
    <row r="582" customFormat="false" ht="14.25" hidden="false" customHeight="false" outlineLevel="0" collapsed="false">
      <c r="A582" s="59"/>
      <c r="B582" s="60"/>
      <c r="C582" s="59"/>
      <c r="D582" s="64"/>
      <c r="E582" s="46"/>
      <c r="F582" s="46"/>
      <c r="G582" s="46"/>
      <c r="H582" s="46"/>
    </row>
    <row r="583" customFormat="false" ht="13.5" hidden="false" customHeight="false" outlineLevel="0" collapsed="false">
      <c r="A583" s="57"/>
      <c r="B583" s="57"/>
      <c r="C583" s="57"/>
      <c r="D583" s="63"/>
      <c r="E583" s="46"/>
      <c r="F583" s="46"/>
      <c r="G583" s="46"/>
      <c r="H583" s="46"/>
    </row>
    <row r="584" customFormat="false" ht="14.25" hidden="false" customHeight="false" outlineLevel="0" collapsed="false">
      <c r="A584" s="59"/>
      <c r="B584" s="60"/>
      <c r="C584" s="59"/>
      <c r="D584" s="64"/>
      <c r="E584" s="46"/>
      <c r="F584" s="46"/>
      <c r="G584" s="46"/>
      <c r="H584" s="46"/>
    </row>
    <row r="585" customFormat="false" ht="14.25" hidden="false" customHeight="false" outlineLevel="0" collapsed="false">
      <c r="A585" s="59"/>
      <c r="B585" s="60"/>
      <c r="C585" s="59"/>
      <c r="D585" s="64"/>
      <c r="E585" s="46"/>
      <c r="F585" s="46"/>
      <c r="G585" s="46"/>
      <c r="H585" s="46"/>
    </row>
    <row r="586" customFormat="false" ht="14.25" hidden="false" customHeight="false" outlineLevel="0" collapsed="false">
      <c r="A586" s="59"/>
      <c r="B586" s="60"/>
      <c r="C586" s="59"/>
      <c r="D586" s="64"/>
      <c r="E586" s="46"/>
      <c r="F586" s="46"/>
      <c r="G586" s="46"/>
      <c r="H586" s="46"/>
    </row>
    <row r="587" customFormat="false" ht="14.25" hidden="false" customHeight="false" outlineLevel="0" collapsed="false">
      <c r="A587" s="59"/>
      <c r="B587" s="60"/>
      <c r="C587" s="59"/>
      <c r="D587" s="64"/>
      <c r="E587" s="46"/>
      <c r="F587" s="46"/>
      <c r="G587" s="46"/>
      <c r="H587" s="46"/>
    </row>
    <row r="588" customFormat="false" ht="13.5" hidden="false" customHeight="false" outlineLevel="0" collapsed="false">
      <c r="A588" s="57"/>
      <c r="B588" s="57"/>
      <c r="C588" s="57"/>
      <c r="D588" s="63"/>
      <c r="E588" s="46"/>
      <c r="F588" s="46"/>
      <c r="G588" s="46"/>
      <c r="H588" s="46"/>
    </row>
    <row r="589" customFormat="false" ht="14.25" hidden="false" customHeight="false" outlineLevel="0" collapsed="false">
      <c r="A589" s="59"/>
      <c r="B589" s="60"/>
      <c r="C589" s="59"/>
      <c r="D589" s="64"/>
      <c r="E589" s="46"/>
      <c r="F589" s="46"/>
      <c r="G589" s="46"/>
      <c r="H589" s="46"/>
    </row>
    <row r="590" customFormat="false" ht="14.25" hidden="false" customHeight="false" outlineLevel="0" collapsed="false">
      <c r="A590" s="59"/>
      <c r="B590" s="60"/>
      <c r="C590" s="59"/>
      <c r="D590" s="64"/>
      <c r="E590" s="46"/>
      <c r="F590" s="46"/>
      <c r="G590" s="46"/>
      <c r="H590" s="46"/>
    </row>
    <row r="591" customFormat="false" ht="14.25" hidden="false" customHeight="false" outlineLevel="0" collapsed="false">
      <c r="A591" s="59"/>
      <c r="B591" s="60"/>
      <c r="C591" s="59"/>
      <c r="D591" s="64"/>
      <c r="E591" s="46"/>
      <c r="F591" s="46"/>
      <c r="G591" s="46"/>
      <c r="H591" s="46"/>
    </row>
    <row r="592" customFormat="false" ht="14.25" hidden="false" customHeight="false" outlineLevel="0" collapsed="false">
      <c r="A592" s="59"/>
      <c r="B592" s="60"/>
      <c r="C592" s="59"/>
      <c r="D592" s="64"/>
      <c r="E592" s="46"/>
      <c r="F592" s="46"/>
      <c r="G592" s="46"/>
      <c r="H592" s="46"/>
    </row>
    <row r="593" customFormat="false" ht="13.5" hidden="false" customHeight="false" outlineLevel="0" collapsed="false">
      <c r="A593" s="57"/>
      <c r="B593" s="57"/>
      <c r="C593" s="57"/>
      <c r="D593" s="63"/>
      <c r="E593" s="46"/>
      <c r="F593" s="46"/>
      <c r="G593" s="46"/>
      <c r="H593" s="46"/>
    </row>
    <row r="594" customFormat="false" ht="14.25" hidden="false" customHeight="false" outlineLevel="0" collapsed="false">
      <c r="A594" s="59"/>
      <c r="B594" s="60"/>
      <c r="C594" s="59"/>
      <c r="D594" s="64"/>
      <c r="E594" s="46"/>
      <c r="F594" s="46"/>
      <c r="G594" s="46"/>
      <c r="H594" s="46"/>
    </row>
    <row r="595" customFormat="false" ht="14.25" hidden="false" customHeight="false" outlineLevel="0" collapsed="false">
      <c r="A595" s="59"/>
      <c r="B595" s="60"/>
      <c r="C595" s="59"/>
      <c r="D595" s="64"/>
      <c r="E595" s="46"/>
      <c r="F595" s="46"/>
      <c r="G595" s="46"/>
      <c r="H595" s="46"/>
    </row>
    <row r="596" customFormat="false" ht="14.25" hidden="false" customHeight="false" outlineLevel="0" collapsed="false">
      <c r="A596" s="59"/>
      <c r="B596" s="60"/>
      <c r="C596" s="59"/>
      <c r="D596" s="64"/>
      <c r="E596" s="46"/>
      <c r="F596" s="46"/>
      <c r="G596" s="46"/>
      <c r="H596" s="46"/>
    </row>
    <row r="597" customFormat="false" ht="14.25" hidden="false" customHeight="false" outlineLevel="0" collapsed="false">
      <c r="A597" s="59"/>
      <c r="B597" s="60"/>
      <c r="C597" s="59"/>
      <c r="D597" s="64"/>
      <c r="E597" s="46"/>
      <c r="F597" s="46"/>
      <c r="G597" s="46"/>
      <c r="H597" s="46"/>
    </row>
    <row r="598" customFormat="false" ht="13.5" hidden="false" customHeight="false" outlineLevel="0" collapsed="false">
      <c r="A598" s="57"/>
      <c r="B598" s="57"/>
      <c r="C598" s="57"/>
      <c r="D598" s="63"/>
      <c r="E598" s="46"/>
      <c r="F598" s="46"/>
      <c r="G598" s="46"/>
      <c r="H598" s="46"/>
    </row>
    <row r="599" customFormat="false" ht="14.25" hidden="false" customHeight="false" outlineLevel="0" collapsed="false">
      <c r="A599" s="59"/>
      <c r="B599" s="60"/>
      <c r="C599" s="59"/>
      <c r="D599" s="64"/>
      <c r="E599" s="46"/>
      <c r="F599" s="46"/>
      <c r="G599" s="46"/>
      <c r="H599" s="46"/>
    </row>
    <row r="600" customFormat="false" ht="14.25" hidden="false" customHeight="false" outlineLevel="0" collapsed="false">
      <c r="A600" s="59"/>
      <c r="B600" s="60"/>
      <c r="C600" s="59"/>
      <c r="D600" s="64"/>
      <c r="E600" s="46"/>
      <c r="F600" s="46"/>
      <c r="G600" s="46"/>
      <c r="H600" s="46"/>
    </row>
    <row r="601" customFormat="false" ht="14.25" hidden="false" customHeight="false" outlineLevel="0" collapsed="false">
      <c r="A601" s="59"/>
      <c r="B601" s="60"/>
      <c r="C601" s="59"/>
      <c r="D601" s="64"/>
      <c r="E601" s="46"/>
      <c r="F601" s="46"/>
      <c r="G601" s="46"/>
      <c r="H601" s="46"/>
    </row>
    <row r="602" customFormat="false" ht="14.25" hidden="false" customHeight="false" outlineLevel="0" collapsed="false">
      <c r="A602" s="59"/>
      <c r="B602" s="60"/>
      <c r="C602" s="59"/>
      <c r="D602" s="64"/>
      <c r="E602" s="46"/>
      <c r="F602" s="46"/>
      <c r="G602" s="46"/>
      <c r="H602" s="46"/>
    </row>
    <row r="603" customFormat="false" ht="13.5" hidden="false" customHeight="false" outlineLevel="0" collapsed="false">
      <c r="A603" s="57"/>
      <c r="B603" s="57"/>
      <c r="C603" s="57"/>
      <c r="D603" s="63"/>
      <c r="E603" s="46"/>
      <c r="F603" s="46"/>
      <c r="G603" s="46"/>
      <c r="H603" s="46"/>
    </row>
    <row r="604" customFormat="false" ht="14.25" hidden="false" customHeight="false" outlineLevel="0" collapsed="false">
      <c r="A604" s="59"/>
      <c r="B604" s="60"/>
      <c r="C604" s="59"/>
      <c r="D604" s="64"/>
      <c r="E604" s="46"/>
      <c r="F604" s="46"/>
      <c r="G604" s="46"/>
      <c r="H604" s="46"/>
    </row>
    <row r="605" customFormat="false" ht="14.25" hidden="false" customHeight="false" outlineLevel="0" collapsed="false">
      <c r="A605" s="59"/>
      <c r="B605" s="60"/>
      <c r="C605" s="59"/>
      <c r="D605" s="64"/>
      <c r="E605" s="46"/>
      <c r="F605" s="46"/>
      <c r="G605" s="46"/>
      <c r="H605" s="46"/>
    </row>
    <row r="606" customFormat="false" ht="14.25" hidden="false" customHeight="false" outlineLevel="0" collapsed="false">
      <c r="A606" s="59"/>
      <c r="B606" s="60"/>
      <c r="C606" s="59"/>
      <c r="D606" s="64"/>
      <c r="E606" s="46"/>
      <c r="F606" s="46"/>
      <c r="G606" s="46"/>
      <c r="H606" s="46"/>
    </row>
    <row r="607" customFormat="false" ht="14.25" hidden="false" customHeight="false" outlineLevel="0" collapsed="false">
      <c r="A607" s="59"/>
      <c r="B607" s="60"/>
      <c r="C607" s="59"/>
      <c r="D607" s="64"/>
      <c r="E607" s="46"/>
      <c r="F607" s="46"/>
      <c r="G607" s="46"/>
      <c r="H607" s="46"/>
    </row>
    <row r="608" customFormat="false" ht="13.5" hidden="false" customHeight="false" outlineLevel="0" collapsed="false">
      <c r="A608" s="57"/>
      <c r="B608" s="57"/>
      <c r="C608" s="57"/>
      <c r="D608" s="63"/>
      <c r="E608" s="46"/>
      <c r="F608" s="46"/>
      <c r="G608" s="46"/>
      <c r="H608" s="46"/>
    </row>
    <row r="609" customFormat="false" ht="14.25" hidden="false" customHeight="false" outlineLevel="0" collapsed="false">
      <c r="A609" s="59"/>
      <c r="B609" s="60"/>
      <c r="C609" s="59"/>
      <c r="D609" s="64"/>
      <c r="E609" s="46"/>
      <c r="F609" s="46"/>
      <c r="G609" s="46"/>
      <c r="H609" s="46"/>
    </row>
    <row r="610" customFormat="false" ht="14.25" hidden="false" customHeight="false" outlineLevel="0" collapsed="false">
      <c r="A610" s="59"/>
      <c r="B610" s="60"/>
      <c r="C610" s="59"/>
      <c r="D610" s="64"/>
      <c r="E610" s="46"/>
      <c r="F610" s="46"/>
      <c r="G610" s="46"/>
      <c r="H610" s="46"/>
    </row>
    <row r="611" customFormat="false" ht="14.25" hidden="false" customHeight="false" outlineLevel="0" collapsed="false">
      <c r="A611" s="59"/>
      <c r="B611" s="60"/>
      <c r="C611" s="59"/>
      <c r="D611" s="64"/>
      <c r="E611" s="46"/>
      <c r="F611" s="46"/>
      <c r="G611" s="46"/>
      <c r="H611" s="46"/>
    </row>
    <row r="612" customFormat="false" ht="14.25" hidden="false" customHeight="false" outlineLevel="0" collapsed="false">
      <c r="A612" s="59"/>
      <c r="B612" s="60"/>
      <c r="C612" s="59"/>
      <c r="D612" s="64"/>
      <c r="E612" s="46"/>
      <c r="F612" s="46"/>
      <c r="G612" s="46"/>
      <c r="H612" s="46"/>
    </row>
    <row r="613" customFormat="false" ht="13.5" hidden="false" customHeight="false" outlineLevel="0" collapsed="false">
      <c r="A613" s="57"/>
      <c r="B613" s="57"/>
      <c r="C613" s="57"/>
      <c r="D613" s="63"/>
      <c r="E613" s="46"/>
      <c r="F613" s="46"/>
      <c r="G613" s="46"/>
      <c r="H613" s="46"/>
    </row>
    <row r="614" customFormat="false" ht="14.25" hidden="false" customHeight="false" outlineLevel="0" collapsed="false">
      <c r="A614" s="59"/>
      <c r="B614" s="60"/>
      <c r="C614" s="59"/>
      <c r="D614" s="64"/>
      <c r="E614" s="46"/>
      <c r="F614" s="46"/>
      <c r="G614" s="46"/>
      <c r="H614" s="46"/>
    </row>
    <row r="615" customFormat="false" ht="14.25" hidden="false" customHeight="false" outlineLevel="0" collapsed="false">
      <c r="A615" s="59"/>
      <c r="B615" s="60"/>
      <c r="C615" s="59"/>
      <c r="D615" s="64"/>
      <c r="E615" s="46"/>
      <c r="F615" s="46"/>
      <c r="G615" s="46"/>
      <c r="H615" s="46"/>
    </row>
    <row r="616" customFormat="false" ht="14.25" hidden="false" customHeight="false" outlineLevel="0" collapsed="false">
      <c r="A616" s="59"/>
      <c r="B616" s="60"/>
      <c r="C616" s="59"/>
      <c r="D616" s="64"/>
      <c r="E616" s="46"/>
      <c r="F616" s="46"/>
      <c r="G616" s="46"/>
      <c r="H616" s="46"/>
    </row>
    <row r="617" customFormat="false" ht="14.25" hidden="false" customHeight="false" outlineLevel="0" collapsed="false">
      <c r="A617" s="59"/>
      <c r="B617" s="60"/>
      <c r="C617" s="59"/>
      <c r="D617" s="64"/>
      <c r="E617" s="46"/>
      <c r="F617" s="46"/>
      <c r="G617" s="46"/>
      <c r="H617" s="46"/>
    </row>
    <row r="618" customFormat="false" ht="13.5" hidden="false" customHeight="false" outlineLevel="0" collapsed="false">
      <c r="A618" s="57"/>
      <c r="B618" s="57"/>
      <c r="C618" s="57"/>
      <c r="D618" s="63"/>
      <c r="E618" s="46"/>
      <c r="F618" s="46"/>
      <c r="G618" s="46"/>
      <c r="H618" s="46"/>
    </row>
    <row r="619" customFormat="false" ht="14.25" hidden="false" customHeight="false" outlineLevel="0" collapsed="false">
      <c r="A619" s="59"/>
      <c r="B619" s="60"/>
      <c r="C619" s="59"/>
      <c r="D619" s="64"/>
      <c r="E619" s="46"/>
      <c r="F619" s="46"/>
      <c r="G619" s="46"/>
      <c r="H619" s="46"/>
    </row>
    <row r="620" customFormat="false" ht="14.25" hidden="false" customHeight="false" outlineLevel="0" collapsed="false">
      <c r="A620" s="59"/>
      <c r="B620" s="60"/>
      <c r="C620" s="59"/>
      <c r="D620" s="64"/>
      <c r="E620" s="46"/>
      <c r="F620" s="46"/>
      <c r="G620" s="46"/>
      <c r="H620" s="46"/>
    </row>
    <row r="621" customFormat="false" ht="14.25" hidden="false" customHeight="false" outlineLevel="0" collapsed="false">
      <c r="A621" s="59"/>
      <c r="B621" s="60"/>
      <c r="C621" s="59"/>
      <c r="D621" s="64"/>
      <c r="E621" s="46"/>
      <c r="F621" s="46"/>
      <c r="G621" s="46"/>
      <c r="H621" s="46"/>
    </row>
    <row r="622" customFormat="false" ht="14.25" hidden="false" customHeight="false" outlineLevel="0" collapsed="false">
      <c r="A622" s="59"/>
      <c r="B622" s="60"/>
      <c r="C622" s="59"/>
      <c r="D622" s="64"/>
      <c r="E622" s="46"/>
      <c r="F622" s="46"/>
      <c r="G622" s="46"/>
      <c r="H622" s="46"/>
    </row>
    <row r="623" customFormat="false" ht="13.5" hidden="false" customHeight="false" outlineLevel="0" collapsed="false">
      <c r="A623" s="57"/>
      <c r="B623" s="57"/>
      <c r="C623" s="57"/>
      <c r="D623" s="63"/>
      <c r="E623" s="46"/>
      <c r="F623" s="46"/>
      <c r="G623" s="46"/>
      <c r="H623" s="46"/>
    </row>
    <row r="624" customFormat="false" ht="14.25" hidden="false" customHeight="false" outlineLevel="0" collapsed="false">
      <c r="A624" s="59"/>
      <c r="B624" s="60"/>
      <c r="C624" s="59"/>
      <c r="D624" s="64"/>
      <c r="E624" s="46"/>
      <c r="F624" s="46"/>
      <c r="G624" s="46"/>
      <c r="H624" s="46"/>
    </row>
    <row r="625" customFormat="false" ht="14.25" hidden="false" customHeight="false" outlineLevel="0" collapsed="false">
      <c r="A625" s="59"/>
      <c r="B625" s="60"/>
      <c r="C625" s="59"/>
      <c r="D625" s="64"/>
      <c r="E625" s="46"/>
      <c r="F625" s="46"/>
      <c r="G625" s="46"/>
      <c r="H625" s="46"/>
    </row>
    <row r="626" customFormat="false" ht="14.25" hidden="false" customHeight="false" outlineLevel="0" collapsed="false">
      <c r="A626" s="59"/>
      <c r="B626" s="60"/>
      <c r="C626" s="59"/>
      <c r="D626" s="64"/>
      <c r="E626" s="46"/>
      <c r="F626" s="46"/>
      <c r="G626" s="46"/>
      <c r="H626" s="46"/>
    </row>
    <row r="627" customFormat="false" ht="14.25" hidden="false" customHeight="false" outlineLevel="0" collapsed="false">
      <c r="A627" s="59"/>
      <c r="B627" s="60"/>
      <c r="C627" s="59"/>
      <c r="D627" s="64"/>
      <c r="E627" s="46"/>
      <c r="F627" s="46"/>
      <c r="G627" s="46"/>
      <c r="H627" s="46"/>
    </row>
    <row r="628" customFormat="false" ht="13.5" hidden="false" customHeight="false" outlineLevel="0" collapsed="false">
      <c r="A628" s="57"/>
      <c r="B628" s="57"/>
      <c r="C628" s="57"/>
      <c r="D628" s="63"/>
      <c r="E628" s="46"/>
      <c r="F628" s="46"/>
      <c r="G628" s="46"/>
      <c r="H628" s="46"/>
    </row>
    <row r="629" customFormat="false" ht="14.25" hidden="false" customHeight="false" outlineLevel="0" collapsed="false">
      <c r="A629" s="59"/>
      <c r="B629" s="60"/>
      <c r="C629" s="59"/>
      <c r="D629" s="64"/>
      <c r="E629" s="46"/>
      <c r="F629" s="46"/>
      <c r="G629" s="46"/>
      <c r="H629" s="46"/>
    </row>
    <row r="630" customFormat="false" ht="14.25" hidden="false" customHeight="false" outlineLevel="0" collapsed="false">
      <c r="A630" s="59"/>
      <c r="B630" s="60"/>
      <c r="C630" s="59"/>
      <c r="D630" s="64"/>
      <c r="E630" s="46"/>
      <c r="F630" s="46"/>
      <c r="G630" s="46"/>
      <c r="H630" s="46"/>
    </row>
    <row r="631" customFormat="false" ht="14.25" hidden="false" customHeight="false" outlineLevel="0" collapsed="false">
      <c r="A631" s="59"/>
      <c r="B631" s="60"/>
      <c r="C631" s="59"/>
      <c r="D631" s="64"/>
      <c r="E631" s="46"/>
      <c r="F631" s="46"/>
      <c r="G631" s="46"/>
      <c r="H631" s="46"/>
    </row>
    <row r="632" customFormat="false" ht="14.25" hidden="false" customHeight="false" outlineLevel="0" collapsed="false">
      <c r="A632" s="59"/>
      <c r="B632" s="60"/>
      <c r="C632" s="59"/>
      <c r="D632" s="64"/>
      <c r="E632" s="46"/>
      <c r="F632" s="46"/>
      <c r="G632" s="46"/>
      <c r="H632" s="46"/>
    </row>
    <row r="633" customFormat="false" ht="13.5" hidden="false" customHeight="false" outlineLevel="0" collapsed="false">
      <c r="A633" s="57"/>
      <c r="B633" s="57"/>
      <c r="C633" s="57"/>
      <c r="D633" s="63"/>
      <c r="E633" s="46"/>
      <c r="F633" s="46"/>
      <c r="G633" s="46"/>
      <c r="H633" s="46"/>
    </row>
    <row r="634" customFormat="false" ht="14.25" hidden="false" customHeight="false" outlineLevel="0" collapsed="false">
      <c r="A634" s="59"/>
      <c r="B634" s="60"/>
      <c r="C634" s="59"/>
      <c r="D634" s="64"/>
      <c r="E634" s="46"/>
      <c r="F634" s="46"/>
      <c r="G634" s="46"/>
      <c r="H634" s="46"/>
    </row>
    <row r="635" customFormat="false" ht="14.25" hidden="false" customHeight="false" outlineLevel="0" collapsed="false">
      <c r="A635" s="59"/>
      <c r="B635" s="60"/>
      <c r="C635" s="59"/>
      <c r="D635" s="64"/>
      <c r="E635" s="46"/>
      <c r="F635" s="46"/>
      <c r="G635" s="46"/>
      <c r="H635" s="46"/>
    </row>
    <row r="636" customFormat="false" ht="14.25" hidden="false" customHeight="false" outlineLevel="0" collapsed="false">
      <c r="A636" s="59"/>
      <c r="B636" s="60"/>
      <c r="C636" s="59"/>
      <c r="D636" s="64"/>
      <c r="E636" s="46"/>
      <c r="F636" s="46"/>
      <c r="G636" s="46"/>
      <c r="H636" s="46"/>
    </row>
    <row r="637" customFormat="false" ht="14.25" hidden="false" customHeight="false" outlineLevel="0" collapsed="false">
      <c r="A637" s="59"/>
      <c r="B637" s="60"/>
      <c r="C637" s="59"/>
      <c r="D637" s="64"/>
      <c r="E637" s="46"/>
      <c r="F637" s="46"/>
      <c r="G637" s="46"/>
      <c r="H637" s="46"/>
    </row>
    <row r="638" customFormat="false" ht="13.5" hidden="false" customHeight="false" outlineLevel="0" collapsed="false">
      <c r="A638" s="57"/>
      <c r="B638" s="57"/>
      <c r="C638" s="57"/>
      <c r="D638" s="63"/>
      <c r="E638" s="46"/>
      <c r="F638" s="46"/>
      <c r="G638" s="46"/>
      <c r="H638" s="46"/>
    </row>
    <row r="639" customFormat="false" ht="14.25" hidden="false" customHeight="false" outlineLevel="0" collapsed="false">
      <c r="A639" s="59"/>
      <c r="B639" s="60"/>
      <c r="C639" s="59"/>
      <c r="D639" s="64"/>
      <c r="E639" s="46"/>
      <c r="F639" s="46"/>
      <c r="G639" s="46"/>
      <c r="H639" s="46"/>
    </row>
    <row r="640" customFormat="false" ht="14.25" hidden="false" customHeight="false" outlineLevel="0" collapsed="false">
      <c r="A640" s="59"/>
      <c r="B640" s="60"/>
      <c r="C640" s="59"/>
      <c r="D640" s="64"/>
      <c r="E640" s="46"/>
      <c r="F640" s="46"/>
      <c r="G640" s="46"/>
      <c r="H640" s="46"/>
    </row>
    <row r="641" customFormat="false" ht="14.25" hidden="false" customHeight="false" outlineLevel="0" collapsed="false">
      <c r="A641" s="59"/>
      <c r="B641" s="60"/>
      <c r="C641" s="59"/>
      <c r="D641" s="64"/>
      <c r="E641" s="46"/>
      <c r="F641" s="46"/>
      <c r="G641" s="46"/>
      <c r="H641" s="46"/>
    </row>
    <row r="642" customFormat="false" ht="14.25" hidden="false" customHeight="false" outlineLevel="0" collapsed="false">
      <c r="A642" s="59"/>
      <c r="B642" s="60"/>
      <c r="C642" s="59"/>
      <c r="D642" s="64"/>
      <c r="E642" s="46"/>
      <c r="F642" s="46"/>
      <c r="G642" s="46"/>
      <c r="H642" s="46"/>
    </row>
    <row r="643" customFormat="false" ht="13.5" hidden="false" customHeight="false" outlineLevel="0" collapsed="false">
      <c r="A643" s="57"/>
      <c r="B643" s="57"/>
      <c r="C643" s="57"/>
      <c r="D643" s="63"/>
      <c r="E643" s="46"/>
      <c r="F643" s="46"/>
      <c r="G643" s="46"/>
      <c r="H643" s="46"/>
    </row>
    <row r="644" customFormat="false" ht="14.25" hidden="false" customHeight="false" outlineLevel="0" collapsed="false">
      <c r="A644" s="59"/>
      <c r="B644" s="60"/>
      <c r="C644" s="59"/>
      <c r="D644" s="64"/>
      <c r="E644" s="46"/>
      <c r="F644" s="46"/>
      <c r="G644" s="46"/>
      <c r="H644" s="46"/>
    </row>
    <row r="645" customFormat="false" ht="14.25" hidden="false" customHeight="false" outlineLevel="0" collapsed="false">
      <c r="A645" s="59"/>
      <c r="B645" s="60"/>
      <c r="C645" s="59"/>
      <c r="D645" s="64"/>
      <c r="E645" s="46"/>
      <c r="F645" s="46"/>
      <c r="G645" s="46"/>
      <c r="H645" s="46"/>
    </row>
    <row r="646" customFormat="false" ht="14.25" hidden="false" customHeight="false" outlineLevel="0" collapsed="false">
      <c r="A646" s="59"/>
      <c r="B646" s="60"/>
      <c r="C646" s="59"/>
      <c r="D646" s="64"/>
      <c r="E646" s="46"/>
      <c r="F646" s="46"/>
      <c r="G646" s="46"/>
      <c r="H646" s="46"/>
    </row>
    <row r="647" customFormat="false" ht="14.25" hidden="false" customHeight="false" outlineLevel="0" collapsed="false">
      <c r="A647" s="59"/>
      <c r="B647" s="60"/>
      <c r="C647" s="59"/>
      <c r="D647" s="64"/>
      <c r="E647" s="46"/>
      <c r="F647" s="46"/>
      <c r="G647" s="46"/>
      <c r="H647" s="46"/>
    </row>
    <row r="648" customFormat="false" ht="13.5" hidden="false" customHeight="false" outlineLevel="0" collapsed="false">
      <c r="A648" s="57"/>
      <c r="B648" s="57"/>
      <c r="C648" s="57"/>
      <c r="D648" s="63"/>
      <c r="E648" s="46"/>
      <c r="F648" s="46"/>
      <c r="G648" s="46"/>
      <c r="H648" s="46"/>
    </row>
    <row r="649" customFormat="false" ht="14.25" hidden="false" customHeight="false" outlineLevel="0" collapsed="false">
      <c r="A649" s="59"/>
      <c r="B649" s="60"/>
      <c r="C649" s="59"/>
      <c r="D649" s="64"/>
      <c r="E649" s="46"/>
      <c r="F649" s="46"/>
      <c r="G649" s="46"/>
      <c r="H649" s="46"/>
    </row>
    <row r="650" customFormat="false" ht="14.25" hidden="false" customHeight="false" outlineLevel="0" collapsed="false">
      <c r="A650" s="59"/>
      <c r="B650" s="60"/>
      <c r="C650" s="59"/>
      <c r="D650" s="64"/>
      <c r="E650" s="46"/>
      <c r="F650" s="46"/>
      <c r="G650" s="46"/>
      <c r="H650" s="46"/>
    </row>
    <row r="651" customFormat="false" ht="14.25" hidden="false" customHeight="false" outlineLevel="0" collapsed="false">
      <c r="A651" s="59"/>
      <c r="B651" s="60"/>
      <c r="C651" s="59"/>
      <c r="D651" s="64"/>
      <c r="E651" s="46"/>
      <c r="F651" s="46"/>
      <c r="G651" s="46"/>
      <c r="H651" s="46"/>
    </row>
    <row r="652" customFormat="false" ht="14.25" hidden="false" customHeight="false" outlineLevel="0" collapsed="false">
      <c r="A652" s="59"/>
      <c r="B652" s="60"/>
      <c r="C652" s="59"/>
      <c r="D652" s="64"/>
      <c r="E652" s="46"/>
      <c r="F652" s="46"/>
      <c r="G652" s="46"/>
      <c r="H652" s="46"/>
    </row>
    <row r="653" customFormat="false" ht="13.5" hidden="false" customHeight="false" outlineLevel="0" collapsed="false">
      <c r="A653" s="57"/>
      <c r="B653" s="57"/>
      <c r="C653" s="57"/>
      <c r="D653" s="63"/>
      <c r="E653" s="46"/>
      <c r="F653" s="46"/>
      <c r="G653" s="46"/>
      <c r="H653" s="46"/>
    </row>
    <row r="654" customFormat="false" ht="14.25" hidden="false" customHeight="false" outlineLevel="0" collapsed="false">
      <c r="A654" s="59"/>
      <c r="B654" s="60"/>
      <c r="C654" s="59"/>
      <c r="D654" s="64"/>
      <c r="E654" s="46"/>
      <c r="F654" s="46"/>
      <c r="G654" s="46"/>
      <c r="H654" s="46"/>
    </row>
    <row r="655" customFormat="false" ht="14.25" hidden="false" customHeight="false" outlineLevel="0" collapsed="false">
      <c r="A655" s="59"/>
      <c r="B655" s="60"/>
      <c r="C655" s="59"/>
      <c r="D655" s="64"/>
      <c r="E655" s="46"/>
      <c r="F655" s="46"/>
      <c r="G655" s="46"/>
      <c r="H655" s="46"/>
    </row>
    <row r="656" customFormat="false" ht="14.25" hidden="false" customHeight="false" outlineLevel="0" collapsed="false">
      <c r="A656" s="59"/>
      <c r="B656" s="60"/>
      <c r="C656" s="59"/>
      <c r="D656" s="64"/>
      <c r="E656" s="46"/>
      <c r="F656" s="46"/>
      <c r="G656" s="46"/>
      <c r="H656" s="46"/>
    </row>
    <row r="657" customFormat="false" ht="14.25" hidden="false" customHeight="false" outlineLevel="0" collapsed="false">
      <c r="A657" s="59"/>
      <c r="B657" s="60"/>
      <c r="C657" s="59"/>
      <c r="D657" s="64"/>
      <c r="E657" s="46"/>
      <c r="F657" s="46"/>
      <c r="G657" s="46"/>
      <c r="H657" s="46"/>
    </row>
    <row r="658" customFormat="false" ht="13.5" hidden="false" customHeight="false" outlineLevel="0" collapsed="false">
      <c r="A658" s="57"/>
      <c r="B658" s="57"/>
      <c r="C658" s="57"/>
      <c r="D658" s="63"/>
      <c r="E658" s="46"/>
      <c r="F658" s="46"/>
      <c r="G658" s="46"/>
      <c r="H658" s="46"/>
    </row>
    <row r="659" customFormat="false" ht="14.25" hidden="false" customHeight="false" outlineLevel="0" collapsed="false">
      <c r="A659" s="59"/>
      <c r="B659" s="60"/>
      <c r="C659" s="59"/>
      <c r="D659" s="64"/>
      <c r="E659" s="46"/>
      <c r="F659" s="46"/>
      <c r="G659" s="46"/>
      <c r="H659" s="46"/>
    </row>
    <row r="660" customFormat="false" ht="14.25" hidden="false" customHeight="false" outlineLevel="0" collapsed="false">
      <c r="A660" s="59"/>
      <c r="B660" s="60"/>
      <c r="C660" s="59"/>
      <c r="D660" s="64"/>
      <c r="E660" s="46"/>
      <c r="F660" s="46"/>
      <c r="G660" s="46"/>
      <c r="H660" s="46"/>
    </row>
    <row r="661" customFormat="false" ht="14.25" hidden="false" customHeight="false" outlineLevel="0" collapsed="false">
      <c r="A661" s="59"/>
      <c r="B661" s="60"/>
      <c r="C661" s="59"/>
      <c r="D661" s="64"/>
      <c r="E661" s="46"/>
      <c r="F661" s="46"/>
      <c r="G661" s="46"/>
      <c r="H661" s="46"/>
    </row>
    <row r="662" customFormat="false" ht="14.25" hidden="false" customHeight="false" outlineLevel="0" collapsed="false">
      <c r="A662" s="59"/>
      <c r="B662" s="60"/>
      <c r="C662" s="59"/>
      <c r="D662" s="64"/>
      <c r="E662" s="46"/>
      <c r="F662" s="46"/>
      <c r="G662" s="46"/>
      <c r="H662" s="46"/>
    </row>
    <row r="663" customFormat="false" ht="13.5" hidden="false" customHeight="false" outlineLevel="0" collapsed="false">
      <c r="A663" s="57"/>
      <c r="B663" s="57"/>
      <c r="C663" s="57"/>
      <c r="D663" s="63"/>
      <c r="E663" s="46"/>
      <c r="F663" s="46"/>
      <c r="G663" s="46"/>
      <c r="H663" s="46"/>
    </row>
    <row r="664" customFormat="false" ht="14.25" hidden="false" customHeight="false" outlineLevel="0" collapsed="false">
      <c r="A664" s="59"/>
      <c r="B664" s="60"/>
      <c r="C664" s="59"/>
      <c r="D664" s="64"/>
      <c r="E664" s="46"/>
      <c r="F664" s="46"/>
      <c r="G664" s="46"/>
      <c r="H664" s="46"/>
    </row>
    <row r="665" customFormat="false" ht="14.25" hidden="false" customHeight="false" outlineLevel="0" collapsed="false">
      <c r="A665" s="59"/>
      <c r="B665" s="60"/>
      <c r="C665" s="59"/>
      <c r="D665" s="64"/>
      <c r="E665" s="46"/>
      <c r="F665" s="46"/>
      <c r="G665" s="46"/>
      <c r="H665" s="46"/>
    </row>
    <row r="666" customFormat="false" ht="14.25" hidden="false" customHeight="false" outlineLevel="0" collapsed="false">
      <c r="A666" s="59"/>
      <c r="B666" s="60"/>
      <c r="C666" s="59"/>
      <c r="D666" s="64"/>
      <c r="E666" s="46"/>
      <c r="F666" s="46"/>
      <c r="G666" s="46"/>
      <c r="H666" s="46"/>
    </row>
    <row r="667" customFormat="false" ht="14.25" hidden="false" customHeight="false" outlineLevel="0" collapsed="false">
      <c r="A667" s="59"/>
      <c r="B667" s="60"/>
      <c r="C667" s="59"/>
      <c r="D667" s="64"/>
      <c r="E667" s="46"/>
      <c r="F667" s="46"/>
      <c r="G667" s="46"/>
      <c r="H667" s="46"/>
    </row>
    <row r="668" customFormat="false" ht="12.75" hidden="false" customHeight="false" outlineLevel="0" collapsed="false">
      <c r="E668" s="46"/>
      <c r="F668" s="46"/>
      <c r="G668" s="46"/>
      <c r="H668" s="46"/>
    </row>
  </sheetData>
  <mergeCells count="5">
    <mergeCell ref="A1:B1"/>
    <mergeCell ref="C2:D2"/>
    <mergeCell ref="A5:D5"/>
    <mergeCell ref="A6:D6"/>
    <mergeCell ref="A7:D7"/>
  </mergeCells>
  <hyperlinks>
    <hyperlink ref="A2" r:id="rId1" display="Přihláška"/>
    <hyperlink ref="B2" r:id="rId2" display="Nahlášená družstva"/>
    <hyperlink ref="D8" r:id="rId3" display="Nasazení: 1 odstraň"/>
    <hyperlink ref="D13" r:id="rId4" display="Nasazení: 2 odstraň"/>
    <hyperlink ref="D18" r:id="rId5" display="Nasazení: 3 odstraň"/>
    <hyperlink ref="D23" r:id="rId6" display="Nasazení: 4 odstraň"/>
    <hyperlink ref="D28" r:id="rId7" display="Nasazení: 5 odstraň"/>
    <hyperlink ref="D33" r:id="rId8" display="Nasazení: 6 odstraň"/>
    <hyperlink ref="D38" r:id="rId9" display="Nasazení: 7 odstraň"/>
    <hyperlink ref="D43" r:id="rId10" display="Nasazení: 8 odstraň"/>
    <hyperlink ref="D48" r:id="rId11" display="Nasazení: 9 odstraň"/>
    <hyperlink ref="D53" r:id="rId12" display="Nasazení: 10 odstraň"/>
    <hyperlink ref="D58" r:id="rId13" display="Nasazení: 11 odstraň"/>
    <hyperlink ref="D63" r:id="rId14" display="Nasazení: 12 odstraň"/>
    <hyperlink ref="D68" r:id="rId15" display="Nasazení: 13 odstraň"/>
    <hyperlink ref="D73" r:id="rId16" display="Nasazení: 14 odstraň"/>
    <hyperlink ref="D78" r:id="rId17" display="Nasazení: 15 odstraň"/>
    <hyperlink ref="D83" r:id="rId18" display="Nasazení: 16 odstraň"/>
    <hyperlink ref="D88" r:id="rId19" display="Nasazení: 17 odstraň"/>
    <hyperlink ref="D93" r:id="rId20" display="Nasazení: 18 odstraň"/>
    <hyperlink ref="D98" r:id="rId21" display="Nasazení: 19 odstraň"/>
    <hyperlink ref="D103" r:id="rId22" display="Nasazení: 20 odstraň"/>
    <hyperlink ref="D108" r:id="rId23" display="Nasazení: 21 odstraň"/>
    <hyperlink ref="D113" r:id="rId24" display="Nasazení: 22 odstraň"/>
    <hyperlink ref="D118" r:id="rId25" display="Nasazení: 23 odstraň"/>
    <hyperlink ref="D123" r:id="rId26" display="Nasazení: 24 odstraň"/>
    <hyperlink ref="D128" r:id="rId27" display="Nasazení: 25 odstraň"/>
    <hyperlink ref="D133" r:id="rId28" display="Nasazení: 26 odstraň"/>
    <hyperlink ref="D138" r:id="rId29" display="Nasazení: 27 odstraň"/>
    <hyperlink ref="D143" r:id="rId30" display="Nasazení: 29 odstraň"/>
    <hyperlink ref="D148" r:id="rId31" display="Nasazení: 30 odstraň"/>
    <hyperlink ref="D153" r:id="rId32" display="Nasazení: 31 odstraň"/>
    <hyperlink ref="D158" r:id="rId33" display="Nasazení: 32 odstraň"/>
    <hyperlink ref="D163" r:id="rId34" display="Nasazení: 33 odstraň"/>
    <hyperlink ref="D168" r:id="rId35" display="Nasazení: 34 odstraň"/>
    <hyperlink ref="D173" r:id="rId36" display="Nasazení: 35 odstraň"/>
    <hyperlink ref="D178" r:id="rId37" display="Nasazení: 36 odstraň"/>
    <hyperlink ref="D183" r:id="rId38" display="Nasazení: 37 odstraň"/>
    <hyperlink ref="D188" r:id="rId39" display="Nasazení: 38 odstraň"/>
    <hyperlink ref="D193" r:id="rId40" display="Nasazení: 39 odstraň"/>
    <hyperlink ref="D198" r:id="rId41" display="Nasazení: 40 odstraň"/>
    <hyperlink ref="D203" r:id="rId42" display="Nasazení: 41 odstraň"/>
    <hyperlink ref="D208" r:id="rId43" display="Nasazení: 42 odstraň"/>
    <hyperlink ref="D213" r:id="rId44" display="Nasazení: 43 odstraň"/>
    <hyperlink ref="D218" r:id="rId45" display="Nasazení: 44 odstraň"/>
    <hyperlink ref="D223" r:id="rId46" display="Nasazení: 45 odstraň"/>
    <hyperlink ref="D228" r:id="rId47" display="Nasazení: 46 odstraň"/>
    <hyperlink ref="D233" r:id="rId48" display="Nasazení: 47 odstraň"/>
    <hyperlink ref="D238" r:id="rId49" display="Nasazení: 48 odstraň"/>
    <hyperlink ref="D243" r:id="rId50" display="Nasazení: 49 odstraň"/>
    <hyperlink ref="D248" r:id="rId51" display="Nasazení: 50 odstraň"/>
    <hyperlink ref="D253" r:id="rId52" display="Nasazení: 51 odstraň"/>
    <hyperlink ref="D258" r:id="rId53" display="Nasazení: 52 odstraň"/>
    <hyperlink ref="D263" r:id="rId54" display="Nasazení: 53 odstraň"/>
    <hyperlink ref="D268" r:id="rId55" display="Nasazení: 54 odstraň"/>
    <hyperlink ref="D273" r:id="rId56" display="Nasazení: 55 odstraň"/>
    <hyperlink ref="D278" r:id="rId57" display="Nasazení: 56 odstraň"/>
    <hyperlink ref="D283" r:id="rId58" display="Nasazení: 57 odstraň"/>
    <hyperlink ref="D288" r:id="rId59" display="Nasazení: 58 odstraň"/>
    <hyperlink ref="D293" r:id="rId60" display="Nasazení: 59 odstraň"/>
    <hyperlink ref="D298" r:id="rId61" display="Nasazení: 60 odstraň"/>
    <hyperlink ref="D303" r:id="rId62" display="Nasazení: 61 odstraň"/>
    <hyperlink ref="D308" r:id="rId63" display="Nasazení: 62 odstraň"/>
    <hyperlink ref="D313" r:id="rId64" display="Nasazení: 63 odstraň"/>
    <hyperlink ref="D318" r:id="rId65" display="Nasazení: 64 odstraň"/>
    <hyperlink ref="D323" r:id="rId66" display="Nasazení: 65 odstraň"/>
    <hyperlink ref="D328" r:id="rId67" display="Nasazení: 66 odstraň"/>
    <hyperlink ref="D333" r:id="rId68" display="Nasazení: 67 odstraň"/>
    <hyperlink ref="D338" r:id="rId69" display="Nasazení: 68 odstraň"/>
    <hyperlink ref="D343" r:id="rId70" display="Nasazení: 69 odstraň"/>
    <hyperlink ref="D348" r:id="rId71" display="Nasazení: 70 odstraň"/>
    <hyperlink ref="D353" r:id="rId72" display="Nasazení: 71 odstraň"/>
    <hyperlink ref="D358" r:id="rId73" display="Nasazení: 72 odstraň"/>
    <hyperlink ref="D363" r:id="rId74" display="Nasazení: 73 odstraň"/>
    <hyperlink ref="D368" r:id="rId75" display="Nasazení: 74 odstraň"/>
    <hyperlink ref="D373" r:id="rId76" display="Nasazení: 76 odstra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S8" activeCellId="0" sqref="AS8"/>
    </sheetView>
  </sheetViews>
  <sheetFormatPr defaultColWidth="9.2890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3.84"/>
    <col collapsed="false" customWidth="true" hidden="true" outlineLevel="0" max="3" min="3" style="0" width="0.56"/>
    <col collapsed="false" customWidth="true" hidden="true" outlineLevel="0" max="5" min="4" style="0" width="8.99"/>
    <col collapsed="false" customWidth="true" hidden="true" outlineLevel="0" max="6" min="6" style="0" width="23.99"/>
    <col collapsed="false" customWidth="true" hidden="false" outlineLevel="0" max="7" min="7" style="0" width="3.56"/>
    <col collapsed="false" customWidth="false" hidden="true" outlineLevel="0" max="8" min="8" style="0" width="9.28"/>
    <col collapsed="false" customWidth="true" hidden="false" outlineLevel="0" max="10" min="10" style="0" width="13.42"/>
    <col collapsed="false" customWidth="true" hidden="false" outlineLevel="0" max="11" min="11" style="0" width="13.71"/>
    <col collapsed="false" customWidth="true" hidden="false" outlineLevel="0" max="12" min="12" style="0" width="20.42"/>
    <col collapsed="false" customWidth="true" hidden="true" outlineLevel="0" max="13" min="13" style="0" width="6.13"/>
    <col collapsed="false" customWidth="true" hidden="true" outlineLevel="0" max="14" min="14" style="0" width="6.56"/>
    <col collapsed="false" customWidth="true" hidden="false" outlineLevel="0" max="16" min="16" style="0" width="13.42"/>
    <col collapsed="false" customWidth="true" hidden="false" outlineLevel="0" max="17" min="17" style="0" width="13.71"/>
    <col collapsed="false" customWidth="true" hidden="false" outlineLevel="0" max="18" min="18" style="0" width="20.42"/>
    <col collapsed="false" customWidth="true" hidden="true" outlineLevel="0" max="19" min="19" style="0" width="6.13"/>
    <col collapsed="false" customWidth="true" hidden="true" outlineLevel="0" max="20" min="20" style="0" width="6.56"/>
    <col collapsed="false" customWidth="true" hidden="false" outlineLevel="0" max="22" min="22" style="0" width="13.42"/>
    <col collapsed="false" customWidth="true" hidden="false" outlineLevel="0" max="23" min="23" style="0" width="13.71"/>
    <col collapsed="false" customWidth="true" hidden="false" outlineLevel="0" max="24" min="24" style="0" width="20.42"/>
    <col collapsed="false" customWidth="true" hidden="true" outlineLevel="0" max="25" min="25" style="0" width="6.13"/>
    <col collapsed="false" customWidth="true" hidden="true" outlineLevel="0" max="26" min="26" style="0" width="6.56"/>
    <col collapsed="false" customWidth="false" hidden="true" outlineLevel="0" max="27" min="27" style="0" width="9.28"/>
    <col collapsed="false" customWidth="true" hidden="true" outlineLevel="0" max="28" min="28" style="0" width="13.42"/>
    <col collapsed="false" customWidth="true" hidden="true" outlineLevel="0" max="29" min="29" style="0" width="13.71"/>
    <col collapsed="false" customWidth="true" hidden="true" outlineLevel="0" max="30" min="30" style="0" width="20.42"/>
    <col collapsed="false" customWidth="true" hidden="true" outlineLevel="0" max="31" min="31" style="0" width="6.13"/>
    <col collapsed="false" customWidth="true" hidden="true" outlineLevel="0" max="32" min="32" style="0" width="6.56"/>
    <col collapsed="false" customWidth="true" hidden="false" outlineLevel="0" max="33" min="33" style="0" width="2.56"/>
    <col collapsed="false" customWidth="true" hidden="false" outlineLevel="0" max="34" min="34" style="0" width="8.13"/>
    <col collapsed="false" customWidth="true" hidden="true" outlineLevel="0" max="37" min="35" style="0" width="8.13"/>
    <col collapsed="false" customWidth="true" hidden="false" outlineLevel="0" max="38" min="38" style="0" width="34.7"/>
    <col collapsed="false" customWidth="true" hidden="false" outlineLevel="0" max="39" min="39" style="0" width="1.56"/>
    <col collapsed="false" customWidth="true" hidden="false" outlineLevel="0" max="44" min="40" style="0" width="1.42"/>
  </cols>
  <sheetData>
    <row r="1" customFormat="false" ht="30.75" hidden="false" customHeight="false" outlineLevel="0" collapsed="false">
      <c r="A1" s="65"/>
      <c r="B1" s="65"/>
      <c r="C1" s="65"/>
      <c r="D1" s="65"/>
      <c r="E1" s="65"/>
      <c r="F1" s="65"/>
      <c r="G1" s="65"/>
      <c r="I1" s="66" t="s">
        <v>1653</v>
      </c>
      <c r="J1" s="67"/>
      <c r="K1" s="67"/>
      <c r="L1" s="67"/>
      <c r="M1" s="68"/>
      <c r="N1" s="68"/>
      <c r="O1" s="68"/>
      <c r="P1" s="68"/>
      <c r="Q1" s="68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9"/>
      <c r="I2" s="70" t="s">
        <v>1654</v>
      </c>
      <c r="J2" s="71"/>
      <c r="K2" s="72" t="n">
        <f aca="false">IF(Internet!$D$1=0,7001,Internet!$D$1)</f>
        <v>7061</v>
      </c>
      <c r="L2" s="73" t="s">
        <v>1655</v>
      </c>
      <c r="M2" s="65"/>
      <c r="O2" s="74" t="s">
        <v>1656</v>
      </c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18" hidden="false" customHeight="false" outlineLevel="0" collapsed="false">
      <c r="A3" s="65"/>
      <c r="B3" s="65"/>
      <c r="C3" s="65"/>
      <c r="D3" s="65"/>
      <c r="E3" s="65"/>
      <c r="F3" s="65"/>
      <c r="G3" s="65"/>
      <c r="H3" s="69"/>
      <c r="I3" s="75" t="s">
        <v>1657</v>
      </c>
      <c r="J3" s="71"/>
      <c r="K3" s="76" t="n">
        <f aca="false">IF(ISBLANK(K2)," ",VLOOKUP(K2,Turnaje!$A$1:$F$147,3,0))</f>
        <v>39326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69"/>
      <c r="I4" s="77" t="s">
        <v>1658</v>
      </c>
      <c r="J4" s="78"/>
      <c r="K4" s="79" t="str">
        <f aca="false">IF(ISBLANK(K2)," ",VLOOKUP(K2,Turnaje!$A$1:$F$147,2,0))</f>
        <v>O pohár města Brna</v>
      </c>
      <c r="L4" s="80"/>
      <c r="M4" s="80"/>
      <c r="N4" s="81"/>
      <c r="O4" s="80"/>
      <c r="P4" s="80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18" hidden="false" customHeight="true" outlineLevel="0" collapsed="false">
      <c r="A5" s="82"/>
      <c r="B5" s="82"/>
      <c r="C5" s="82"/>
      <c r="D5" s="82"/>
      <c r="E5" s="82"/>
      <c r="F5" s="82"/>
      <c r="G5" s="65"/>
      <c r="H5" s="69"/>
      <c r="I5" s="70" t="s">
        <v>1659</v>
      </c>
      <c r="J5" s="83"/>
      <c r="K5" s="84" t="str">
        <f aca="false">IF(ISBLANK(K2)," ",VLOOKUP(K2,Turnaje!$A$1:$F$147,4,0))</f>
        <v>Brno</v>
      </c>
      <c r="L5" s="85"/>
      <c r="M5" s="85"/>
      <c r="N5" s="81"/>
      <c r="O5" s="85"/>
      <c r="P5" s="8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</row>
    <row r="6" customFormat="false" ht="18" hidden="false" customHeight="false" outlineLevel="0" collapsed="false">
      <c r="A6" s="86"/>
      <c r="B6" s="86"/>
      <c r="C6" s="86"/>
      <c r="D6" s="86"/>
      <c r="E6" s="86"/>
      <c r="F6" s="87"/>
      <c r="G6" s="65"/>
      <c r="H6" s="69"/>
      <c r="I6" s="70" t="s">
        <v>1660</v>
      </c>
      <c r="J6" s="83"/>
      <c r="K6" s="88" t="n">
        <f aca="false">IF(ISBLANK(K2)," ",VLOOKUP(K2,Turnaje!$A$1:$F$147,6,0))</f>
        <v>3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</row>
    <row r="7" customFormat="false" ht="18" hidden="false" customHeight="false" outlineLevel="0" collapsed="false">
      <c r="A7" s="86"/>
      <c r="B7" s="86"/>
      <c r="C7" s="86"/>
      <c r="D7" s="86"/>
      <c r="E7" s="86"/>
      <c r="F7" s="87"/>
      <c r="G7" s="65"/>
      <c r="H7" s="69"/>
      <c r="I7" s="70" t="s">
        <v>1661</v>
      </c>
      <c r="J7" s="83"/>
      <c r="K7" s="88" t="n">
        <f aca="false">SUM(B11:B138)</f>
        <v>74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</row>
    <row r="8" customFormat="false" ht="12.75" hidden="false" customHeight="false" outlineLevel="0" collapsed="false">
      <c r="A8" s="86"/>
      <c r="B8" s="86"/>
      <c r="C8" s="86"/>
      <c r="D8" s="86"/>
      <c r="E8" s="86"/>
      <c r="F8" s="87"/>
      <c r="G8" s="65"/>
      <c r="H8" s="65"/>
      <c r="I8" s="65"/>
      <c r="J8" s="89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</row>
    <row r="9" customFormat="false" ht="13.5" hidden="false" customHeight="false" outlineLevel="0" collapsed="false">
      <c r="A9" s="86" t="n">
        <v>7</v>
      </c>
      <c r="B9" s="86"/>
      <c r="C9" s="86"/>
      <c r="D9" s="86"/>
      <c r="E9" s="86"/>
      <c r="F9" s="87"/>
      <c r="G9" s="65"/>
      <c r="H9" s="65"/>
      <c r="I9" s="90" t="s">
        <v>1662</v>
      </c>
      <c r="J9" s="91"/>
      <c r="K9" s="92"/>
      <c r="L9" s="92"/>
      <c r="M9" s="92"/>
      <c r="N9" s="92"/>
      <c r="O9" s="93" t="s">
        <v>1663</v>
      </c>
      <c r="P9" s="65"/>
      <c r="Q9" s="65"/>
      <c r="R9" s="65"/>
      <c r="S9" s="65"/>
      <c r="T9" s="65"/>
      <c r="U9" s="94" t="s">
        <v>1664</v>
      </c>
      <c r="V9" s="65"/>
      <c r="W9" s="65"/>
      <c r="X9" s="65"/>
      <c r="Y9" s="65"/>
      <c r="Z9" s="65"/>
      <c r="AA9" s="95" t="s">
        <v>1665</v>
      </c>
      <c r="AB9" s="65" t="s">
        <v>1666</v>
      </c>
      <c r="AC9" s="65"/>
      <c r="AD9" s="65"/>
      <c r="AE9" s="65"/>
      <c r="AF9" s="65"/>
      <c r="AG9" s="65"/>
      <c r="AH9" s="65"/>
      <c r="AI9" s="65"/>
      <c r="AJ9" s="65"/>
      <c r="AK9" s="65"/>
      <c r="AL9" s="65"/>
    </row>
    <row r="10" customFormat="false" ht="36.6" hidden="false" customHeight="true" outlineLevel="0" collapsed="false">
      <c r="A10" s="82" t="s">
        <v>1667</v>
      </c>
      <c r="B10" s="82" t="s">
        <v>1668</v>
      </c>
      <c r="C10" s="82" t="s">
        <v>1669</v>
      </c>
      <c r="D10" s="82" t="s">
        <v>1670</v>
      </c>
      <c r="E10" s="82" t="s">
        <v>1671</v>
      </c>
      <c r="F10" s="82" t="s">
        <v>1672</v>
      </c>
      <c r="G10" s="96" t="s">
        <v>1673</v>
      </c>
      <c r="H10" s="97" t="s">
        <v>1674</v>
      </c>
      <c r="I10" s="98" t="s">
        <v>1217</v>
      </c>
      <c r="J10" s="99" t="s">
        <v>1675</v>
      </c>
      <c r="K10" s="100" t="s">
        <v>1676</v>
      </c>
      <c r="L10" s="100" t="s">
        <v>1219</v>
      </c>
      <c r="M10" s="100" t="s">
        <v>1677</v>
      </c>
      <c r="N10" s="101" t="s">
        <v>1678</v>
      </c>
      <c r="O10" s="102" t="s">
        <v>1217</v>
      </c>
      <c r="P10" s="103" t="s">
        <v>1675</v>
      </c>
      <c r="Q10" s="103" t="s">
        <v>1679</v>
      </c>
      <c r="R10" s="103" t="s">
        <v>1219</v>
      </c>
      <c r="S10" s="103" t="s">
        <v>1677</v>
      </c>
      <c r="T10" s="104" t="s">
        <v>1678</v>
      </c>
      <c r="U10" s="105" t="s">
        <v>1217</v>
      </c>
      <c r="V10" s="106" t="s">
        <v>1675</v>
      </c>
      <c r="W10" s="107" t="s">
        <v>1676</v>
      </c>
      <c r="X10" s="108" t="s">
        <v>1219</v>
      </c>
      <c r="Y10" s="106" t="s">
        <v>1677</v>
      </c>
      <c r="Z10" s="108" t="s">
        <v>1678</v>
      </c>
      <c r="AA10" s="109" t="s">
        <v>1217</v>
      </c>
      <c r="AB10" s="110" t="s">
        <v>1675</v>
      </c>
      <c r="AC10" s="111" t="s">
        <v>1676</v>
      </c>
      <c r="AD10" s="111" t="s">
        <v>1219</v>
      </c>
      <c r="AE10" s="111" t="s">
        <v>1677</v>
      </c>
      <c r="AF10" s="112" t="s">
        <v>1678</v>
      </c>
      <c r="AG10" s="113"/>
      <c r="AH10" s="114" t="s">
        <v>1680</v>
      </c>
      <c r="AI10" s="115" t="s">
        <v>1681</v>
      </c>
      <c r="AJ10" s="115" t="s">
        <v>1682</v>
      </c>
      <c r="AK10" s="116" t="s">
        <v>1683</v>
      </c>
      <c r="AL10" s="117" t="s">
        <v>1684</v>
      </c>
      <c r="AN10" s="118" t="s">
        <v>1685</v>
      </c>
      <c r="AO10" s="118" t="s">
        <v>1686</v>
      </c>
      <c r="AP10" s="118" t="s">
        <v>1687</v>
      </c>
      <c r="AQ10" s="118" t="s">
        <v>1688</v>
      </c>
      <c r="AR10" s="118" t="s">
        <v>1689</v>
      </c>
    </row>
    <row r="11" customFormat="false" ht="15" hidden="false" customHeight="false" outlineLevel="0" collapsed="false">
      <c r="A11" s="119" t="n">
        <f aca="false">IF(OR(LEFT(J11,1)=" ",ISBLANK(J11)),0,1)+IF(OR(LEFT(P11,1)=" ",ISBLANK(P11)),0,1)+IF(OR(LEFT(V11,1)=" ",ISBLANK(V11)),0,1)</f>
        <v>3</v>
      </c>
      <c r="B11" s="120" t="n">
        <f aca="false">IF(AND(TYPE(G11&lt;15),G11=FALSE()),1,0)</f>
        <v>1</v>
      </c>
      <c r="C11" s="120"/>
      <c r="D11" s="120"/>
      <c r="E11" s="86"/>
      <c r="F11" s="87"/>
      <c r="G11" s="121" t="n">
        <f aca="false">IF(OR($K$6&gt;A11,AR11&gt;0),TRUE(),FALSE())</f>
        <v>0</v>
      </c>
      <c r="H11" s="122" t="n">
        <f aca="false">ROW(H11)-10</f>
        <v>1</v>
      </c>
      <c r="I11" s="123" t="n">
        <f aca="true">IF(N(INDIRECT(ADDRESS(ROW()+$A$9-9+(ROW()-11)*4,1,1,1,"Internet")))&gt;0,INDIRECT(ADDRESS(ROW()+$A$9-9+(ROW()-11)*4,1,1,1,"Internet")),"")</f>
        <v>21752</v>
      </c>
      <c r="J11" s="124" t="str">
        <f aca="true">IF(N(I11)&gt;0,VLOOKUP(I11,Hraci!$A$1:$I$1000,2,0),IF(TYPE(INDIRECT(ADDRESS(ROW()+$A$9-9+(ROW()-11)*4,2,1,1,"Internet")))&gt;1,INDIRECT(ADDRESS(ROW()+$A$9-9+(ROW()-11)*4,2,1,1,"Internet"))," "))</f>
        <v>Valenz</v>
      </c>
      <c r="K11" s="125" t="str">
        <f aca="false">IF(N(I11)&gt;0,VLOOKUP(I11,Hraci!$A$1:$I$1000,3,0)," ")</f>
        <v>Pavel</v>
      </c>
      <c r="L11" s="125" t="str">
        <f aca="true">IF(N(I11)&gt;0,VLOOKUP(I11,Hraci!$A$1:$I$1000,5,0),IF(TYPE(INDIRECT(ADDRESS(ROW()+$A$9-9+(ROW()-11)*4,3,1,1,"Internet")))&gt;1,INDIRECT(ADDRESS(ROW()+$A$9-9+(ROW()-11)*4,3,1,1,"Internet"))," "))</f>
        <v>Varan Karlovy Vary</v>
      </c>
      <c r="M11" s="126" t="n">
        <f aca="false">IF(N(I11)=0,9999,VLOOKUP(I11,Hraci!$A$1:$I$1000,8,0))</f>
        <v>1</v>
      </c>
      <c r="N11" s="127" t="n">
        <f aca="false">IF(N(I11)=0,0,VLOOKUP(I11,Hraci!$A$1:$I$1000,9,0))</f>
        <v>59</v>
      </c>
      <c r="O11" s="123" t="n">
        <f aca="true">IF(N(INDIRECT(ADDRESS(ROW()+$A$9-8+(ROW()-11)*4,1,1,1,"Internet")))&gt;0,INDIRECT(ADDRESS(ROW()+$A$9-8+(ROW()-11)*4,1,1,1,"Internet")),"")</f>
        <v>21757</v>
      </c>
      <c r="P11" s="124" t="str">
        <f aca="true">IF(N(O11)&gt;0,VLOOKUP(O11,Hraci!$A$1:$I$1000,2,0),IF(TYPE(INDIRECT(ADDRESS(ROW()+$A$9-8+(ROW()-11)*4,2,1,1,"Internet")))&gt;1,INDIRECT(ADDRESS(ROW()+$A$9-8+(ROW()-11)*4,2,1,1,"Internet"))," "))</f>
        <v>Mužík</v>
      </c>
      <c r="Q11" s="125" t="str">
        <f aca="false">IF(N(O11)&gt;0,VLOOKUP(O11,Hraci!$A$1:$I$1000,3,0)," ")</f>
        <v>Miroslav</v>
      </c>
      <c r="R11" s="125" t="str">
        <f aca="true">IF(N(O11)&gt;0,VLOOKUP(O11,Hraci!$A$1:$I$1000,5,0),IF(TYPE(INDIRECT(ADDRESS(ROW()+$A$9-8+(ROW()-11)*4,3,1,1,"Internet")))&gt;1,INDIRECT(ADDRESS(ROW()+$A$9-8+(ROW()-11)*4,3,1,1,"Internet"))," "))</f>
        <v>Varan Karlovy Vary</v>
      </c>
      <c r="S11" s="126" t="n">
        <f aca="false">IF(N(O11)=0,9999,VLOOKUP(O11,Hraci!$A$1:$I$1000,8,0))</f>
        <v>6</v>
      </c>
      <c r="T11" s="127" t="n">
        <f aca="false">IF(N(O11)=0,0,VLOOKUP(O11,Hraci!$A$1:$I$1000,9,0))</f>
        <v>51.375</v>
      </c>
      <c r="U11" s="123" t="n">
        <f aca="true">IF(N(INDIRECT(ADDRESS(ROW()+$A$9-7+(ROW()-11)*4,1,1,1,"Internet")))&gt;0,INDIRECT(ADDRESS(ROW()+$A$9-7+(ROW()-11)*4,1,1,1,"Internet")),"")</f>
        <v>21755</v>
      </c>
      <c r="V11" s="124" t="str">
        <f aca="true">IF(N(U11)&gt;0,VLOOKUP(U11,Hraci!$A$1:$I$1000,2,0),IF(TYPE(INDIRECT(ADDRESS(ROW()+$A$9-7+(ROW()-11)*4,2,1,1,"Internet")))&gt;1,INDIRECT(ADDRESS(ROW()+$A$9-7+(ROW()-11)*4,2,1,1,"Internet"))," "))</f>
        <v>Valenz</v>
      </c>
      <c r="W11" s="125" t="str">
        <f aca="false">IF(N(U11)&gt;0,VLOOKUP(U11,Hraci!$A$1:$I$1000,3,0)," ")</f>
        <v>Lukáš</v>
      </c>
      <c r="X11" s="128" t="str">
        <f aca="true">IF(N(U11)&gt;0,VLOOKUP(U11,Hraci!$A$1:$I$1000,5,0),IF(TYPE(INDIRECT(ADDRESS(ROW()+$A$9-7+(ROW()-11)*4,3,1,1,"Internet")))&gt;1,INDIRECT(ADDRESS(ROW()+$A$9-7+(ROW()-11)*4,3,1,1,"Internet"))," "))</f>
        <v>Varan Karlovy Vary</v>
      </c>
      <c r="Y11" s="126" t="n">
        <f aca="false">IF(N(U11)=0,9999,VLOOKUP(U11,Hraci!$A$1:$I$1000,8,0))</f>
        <v>9</v>
      </c>
      <c r="Z11" s="127" t="n">
        <f aca="false">IF(N(U11)=0,0,VLOOKUP(U11,Hraci!$A$1:$I$1000,9,0))</f>
        <v>54</v>
      </c>
      <c r="AA11" s="123" t="str">
        <f aca="true">IF(N(INDIRECT(ADDRESS(ROW()+$A$9-6+(ROW()-11)*4,1,1,1,"Internet")))&gt;0,INDIRECT(ADDRESS(ROW()+$A$9-6+(ROW()-11)*4,1,1,1,"Internet")),"")</f>
        <v/>
      </c>
      <c r="AB11" s="124" t="str">
        <f aca="false">IF(N(AA11)&gt;0,VLOOKUP(AA11,Hraci!$A$1:$I$1000,2,0)," ")</f>
        <v> </v>
      </c>
      <c r="AC11" s="125" t="str">
        <f aca="false">IF(N(AA11)&gt;0,VLOOKUP(AA11,Hraci!$A$1:$I$1000,3,0)," ")</f>
        <v> </v>
      </c>
      <c r="AD11" s="125" t="str">
        <f aca="false">IF(N(AA11)&gt;0,VLOOKUP(AA11,Hraci!$A$1:$I$1000,5,0)," ")</f>
        <v> </v>
      </c>
      <c r="AE11" s="126" t="n">
        <f aca="false">IF(N(AA11)=0,9999,VLOOKUP(AA11,Hraci!$A$1:$I$1000,8,0))</f>
        <v>9999</v>
      </c>
      <c r="AF11" s="127" t="n">
        <f aca="false">IF(N(AA11)=0,0,VLOOKUP(AA11,Hraci!$A$1:$I$1000,9,0))</f>
        <v>0</v>
      </c>
      <c r="AG11" s="129"/>
      <c r="AH11" s="130" t="n">
        <v>6</v>
      </c>
      <c r="AI11" s="131"/>
      <c r="AJ11" s="132"/>
      <c r="AK11" s="131"/>
      <c r="AL11" s="133" t="str">
        <f aca="false">IF(N(H11)&gt;$K$7,"",CONCATENATE(IF($AK$7="","",H11&amp;" "),L11,IF(L11="",""," - "),J11," ",K11))</f>
        <v>Varan Karlovy Vary - Valenz Pavel</v>
      </c>
      <c r="AN11" s="0" t="n">
        <f aca="false">IF(OR(TYPE(I11)&gt;1,TYPE(MATCH(I11,I12:I$139,0))&gt;1),0,MATCH(I11,I12:I$139,0))+IF(OR(TYPE(I11)&gt;1,TYPE(MATCH(I11,O$11:O$139,0))&gt;1),0,MATCH(I11,O$11:O$139,0))+IF(OR(TYPE(I11)&gt;1,TYPE(MATCH(I11,U$11:U$139,0))&gt;1),0,MATCH(I11,U$11:U$139,0))+IF(OR(TYPE(I11)&gt;1,TYPE(MATCH(I11,AA$11:AA$139,0))&gt;1),0,MATCH(I11,AA$11:AA$139,0))</f>
        <v>0</v>
      </c>
      <c r="AO11" s="0" t="n">
        <f aca="false">IF(OR(TYPE(O11)&gt;1,TYPE(MATCH(O11,I$11:I$139,0))&gt;1),0,MATCH(O11,I$11:I$139,0))+IF(OR(TYPE(O11)&gt;1,TYPE(MATCH(O11,O12:O$139,0))&gt;1),0,MATCH(O11,O12:O$139,0))+IF(OR(TYPE(O11)&gt;1,TYPE(MATCH(O11,U$11:U$139,0))&gt;1),0,MATCH(O11,U$11:U$139,0))+IF(OR(TYPE(O11)&gt;1,TYPE(MATCH(O11,AA$11:AA$139,0))&gt;1),0,MATCH(O11,AA$11:AA$139,0))</f>
        <v>0</v>
      </c>
      <c r="AP11" s="0" t="n">
        <f aca="false">IF(OR(TYPE(U11)&gt;1,TYPE(MATCH(U11,I$11:I$139,0))&gt;1),0,MATCH(U11,I$11:I$139,0))+IF(OR(TYPE(U11)&gt;1,TYPE(MATCH(U11,O$11:O$139,0))&gt;1),0,MATCH(U11,O$11:O$139,0))+IF(OR(TYPE(U11)&gt;1,TYPE(MATCH(U11,U12:U$139,0))&gt;1),0,MATCH(U11,U12:U$139,0))+IF(OR(TYPE(U11)&gt;1,TYPE(MATCH(U11,AA$11:AA$139,0))&gt;1),0,MATCH(U11,AA$11:AA$139,0))</f>
        <v>0</v>
      </c>
      <c r="AQ11" s="0" t="n">
        <f aca="false">IF(OR(TYPE(AA11)&gt;1,TYPE(MATCH(AA11,I$11:I$139,0))&gt;1),0,MATCH(AA11,I$11:I$139,0))+IF(OR(TYPE(AA11)&gt;1,TYPE(MATCH(AA11,O$11:O$139,0))&gt;1),0,MATCH(AA11,O$11:O$139,0))+IF(OR(TYPE(AA11)&gt;1,TYPE(MATCH(AA11,U$11:U$139,0))&gt;1),0,MATCH(U11,U$11:U$139,0))+IF(OR(TYPE(AA11)&gt;1,TYPE(MATCH(AA11,AA12:AA$139,0))&gt;1),0,MATCH(AA11,AA12:AA$139,0))</f>
        <v>0</v>
      </c>
      <c r="AR11" s="0" t="n">
        <f aca="false">SUM(AN11:AQ11)</f>
        <v>0</v>
      </c>
    </row>
    <row r="12" customFormat="false" ht="14.25" hidden="false" customHeight="false" outlineLevel="0" collapsed="false">
      <c r="A12" s="134" t="n">
        <f aca="false">IF(OR(LEFT(J12,1)=" ",ISBLANK(J12)),0,1)+IF(OR(LEFT(P12,1)=" ",ISBLANK(P12)),0,1)+IF(OR(LEFT(V12,1)=" ",ISBLANK(V12)),0,1)</f>
        <v>3</v>
      </c>
      <c r="B12" s="86" t="n">
        <f aca="false">IF(AND(TYPE(G12&lt;15),G12=FALSE()),1,0)</f>
        <v>1</v>
      </c>
      <c r="C12" s="86"/>
      <c r="D12" s="86"/>
      <c r="E12" s="86"/>
      <c r="F12" s="87"/>
      <c r="G12" s="121" t="n">
        <f aca="false">IF(OR($K$6&gt;A12,AR12&gt;0),TRUE(),FALSE())</f>
        <v>0</v>
      </c>
      <c r="H12" s="122" t="n">
        <f aca="false">ROW(H12)-10</f>
        <v>2</v>
      </c>
      <c r="I12" s="123" t="n">
        <f aca="true">IF(N(INDIRECT(ADDRESS(ROW()+$A$9-9+(ROW()-11)*4,1,1,1,"Internet")))&gt;0,INDIRECT(ADDRESS(ROW()+$A$9-9+(ROW()-11)*4,1,1,1,"Internet")),"")</f>
        <v>98423</v>
      </c>
      <c r="J12" s="124" t="str">
        <f aca="true">IF(N(I12)&gt;0,VLOOKUP(I12,Hraci!$A$1:$I$1000,2,0),IF(TYPE(INDIRECT(ADDRESS(ROW()+$A$9-9+(ROW()-11)*4,2,1,1,"Internet")))&gt;1,INDIRECT(ADDRESS(ROW()+$A$9-9+(ROW()-11)*4,2,1,1,"Internet"))," "))</f>
        <v>Hašek</v>
      </c>
      <c r="K12" s="125" t="str">
        <f aca="false">IF(N(I12)&gt;0,VLOOKUP(I12,Hraci!$A$1:$I$1000,3,0)," ")</f>
        <v>Milan</v>
      </c>
      <c r="L12" s="125" t="str">
        <f aca="true">IF(N(I12)&gt;0,VLOOKUP(I12,Hraci!$A$1:$I$1000,5,0),IF(TYPE(INDIRECT(ADDRESS(ROW()+$A$9-9+(ROW()-11)*4,3,1,1,"Internet")))&gt;1,INDIRECT(ADDRESS(ROW()+$A$9-9+(ROW()-11)*4,3,1,1,"Internet"))," "))</f>
        <v>SLOPE BRNO</v>
      </c>
      <c r="M12" s="126" t="n">
        <f aca="false">IF(N(I12)=0,9999,VLOOKUP(I12,Hraci!$A$1:$I$1000,8,0))</f>
        <v>3</v>
      </c>
      <c r="N12" s="127" t="n">
        <f aca="false">IF(N(I12)=0,0,VLOOKUP(I12,Hraci!$A$1:$I$1000,9,0))</f>
        <v>55.25</v>
      </c>
      <c r="O12" s="123" t="n">
        <f aca="true">IF(N(INDIRECT(ADDRESS(ROW()+$A$9-8+(ROW()-11)*4,1,1,1,"Internet")))&gt;0,INDIRECT(ADDRESS(ROW()+$A$9-8+(ROW()-11)*4,1,1,1,"Internet")),"")</f>
        <v>98477</v>
      </c>
      <c r="P12" s="124" t="str">
        <f aca="true">IF(N(O12)&gt;0,VLOOKUP(O12,Hraci!$A$1:$I$1000,2,0),IF(TYPE(INDIRECT(ADDRESS(ROW()+$A$9-8+(ROW()-11)*4,2,1,1,"Internet")))&gt;1,INDIRECT(ADDRESS(ROW()+$A$9-8+(ROW()-11)*4,2,1,1,"Internet"))," "))</f>
        <v>Hejl</v>
      </c>
      <c r="Q12" s="125" t="str">
        <f aca="false">IF(N(O12)&gt;0,VLOOKUP(O12,Hraci!$A$1:$I$1000,3,0)," ")</f>
        <v>Pavel Ml.</v>
      </c>
      <c r="R12" s="125" t="str">
        <f aca="true">IF(N(O12)&gt;0,VLOOKUP(O12,Hraci!$A$1:$I$1000,5,0),IF(TYPE(INDIRECT(ADDRESS(ROW()+$A$9-8+(ROW()-11)*4,3,1,1,"Internet")))&gt;1,INDIRECT(ADDRESS(ROW()+$A$9-8+(ROW()-11)*4,3,1,1,"Internet"))," "))</f>
        <v>PCBD</v>
      </c>
      <c r="S12" s="126" t="n">
        <f aca="false">IF(N(O12)=0,9999,VLOOKUP(O12,Hraci!$A$1:$I$1000,8,0))</f>
        <v>7</v>
      </c>
      <c r="T12" s="127" t="n">
        <f aca="false">IF(N(O12)=0,0,VLOOKUP(O12,Hraci!$A$1:$I$1000,9,0))</f>
        <v>54</v>
      </c>
      <c r="U12" s="123" t="n">
        <f aca="true">IF(N(INDIRECT(ADDRESS(ROW()+$A$9-7+(ROW()-11)*4,1,1,1,"Internet")))&gt;0,INDIRECT(ADDRESS(ROW()+$A$9-7+(ROW()-11)*4,1,1,1,"Internet")),"")</f>
        <v>97232</v>
      </c>
      <c r="V12" s="124" t="str">
        <f aca="true">IF(N(U12)&gt;0,VLOOKUP(U12,Hraci!$A$1:$I$1000,2,0),IF(TYPE(INDIRECT(ADDRESS(ROW()+$A$9-7+(ROW()-11)*4,2,1,1,"Internet")))&gt;1,INDIRECT(ADDRESS(ROW()+$A$9-7+(ROW()-11)*4,2,1,1,"Internet"))," "))</f>
        <v>Vlk</v>
      </c>
      <c r="W12" s="125" t="str">
        <f aca="false">IF(N(U12)&gt;0,VLOOKUP(U12,Hraci!$A$1:$I$1000,3,0)," ")</f>
        <v>Jaroslav</v>
      </c>
      <c r="X12" s="128" t="str">
        <f aca="true">IF(N(U12)&gt;0,VLOOKUP(U12,Hraci!$A$1:$I$1000,5,0),IF(TYPE(INDIRECT(ADDRESS(ROW()+$A$9-7+(ROW()-11)*4,3,1,1,"Internet")))&gt;1,INDIRECT(ADDRESS(ROW()+$A$9-7+(ROW()-11)*4,3,1,1,"Internet"))," "))</f>
        <v>POP PRAHA</v>
      </c>
      <c r="Y12" s="126" t="n">
        <f aca="false">IF(N(U12)=0,9999,VLOOKUP(U12,Hraci!$A$1:$I$1000,8,0))</f>
        <v>18</v>
      </c>
      <c r="Z12" s="127" t="n">
        <f aca="false">IF(N(U12)=0,0,VLOOKUP(U12,Hraci!$A$1:$I$1000,9,0))</f>
        <v>45.5</v>
      </c>
      <c r="AA12" s="123" t="str">
        <f aca="true">IF(N(INDIRECT(ADDRESS(ROW()+$A$9-6+(ROW()-11)*4,1,1,1,"Internet")))&gt;0,INDIRECT(ADDRESS(ROW()+$A$9-6+(ROW()-11)*4,1,1,1,"Internet")),"")</f>
        <v/>
      </c>
      <c r="AB12" s="124" t="str">
        <f aca="false">IF(N(AA12)&gt;0,VLOOKUP(AA12,Hraci!$A$1:$I$1000,2,0)," ")</f>
        <v> </v>
      </c>
      <c r="AC12" s="125" t="str">
        <f aca="false">IF(N(AA12)&gt;0,VLOOKUP(AA12,Hraci!$A$1:$I$1000,3,0)," ")</f>
        <v> </v>
      </c>
      <c r="AD12" s="125" t="str">
        <f aca="false">IF(N(AA12)&gt;0,VLOOKUP(AA12,Hraci!$A$1:$I$1000,5,0)," ")</f>
        <v> </v>
      </c>
      <c r="AE12" s="126" t="n">
        <f aca="false">IF(N(AA12)=0,9999,VLOOKUP(AA12,Hraci!$A$1:$I$1000,8,0))</f>
        <v>9999</v>
      </c>
      <c r="AF12" s="127" t="n">
        <f aca="false">IF(N(AA12)=0,0,VLOOKUP(AA12,Hraci!$A$1:$I$1000,9,0))</f>
        <v>0</v>
      </c>
      <c r="AG12" s="129"/>
      <c r="AH12" s="130" t="n">
        <v>25</v>
      </c>
      <c r="AI12" s="131"/>
      <c r="AJ12" s="132"/>
      <c r="AK12" s="131"/>
      <c r="AL12" s="133" t="str">
        <f aca="false">IF(N(H12)&gt;$K$7,"",CONCATENATE(IF($AK$7="","",H12&amp;" "),L12,IF(L12="",""," - "),J12," ",K12))</f>
        <v>SLOPE BRNO - Hašek Milan</v>
      </c>
      <c r="AN12" s="0" t="n">
        <f aca="false">IF(OR(TYPE(I12)&gt;1,TYPE(MATCH(I12,I13:I$139,0))&gt;1),0,MATCH(I12,I13:I$139,0))+IF(OR(TYPE(I12)&gt;1,TYPE(MATCH(I12,O$11:O$139,0))&gt;1),0,MATCH(I12,O$11:O$139,0))+IF(OR(TYPE(I12)&gt;1,TYPE(MATCH(I12,U$11:U$139,0))&gt;1),0,MATCH(I12,U$11:U$139,0))+IF(OR(TYPE(I12)&gt;1,TYPE(MATCH(I12,AA$11:AA$139,0))&gt;1),0,MATCH(I12,AA$11:AA$139,0))</f>
        <v>0</v>
      </c>
      <c r="AO12" s="0" t="n">
        <f aca="false">IF(OR(TYPE(O12)&gt;1,TYPE(MATCH(O12,I$11:I$139,0))&gt;1),0,MATCH(O12,I$11:I$139,0))+IF(OR(TYPE(O12)&gt;1,TYPE(MATCH(O12,O13:O$139,0))&gt;1),0,MATCH(O12,O13:O$139,0))+IF(OR(TYPE(O12)&gt;1,TYPE(MATCH(O12,U$11:U$139,0))&gt;1),0,MATCH(O12,U$11:U$139,0))+IF(OR(TYPE(O12)&gt;1,TYPE(MATCH(O12,AA$11:AA$139,0))&gt;1),0,MATCH(O12,AA$11:AA$139,0))</f>
        <v>0</v>
      </c>
      <c r="AP12" s="0" t="n">
        <f aca="false">IF(OR(TYPE(U12)&gt;1,TYPE(MATCH(U12,I$11:I$139,0))&gt;1),0,MATCH(U12,I$11:I$139,0))+IF(OR(TYPE(U12)&gt;1,TYPE(MATCH(U12,O$11:O$139,0))&gt;1),0,MATCH(U12,O$11:O$139,0))+IF(OR(TYPE(U12)&gt;1,TYPE(MATCH(U12,U13:U$139,0))&gt;1),0,MATCH(U12,U13:U$139,0))+IF(OR(TYPE(U12)&gt;1,TYPE(MATCH(U12,AA$11:AA$139,0))&gt;1),0,MATCH(U12,AA$11:AA$139,0))</f>
        <v>0</v>
      </c>
      <c r="AQ12" s="0" t="n">
        <f aca="false">IF(OR(TYPE(AA12)&gt;1,TYPE(MATCH(AA12,I$11:I$139,0))&gt;1),0,MATCH(AA12,I$11:I$139,0))+IF(OR(TYPE(AA12)&gt;1,TYPE(MATCH(AA12,O$11:O$139,0))&gt;1),0,MATCH(AA12,O$11:O$139,0))+IF(OR(TYPE(AA12)&gt;1,TYPE(MATCH(AA12,U$11:U$139,0))&gt;1),0,MATCH(U12,U$11:U$139,0))+IF(OR(TYPE(AA12)&gt;1,TYPE(MATCH(AA12,AA13:AA$139,0))&gt;1),0,MATCH(AA12,AA13:AA$139,0))</f>
        <v>0</v>
      </c>
      <c r="AR12" s="0" t="n">
        <f aca="false">SUM(AN12:AQ12)</f>
        <v>0</v>
      </c>
    </row>
    <row r="13" customFormat="false" ht="14.25" hidden="false" customHeight="false" outlineLevel="0" collapsed="false">
      <c r="A13" s="134" t="n">
        <f aca="false">IF(OR(LEFT(J13,1)=" ",ISBLANK(J13)),0,1)+IF(OR(LEFT(P13,1)=" ",ISBLANK(P13)),0,1)+IF(OR(LEFT(V13,1)=" ",ISBLANK(V13)),0,1)</f>
        <v>3</v>
      </c>
      <c r="B13" s="86" t="n">
        <f aca="false">IF(AND(TYPE(G13&lt;15),G13=FALSE()),1,0)</f>
        <v>1</v>
      </c>
      <c r="C13" s="86"/>
      <c r="D13" s="86"/>
      <c r="E13" s="65"/>
      <c r="F13" s="87"/>
      <c r="G13" s="121" t="n">
        <f aca="false">IF(OR($K$6&gt;A13,AR13&gt;0),TRUE(),FALSE())</f>
        <v>0</v>
      </c>
      <c r="H13" s="122" t="n">
        <f aca="false">ROW(H13)-10</f>
        <v>3</v>
      </c>
      <c r="I13" s="123" t="n">
        <f aca="true">IF(N(INDIRECT(ADDRESS(ROW()+$A$9-9+(ROW()-11)*4,1,1,1,"Internet")))&gt;0,INDIRECT(ADDRESS(ROW()+$A$9-9+(ROW()-11)*4,1,1,1,"Internet")),"")</f>
        <v>24309</v>
      </c>
      <c r="J13" s="124" t="str">
        <f aca="true">IF(N(I13)&gt;0,VLOOKUP(I13,Hraci!$A$1:$I$1000,2,0),IF(TYPE(INDIRECT(ADDRESS(ROW()+$A$9-9+(ROW()-11)*4,2,1,1,"Internet")))&gt;1,INDIRECT(ADDRESS(ROW()+$A$9-9+(ROW()-11)*4,2,1,1,"Internet"))," "))</f>
        <v>Habásko</v>
      </c>
      <c r="K13" s="125" t="str">
        <f aca="false">IF(N(I13)&gt;0,VLOOKUP(I13,Hraci!$A$1:$I$1000,3,0)," ")</f>
        <v>Michal</v>
      </c>
      <c r="L13" s="125" t="str">
        <f aca="true">IF(N(I13)&gt;0,VLOOKUP(I13,Hraci!$A$1:$I$1000,5,0),IF(TYPE(INDIRECT(ADDRESS(ROW()+$A$9-9+(ROW()-11)*4,3,1,1,"Internet")))&gt;1,INDIRECT(ADDRESS(ROW()+$A$9-9+(ROW()-11)*4,3,1,1,"Internet"))," "))</f>
        <v>AURA Havlíčkův Brod</v>
      </c>
      <c r="M13" s="126" t="n">
        <f aca="false">IF(N(I13)=0,9999,VLOOKUP(I13,Hraci!$A$1:$I$1000,8,0))</f>
        <v>8</v>
      </c>
      <c r="N13" s="127" t="n">
        <f aca="false">IF(N(I13)=0,0,VLOOKUP(I13,Hraci!$A$1:$I$1000,9,0))</f>
        <v>51.75</v>
      </c>
      <c r="O13" s="123" t="n">
        <f aca="true">IF(N(INDIRECT(ADDRESS(ROW()+$A$9-8+(ROW()-11)*4,1,1,1,"Internet")))&gt;0,INDIRECT(ADDRESS(ROW()+$A$9-8+(ROW()-11)*4,1,1,1,"Internet")),"")</f>
        <v>24310</v>
      </c>
      <c r="P13" s="124" t="str">
        <f aca="true">IF(N(O13)&gt;0,VLOOKUP(O13,Hraci!$A$1:$I$1000,2,0),IF(TYPE(INDIRECT(ADDRESS(ROW()+$A$9-8+(ROW()-11)*4,2,1,1,"Internet")))&gt;1,INDIRECT(ADDRESS(ROW()+$A$9-8+(ROW()-11)*4,2,1,1,"Internet"))," "))</f>
        <v>Netušil</v>
      </c>
      <c r="Q13" s="125" t="str">
        <f aca="false">IF(N(O13)&gt;0,VLOOKUP(O13,Hraci!$A$1:$I$1000,3,0)," ")</f>
        <v>Radek</v>
      </c>
      <c r="R13" s="125" t="str">
        <f aca="true">IF(N(O13)&gt;0,VLOOKUP(O13,Hraci!$A$1:$I$1000,5,0),IF(TYPE(INDIRECT(ADDRESS(ROW()+$A$9-8+(ROW()-11)*4,3,1,1,"Internet")))&gt;1,INDIRECT(ADDRESS(ROW()+$A$9-8+(ROW()-11)*4,3,1,1,"Internet"))," "))</f>
        <v>AURA Havlíčkův Brod</v>
      </c>
      <c r="S13" s="126" t="n">
        <f aca="false">IF(N(O13)=0,9999,VLOOKUP(O13,Hraci!$A$1:$I$1000,8,0))</f>
        <v>11</v>
      </c>
      <c r="T13" s="127" t="n">
        <f aca="false">IF(N(O13)=0,0,VLOOKUP(O13,Hraci!$A$1:$I$1000,9,0))</f>
        <v>50</v>
      </c>
      <c r="U13" s="123" t="n">
        <f aca="true">IF(N(INDIRECT(ADDRESS(ROW()+$A$9-7+(ROW()-11)*4,1,1,1,"Internet")))&gt;0,INDIRECT(ADDRESS(ROW()+$A$9-7+(ROW()-11)*4,1,1,1,"Internet")),"")</f>
        <v>24311</v>
      </c>
      <c r="V13" s="124" t="str">
        <f aca="true">IF(N(U13)&gt;0,VLOOKUP(U13,Hraci!$A$1:$I$1000,2,0),IF(TYPE(INDIRECT(ADDRESS(ROW()+$A$9-7+(ROW()-11)*4,2,1,1,"Internet")))&gt;1,INDIRECT(ADDRESS(ROW()+$A$9-7+(ROW()-11)*4,2,1,1,"Internet"))," "))</f>
        <v>Habásko</v>
      </c>
      <c r="W13" s="125" t="str">
        <f aca="false">IF(N(U13)&gt;0,VLOOKUP(U13,Hraci!$A$1:$I$1000,3,0)," ")</f>
        <v>Petr</v>
      </c>
      <c r="X13" s="128" t="str">
        <f aca="true">IF(N(U13)&gt;0,VLOOKUP(U13,Hraci!$A$1:$I$1000,5,0),IF(TYPE(INDIRECT(ADDRESS(ROW()+$A$9-7+(ROW()-11)*4,3,1,1,"Internet")))&gt;1,INDIRECT(ADDRESS(ROW()+$A$9-7+(ROW()-11)*4,3,1,1,"Internet"))," "))</f>
        <v>AURA Havlíčkův Brod</v>
      </c>
      <c r="Y13" s="126" t="n">
        <f aca="false">IF(N(U13)=0,9999,VLOOKUP(U13,Hraci!$A$1:$I$1000,8,0))</f>
        <v>52</v>
      </c>
      <c r="Z13" s="127" t="n">
        <f aca="false">IF(N(U13)=0,0,VLOOKUP(U13,Hraci!$A$1:$I$1000,9,0))</f>
        <v>25.438</v>
      </c>
      <c r="AA13" s="123" t="str">
        <f aca="true">IF(N(INDIRECT(ADDRESS(ROW()+$A$9-6+(ROW()-11)*4,1,1,1,"Internet")))&gt;0,INDIRECT(ADDRESS(ROW()+$A$9-6+(ROW()-11)*4,1,1,1,"Internet")),"")</f>
        <v/>
      </c>
      <c r="AB13" s="124" t="str">
        <f aca="false">IF(N(AA13)&gt;0,VLOOKUP(AA13,Hraci!$A$1:$I$1000,2,0)," ")</f>
        <v> </v>
      </c>
      <c r="AC13" s="125" t="str">
        <f aca="false">IF(N(AA13)&gt;0,VLOOKUP(AA13,Hraci!$A$1:$I$1000,3,0)," ")</f>
        <v> </v>
      </c>
      <c r="AD13" s="125" t="str">
        <f aca="false">IF(N(AA13)&gt;0,VLOOKUP(AA13,Hraci!$A$1:$I$1000,5,0)," ")</f>
        <v> </v>
      </c>
      <c r="AE13" s="126" t="n">
        <f aca="false">IF(N(AA13)=0,9999,VLOOKUP(AA13,Hraci!$A$1:$I$1000,8,0))</f>
        <v>9999</v>
      </c>
      <c r="AF13" s="127" t="n">
        <f aca="false">IF(N(AA13)=0,0,VLOOKUP(AA13,Hraci!$A$1:$I$1000,9,0))</f>
        <v>0</v>
      </c>
      <c r="AG13" s="129"/>
      <c r="AH13" s="130" t="n">
        <v>15</v>
      </c>
      <c r="AI13" s="131"/>
      <c r="AJ13" s="132"/>
      <c r="AK13" s="131"/>
      <c r="AL13" s="133" t="str">
        <f aca="false">IF(N(H13)&gt;$K$7,"",CONCATENATE(IF($AK$7="","",H13&amp;" "),L13,IF(L13="",""," - "),J13," ",K13))</f>
        <v>AURA Havlíčkův Brod - Habásko Michal</v>
      </c>
      <c r="AN13" s="0" t="n">
        <f aca="false">IF(OR(TYPE(I13)&gt;1,TYPE(MATCH(I13,I14:I$139,0))&gt;1),0,MATCH(I13,I14:I$139,0))+IF(OR(TYPE(I13)&gt;1,TYPE(MATCH(I13,O$11:O$139,0))&gt;1),0,MATCH(I13,O$11:O$139,0))+IF(OR(TYPE(I13)&gt;1,TYPE(MATCH(I13,U$11:U$139,0))&gt;1),0,MATCH(I13,U$11:U$139,0))+IF(OR(TYPE(I13)&gt;1,TYPE(MATCH(I13,AA$11:AA$139,0))&gt;1),0,MATCH(I13,AA$11:AA$139,0))</f>
        <v>0</v>
      </c>
      <c r="AO13" s="0" t="n">
        <f aca="false">IF(OR(TYPE(O13)&gt;1,TYPE(MATCH(O13,I$11:I$139,0))&gt;1),0,MATCH(O13,I$11:I$139,0))+IF(OR(TYPE(O13)&gt;1,TYPE(MATCH(O13,O14:O$139,0))&gt;1),0,MATCH(O13,O14:O$139,0))+IF(OR(TYPE(O13)&gt;1,TYPE(MATCH(O13,U$11:U$139,0))&gt;1),0,MATCH(O13,U$11:U$139,0))+IF(OR(TYPE(O13)&gt;1,TYPE(MATCH(O13,AA$11:AA$139,0))&gt;1),0,MATCH(O13,AA$11:AA$139,0))</f>
        <v>0</v>
      </c>
      <c r="AP13" s="0" t="n">
        <f aca="false">IF(OR(TYPE(U13)&gt;1,TYPE(MATCH(U13,I$11:I$139,0))&gt;1),0,MATCH(U13,I$11:I$139,0))+IF(OR(TYPE(U13)&gt;1,TYPE(MATCH(U13,O$11:O$139,0))&gt;1),0,MATCH(U13,O$11:O$139,0))+IF(OR(TYPE(U13)&gt;1,TYPE(MATCH(U13,U14:U$139,0))&gt;1),0,MATCH(U13,U14:U$139,0))+IF(OR(TYPE(U13)&gt;1,TYPE(MATCH(U13,AA$11:AA$139,0))&gt;1),0,MATCH(U13,AA$11:AA$139,0))</f>
        <v>0</v>
      </c>
      <c r="AQ13" s="0" t="n">
        <f aca="false">IF(OR(TYPE(AA13)&gt;1,TYPE(MATCH(AA13,I$11:I$139,0))&gt;1),0,MATCH(AA13,I$11:I$139,0))+IF(OR(TYPE(AA13)&gt;1,TYPE(MATCH(AA13,O$11:O$139,0))&gt;1),0,MATCH(AA13,O$11:O$139,0))+IF(OR(TYPE(AA13)&gt;1,TYPE(MATCH(AA13,U$11:U$139,0))&gt;1),0,MATCH(U13,U$11:U$139,0))+IF(OR(TYPE(AA13)&gt;1,TYPE(MATCH(AA13,AA14:AA$139,0))&gt;1),0,MATCH(AA13,AA14:AA$139,0))</f>
        <v>0</v>
      </c>
      <c r="AR13" s="0" t="n">
        <f aca="false">SUM(AN13:AQ13)</f>
        <v>0</v>
      </c>
    </row>
    <row r="14" customFormat="false" ht="14.25" hidden="false" customHeight="false" outlineLevel="0" collapsed="false">
      <c r="A14" s="134" t="n">
        <f aca="false">IF(OR(LEFT(J14,1)=" ",ISBLANK(J14)),0,1)+IF(OR(LEFT(P14,1)=" ",ISBLANK(P14)),0,1)+IF(OR(LEFT(V14,1)=" ",ISBLANK(V14)),0,1)</f>
        <v>3</v>
      </c>
      <c r="B14" s="86" t="n">
        <f aca="false">IF(AND(TYPE(G14&lt;15),G14=FALSE()),1,0)</f>
        <v>1</v>
      </c>
      <c r="C14" s="86"/>
      <c r="D14" s="86"/>
      <c r="E14" s="86"/>
      <c r="F14" s="87"/>
      <c r="G14" s="121" t="n">
        <f aca="false">IF(OR($K$6&gt;A14,AR14&gt;0),TRUE(),FALSE())</f>
        <v>0</v>
      </c>
      <c r="H14" s="122" t="n">
        <f aca="false">ROW(H14)-10</f>
        <v>4</v>
      </c>
      <c r="I14" s="123" t="n">
        <f aca="true">IF(N(INDIRECT(ADDRESS(ROW()+$A$9-9+(ROW()-11)*4,1,1,1,"Internet")))&gt;0,INDIRECT(ADDRESS(ROW()+$A$9-9+(ROW()-11)*4,1,1,1,"Internet")),"")</f>
        <v>21753</v>
      </c>
      <c r="J14" s="124" t="str">
        <f aca="true">IF(N(I14)&gt;0,VLOOKUP(I14,Hraci!$A$1:$I$1000,2,0),IF(TYPE(INDIRECT(ADDRESS(ROW()+$A$9-9+(ROW()-11)*4,2,1,1,"Internet")))&gt;1,INDIRECT(ADDRESS(ROW()+$A$9-9+(ROW()-11)*4,2,1,1,"Internet"))," "))</f>
        <v>Valenzová</v>
      </c>
      <c r="K14" s="125" t="str">
        <f aca="false">IF(N(I14)&gt;0,VLOOKUP(I14,Hraci!$A$1:$I$1000,3,0)," ")</f>
        <v>Iva</v>
      </c>
      <c r="L14" s="125" t="str">
        <f aca="true">IF(N(I14)&gt;0,VLOOKUP(I14,Hraci!$A$1:$I$1000,5,0),IF(TYPE(INDIRECT(ADDRESS(ROW()+$A$9-9+(ROW()-11)*4,3,1,1,"Internet")))&gt;1,INDIRECT(ADDRESS(ROW()+$A$9-9+(ROW()-11)*4,3,1,1,"Internet"))," "))</f>
        <v>Varan Karlovy Vary</v>
      </c>
      <c r="M14" s="126" t="n">
        <f aca="false">IF(N(I14)=0,9999,VLOOKUP(I14,Hraci!$A$1:$I$1000,8,0))</f>
        <v>16</v>
      </c>
      <c r="N14" s="127" t="n">
        <f aca="false">IF(N(I14)=0,0,VLOOKUP(I14,Hraci!$A$1:$I$1000,9,0))</f>
        <v>50.25</v>
      </c>
      <c r="O14" s="123" t="n">
        <f aca="true">IF(N(INDIRECT(ADDRESS(ROW()+$A$9-8+(ROW()-11)*4,1,1,1,"Internet")))&gt;0,INDIRECT(ADDRESS(ROW()+$A$9-8+(ROW()-11)*4,1,1,1,"Internet")),"")</f>
        <v>21837</v>
      </c>
      <c r="P14" s="124" t="str">
        <f aca="true">IF(N(O14)&gt;0,VLOOKUP(O14,Hraci!$A$1:$I$1000,2,0),IF(TYPE(INDIRECT(ADDRESS(ROW()+$A$9-8+(ROW()-11)*4,2,1,1,"Internet")))&gt;1,INDIRECT(ADDRESS(ROW()+$A$9-8+(ROW()-11)*4,2,1,1,"Internet"))," "))</f>
        <v>Denisovová</v>
      </c>
      <c r="Q14" s="125" t="str">
        <f aca="false">IF(N(O14)&gt;0,VLOOKUP(O14,Hraci!$A$1:$I$1000,3,0)," ")</f>
        <v>Helena</v>
      </c>
      <c r="R14" s="125" t="str">
        <f aca="true">IF(N(O14)&gt;0,VLOOKUP(O14,Hraci!$A$1:$I$1000,5,0),IF(TYPE(INDIRECT(ADDRESS(ROW()+$A$9-8+(ROW()-11)*4,3,1,1,"Internet")))&gt;1,INDIRECT(ADDRESS(ROW()+$A$9-8+(ROW()-11)*4,3,1,1,"Internet"))," "))</f>
        <v>Varan Karlovy Vary</v>
      </c>
      <c r="S14" s="126" t="n">
        <f aca="false">IF(N(O14)=0,9999,VLOOKUP(O14,Hraci!$A$1:$I$1000,8,0))</f>
        <v>31</v>
      </c>
      <c r="T14" s="127" t="n">
        <f aca="false">IF(N(O14)=0,0,VLOOKUP(O14,Hraci!$A$1:$I$1000,9,0))</f>
        <v>36.125</v>
      </c>
      <c r="U14" s="123" t="n">
        <f aca="true">IF(N(INDIRECT(ADDRESS(ROW()+$A$9-7+(ROW()-11)*4,1,1,1,"Internet")))&gt;0,INDIRECT(ADDRESS(ROW()+$A$9-7+(ROW()-11)*4,1,1,1,"Internet")),"")</f>
        <v>21756</v>
      </c>
      <c r="V14" s="124" t="str">
        <f aca="true">IF(N(U14)&gt;0,VLOOKUP(U14,Hraci!$A$1:$I$1000,2,0),IF(TYPE(INDIRECT(ADDRESS(ROW()+$A$9-7+(ROW()-11)*4,2,1,1,"Internet")))&gt;1,INDIRECT(ADDRESS(ROW()+$A$9-7+(ROW()-11)*4,2,1,1,"Internet"))," "))</f>
        <v>Valenzová</v>
      </c>
      <c r="W14" s="125" t="str">
        <f aca="false">IF(N(U14)&gt;0,VLOOKUP(U14,Hraci!$A$1:$I$1000,3,0)," ")</f>
        <v>Kateřina</v>
      </c>
      <c r="X14" s="128" t="str">
        <f aca="true">IF(N(U14)&gt;0,VLOOKUP(U14,Hraci!$A$1:$I$1000,5,0),IF(TYPE(INDIRECT(ADDRESS(ROW()+$A$9-7+(ROW()-11)*4,3,1,1,"Internet")))&gt;1,INDIRECT(ADDRESS(ROW()+$A$9-7+(ROW()-11)*4,3,1,1,"Internet"))," "))</f>
        <v>Varan Karlovy Vary</v>
      </c>
      <c r="Y14" s="126" t="n">
        <f aca="false">IF(N(U14)=0,9999,VLOOKUP(U14,Hraci!$A$1:$I$1000,8,0))</f>
        <v>24</v>
      </c>
      <c r="Z14" s="127" t="n">
        <f aca="false">IF(N(U14)=0,0,VLOOKUP(U14,Hraci!$A$1:$I$1000,9,0))</f>
        <v>41.875</v>
      </c>
      <c r="AA14" s="123" t="str">
        <f aca="true">IF(N(INDIRECT(ADDRESS(ROW()+$A$9-6+(ROW()-11)*4,1,1,1,"Internet")))&gt;0,INDIRECT(ADDRESS(ROW()+$A$9-6+(ROW()-11)*4,1,1,1,"Internet")),"")</f>
        <v/>
      </c>
      <c r="AB14" s="124" t="str">
        <f aca="false">IF(N(AA14)&gt;0,VLOOKUP(AA14,Hraci!$A$1:$I$1000,2,0)," ")</f>
        <v> </v>
      </c>
      <c r="AC14" s="125" t="str">
        <f aca="false">IF(N(AA14)&gt;0,VLOOKUP(AA14,Hraci!$A$1:$I$1000,3,0)," ")</f>
        <v> </v>
      </c>
      <c r="AD14" s="125" t="str">
        <f aca="false">IF(N(AA14)&gt;0,VLOOKUP(AA14,Hraci!$A$1:$I$1000,5,0)," ")</f>
        <v> </v>
      </c>
      <c r="AE14" s="126" t="n">
        <f aca="false">IF(N(AA14)=0,9999,VLOOKUP(AA14,Hraci!$A$1:$I$1000,8,0))</f>
        <v>9999</v>
      </c>
      <c r="AF14" s="127" t="n">
        <f aca="false">IF(N(AA14)=0,0,VLOOKUP(AA14,Hraci!$A$1:$I$1000,9,0))</f>
        <v>0</v>
      </c>
      <c r="AG14" s="129"/>
      <c r="AH14" s="130" t="n">
        <v>9</v>
      </c>
      <c r="AI14" s="131"/>
      <c r="AJ14" s="132"/>
      <c r="AK14" s="131"/>
      <c r="AL14" s="133" t="str">
        <f aca="false">IF(N(H14)&gt;$K$7,"",CONCATENATE(IF($AK$7="","",H14&amp;" "),L14,IF(L14="",""," - "),J14," ",K14))</f>
        <v>Varan Karlovy Vary - Valenzová Iva</v>
      </c>
      <c r="AN14" s="0" t="n">
        <f aca="false">IF(OR(TYPE(I14)&gt;1,TYPE(MATCH(I14,I15:I$139,0))&gt;1),0,MATCH(I14,I15:I$139,0))+IF(OR(TYPE(I14)&gt;1,TYPE(MATCH(I14,O$11:O$139,0))&gt;1),0,MATCH(I14,O$11:O$139,0))+IF(OR(TYPE(I14)&gt;1,TYPE(MATCH(I14,U$11:U$139,0))&gt;1),0,MATCH(I14,U$11:U$139,0))+IF(OR(TYPE(I14)&gt;1,TYPE(MATCH(I14,AA$11:AA$139,0))&gt;1),0,MATCH(I14,AA$11:AA$139,0))</f>
        <v>0</v>
      </c>
      <c r="AO14" s="0" t="n">
        <f aca="false">IF(OR(TYPE(O14)&gt;1,TYPE(MATCH(O14,I$11:I$139,0))&gt;1),0,MATCH(O14,I$11:I$139,0))+IF(OR(TYPE(O14)&gt;1,TYPE(MATCH(O14,O15:O$139,0))&gt;1),0,MATCH(O14,O15:O$139,0))+IF(OR(TYPE(O14)&gt;1,TYPE(MATCH(O14,U$11:U$139,0))&gt;1),0,MATCH(O14,U$11:U$139,0))+IF(OR(TYPE(O14)&gt;1,TYPE(MATCH(O14,AA$11:AA$139,0))&gt;1),0,MATCH(O14,AA$11:AA$139,0))</f>
        <v>0</v>
      </c>
      <c r="AP14" s="0" t="n">
        <f aca="false">IF(OR(TYPE(U14)&gt;1,TYPE(MATCH(U14,I$11:I$139,0))&gt;1),0,MATCH(U14,I$11:I$139,0))+IF(OR(TYPE(U14)&gt;1,TYPE(MATCH(U14,O$11:O$139,0))&gt;1),0,MATCH(U14,O$11:O$139,0))+IF(OR(TYPE(U14)&gt;1,TYPE(MATCH(U14,U15:U$139,0))&gt;1),0,MATCH(U14,U15:U$139,0))+IF(OR(TYPE(U14)&gt;1,TYPE(MATCH(U14,AA$11:AA$139,0))&gt;1),0,MATCH(U14,AA$11:AA$139,0))</f>
        <v>0</v>
      </c>
      <c r="AQ14" s="0" t="n">
        <f aca="false">IF(OR(TYPE(AA14)&gt;1,TYPE(MATCH(AA14,I$11:I$139,0))&gt;1),0,MATCH(AA14,I$11:I$139,0))+IF(OR(TYPE(AA14)&gt;1,TYPE(MATCH(AA14,O$11:O$139,0))&gt;1),0,MATCH(AA14,O$11:O$139,0))+IF(OR(TYPE(AA14)&gt;1,TYPE(MATCH(AA14,U$11:U$139,0))&gt;1),0,MATCH(U14,U$11:U$139,0))+IF(OR(TYPE(AA14)&gt;1,TYPE(MATCH(AA14,AA15:AA$139,0))&gt;1),0,MATCH(AA14,AA15:AA$139,0))</f>
        <v>0</v>
      </c>
      <c r="AR14" s="0" t="n">
        <f aca="false">SUM(AN14:AQ14)</f>
        <v>0</v>
      </c>
    </row>
    <row r="15" customFormat="false" ht="14.25" hidden="false" customHeight="false" outlineLevel="0" collapsed="false">
      <c r="A15" s="134" t="n">
        <f aca="false">IF(OR(LEFT(J15,1)=" ",ISBLANK(J15)),0,1)+IF(OR(LEFT(P15,1)=" ",ISBLANK(P15)),0,1)+IF(OR(LEFT(V15,1)=" ",ISBLANK(V15)),0,1)</f>
        <v>3</v>
      </c>
      <c r="B15" s="86" t="n">
        <f aca="false">IF(AND(TYPE(G15&lt;15),G15=FALSE()),1,0)</f>
        <v>1</v>
      </c>
      <c r="C15" s="86"/>
      <c r="D15" s="86"/>
      <c r="E15" s="86"/>
      <c r="F15" s="87"/>
      <c r="G15" s="121" t="n">
        <f aca="false">IF(OR($K$6&gt;A15,AR15&gt;0),TRUE(),FALSE())</f>
        <v>0</v>
      </c>
      <c r="H15" s="122" t="n">
        <f aca="false">ROW(H15)-10</f>
        <v>5</v>
      </c>
      <c r="I15" s="123" t="n">
        <f aca="true">IF(N(INDIRECT(ADDRESS(ROW()+$A$9-9+(ROW()-11)*4,1,1,1,"Internet")))&gt;0,INDIRECT(ADDRESS(ROW()+$A$9-9+(ROW()-11)*4,1,1,1,"Internet")),"")</f>
        <v>96200</v>
      </c>
      <c r="J15" s="124" t="str">
        <f aca="true">IF(N(I15)&gt;0,VLOOKUP(I15,Hraci!$A$1:$I$1000,2,0),IF(TYPE(INDIRECT(ADDRESS(ROW()+$A$9-9+(ROW()-11)*4,2,1,1,"Internet")))&gt;1,INDIRECT(ADDRESS(ROW()+$A$9-9+(ROW()-11)*4,2,1,1,"Internet"))," "))</f>
        <v>Vlk</v>
      </c>
      <c r="K15" s="125" t="str">
        <f aca="false">IF(N(I15)&gt;0,VLOOKUP(I15,Hraci!$A$1:$I$1000,3,0)," ")</f>
        <v>Pavel</v>
      </c>
      <c r="L15" s="125" t="str">
        <f aca="true">IF(N(I15)&gt;0,VLOOKUP(I15,Hraci!$A$1:$I$1000,5,0),IF(TYPE(INDIRECT(ADDRESS(ROW()+$A$9-9+(ROW()-11)*4,3,1,1,"Internet")))&gt;1,INDIRECT(ADDRESS(ROW()+$A$9-9+(ROW()-11)*4,3,1,1,"Internet"))," "))</f>
        <v>POP PRAHA</v>
      </c>
      <c r="M15" s="126" t="n">
        <f aca="false">IF(N(I15)=0,9999,VLOOKUP(I15,Hraci!$A$1:$I$1000,8,0))</f>
        <v>12</v>
      </c>
      <c r="N15" s="127" t="n">
        <f aca="false">IF(N(I15)=0,0,VLOOKUP(I15,Hraci!$A$1:$I$1000,9,0))</f>
        <v>43.75</v>
      </c>
      <c r="O15" s="123" t="n">
        <f aca="true">IF(N(INDIRECT(ADDRESS(ROW()+$A$9-8+(ROW()-11)*4,1,1,1,"Internet")))&gt;0,INDIRECT(ADDRESS(ROW()+$A$9-8+(ROW()-11)*4,1,1,1,"Internet")),"")</f>
        <v>21851</v>
      </c>
      <c r="P15" s="124" t="str">
        <f aca="true">IF(N(O15)&gt;0,VLOOKUP(O15,Hraci!$A$1:$I$1000,2,0),IF(TYPE(INDIRECT(ADDRESS(ROW()+$A$9-8+(ROW()-11)*4,2,1,1,"Internet")))&gt;1,INDIRECT(ADDRESS(ROW()+$A$9-8+(ROW()-11)*4,2,1,1,"Internet"))," "))</f>
        <v>Hlaváček</v>
      </c>
      <c r="Q15" s="125" t="str">
        <f aca="false">IF(N(O15)&gt;0,VLOOKUP(O15,Hraci!$A$1:$I$1000,3,0)," ")</f>
        <v>Filip</v>
      </c>
      <c r="R15" s="125" t="str">
        <f aca="true">IF(N(O15)&gt;0,VLOOKUP(O15,Hraci!$A$1:$I$1000,5,0),IF(TYPE(INDIRECT(ADDRESS(ROW()+$A$9-8+(ROW()-11)*4,3,1,1,"Internet")))&gt;1,INDIRECT(ADDRESS(ROW()+$A$9-8+(ROW()-11)*4,3,1,1,"Internet"))," "))</f>
        <v>POP PRAHA</v>
      </c>
      <c r="S15" s="126" t="n">
        <f aca="false">IF(N(O15)=0,9999,VLOOKUP(O15,Hraci!$A$1:$I$1000,8,0))</f>
        <v>20</v>
      </c>
      <c r="T15" s="127" t="n">
        <f aca="false">IF(N(O15)=0,0,VLOOKUP(O15,Hraci!$A$1:$I$1000,9,0))</f>
        <v>40.5</v>
      </c>
      <c r="U15" s="123" t="n">
        <f aca="true">IF(N(INDIRECT(ADDRESS(ROW()+$A$9-7+(ROW()-11)*4,1,1,1,"Internet")))&gt;0,INDIRECT(ADDRESS(ROW()+$A$9-7+(ROW()-11)*4,1,1,1,"Internet")),"")</f>
        <v>21852</v>
      </c>
      <c r="V15" s="124" t="str">
        <f aca="true">IF(N(U15)&gt;0,VLOOKUP(U15,Hraci!$A$1:$I$1000,2,0),IF(TYPE(INDIRECT(ADDRESS(ROW()+$A$9-7+(ROW()-11)*4,2,1,1,"Internet")))&gt;1,INDIRECT(ADDRESS(ROW()+$A$9-7+(ROW()-11)*4,2,1,1,"Internet"))," "))</f>
        <v>Hlaváček</v>
      </c>
      <c r="W15" s="125" t="str">
        <f aca="false">IF(N(U15)&gt;0,VLOOKUP(U15,Hraci!$A$1:$I$1000,3,0)," ")</f>
        <v>Jakub</v>
      </c>
      <c r="X15" s="128" t="str">
        <f aca="true">IF(N(U15)&gt;0,VLOOKUP(U15,Hraci!$A$1:$I$1000,5,0),IF(TYPE(INDIRECT(ADDRESS(ROW()+$A$9-7+(ROW()-11)*4,3,1,1,"Internet")))&gt;1,INDIRECT(ADDRESS(ROW()+$A$9-7+(ROW()-11)*4,3,1,1,"Internet"))," "))</f>
        <v>POP PRAHA</v>
      </c>
      <c r="Y15" s="126" t="n">
        <f aca="false">IF(N(U15)=0,9999,VLOOKUP(U15,Hraci!$A$1:$I$1000,8,0))</f>
        <v>99</v>
      </c>
      <c r="Z15" s="127" t="n">
        <f aca="false">IF(N(U15)=0,0,VLOOKUP(U15,Hraci!$A$1:$I$1000,9,0))</f>
        <v>19.313</v>
      </c>
      <c r="AA15" s="123" t="str">
        <f aca="true">IF(N(INDIRECT(ADDRESS(ROW()+$A$9-6+(ROW()-11)*4,1,1,1,"Internet")))&gt;0,INDIRECT(ADDRESS(ROW()+$A$9-6+(ROW()-11)*4,1,1,1,"Internet")),"")</f>
        <v/>
      </c>
      <c r="AB15" s="124" t="str">
        <f aca="false">IF(N(AA15)&gt;0,VLOOKUP(AA15,Hraci!$A$1:$I$1000,2,0)," ")</f>
        <v> </v>
      </c>
      <c r="AC15" s="125" t="str">
        <f aca="false">IF(N(AA15)&gt;0,VLOOKUP(AA15,Hraci!$A$1:$I$1000,3,0)," ")</f>
        <v> </v>
      </c>
      <c r="AD15" s="125" t="str">
        <f aca="false">IF(N(AA15)&gt;0,VLOOKUP(AA15,Hraci!$A$1:$I$1000,5,0)," ")</f>
        <v> </v>
      </c>
      <c r="AE15" s="126" t="n">
        <f aca="false">IF(N(AA15)=0,9999,VLOOKUP(AA15,Hraci!$A$1:$I$1000,8,0))</f>
        <v>9999</v>
      </c>
      <c r="AF15" s="127" t="n">
        <f aca="false">IF(N(AA15)=0,0,VLOOKUP(AA15,Hraci!$A$1:$I$1000,9,0))</f>
        <v>0</v>
      </c>
      <c r="AG15" s="129"/>
      <c r="AH15" s="130" t="n">
        <v>38</v>
      </c>
      <c r="AI15" s="131"/>
      <c r="AJ15" s="132"/>
      <c r="AK15" s="131"/>
      <c r="AL15" s="133" t="str">
        <f aca="false">IF(N(H15)&gt;$K$7,"",CONCATENATE(IF($AK$7="","",H15&amp;" "),L15,IF(L15="",""," - "),J15," ",K15))</f>
        <v>POP PRAHA - Vlk Pavel</v>
      </c>
      <c r="AN15" s="0" t="n">
        <f aca="false">IF(OR(TYPE(I15)&gt;1,TYPE(MATCH(I15,I16:I$139,0))&gt;1),0,MATCH(I15,I16:I$139,0))+IF(OR(TYPE(I15)&gt;1,TYPE(MATCH(I15,O$11:O$139,0))&gt;1),0,MATCH(I15,O$11:O$139,0))+IF(OR(TYPE(I15)&gt;1,TYPE(MATCH(I15,U$11:U$139,0))&gt;1),0,MATCH(I15,U$11:U$139,0))+IF(OR(TYPE(I15)&gt;1,TYPE(MATCH(I15,AA$11:AA$139,0))&gt;1),0,MATCH(I15,AA$11:AA$139,0))</f>
        <v>0</v>
      </c>
      <c r="AO15" s="0" t="n">
        <f aca="false">IF(OR(TYPE(O15)&gt;1,TYPE(MATCH(O15,I$11:I$139,0))&gt;1),0,MATCH(O15,I$11:I$139,0))+IF(OR(TYPE(O15)&gt;1,TYPE(MATCH(O15,O16:O$139,0))&gt;1),0,MATCH(O15,O16:O$139,0))+IF(OR(TYPE(O15)&gt;1,TYPE(MATCH(O15,U$11:U$139,0))&gt;1),0,MATCH(O15,U$11:U$139,0))+IF(OR(TYPE(O15)&gt;1,TYPE(MATCH(O15,AA$11:AA$139,0))&gt;1),0,MATCH(O15,AA$11:AA$139,0))</f>
        <v>0</v>
      </c>
      <c r="AP15" s="0" t="n">
        <f aca="false">IF(OR(TYPE(U15)&gt;1,TYPE(MATCH(U15,I$11:I$139,0))&gt;1),0,MATCH(U15,I$11:I$139,0))+IF(OR(TYPE(U15)&gt;1,TYPE(MATCH(U15,O$11:O$139,0))&gt;1),0,MATCH(U15,O$11:O$139,0))+IF(OR(TYPE(U15)&gt;1,TYPE(MATCH(U15,U16:U$139,0))&gt;1),0,MATCH(U15,U16:U$139,0))+IF(OR(TYPE(U15)&gt;1,TYPE(MATCH(U15,AA$11:AA$139,0))&gt;1),0,MATCH(U15,AA$11:AA$139,0))</f>
        <v>0</v>
      </c>
      <c r="AQ15" s="0" t="n">
        <f aca="false">IF(OR(TYPE(AA15)&gt;1,TYPE(MATCH(AA15,I$11:I$139,0))&gt;1),0,MATCH(AA15,I$11:I$139,0))+IF(OR(TYPE(AA15)&gt;1,TYPE(MATCH(AA15,O$11:O$139,0))&gt;1),0,MATCH(AA15,O$11:O$139,0))+IF(OR(TYPE(AA15)&gt;1,TYPE(MATCH(AA15,U$11:U$139,0))&gt;1),0,MATCH(U15,U$11:U$139,0))+IF(OR(TYPE(AA15)&gt;1,TYPE(MATCH(AA15,AA16:AA$139,0))&gt;1),0,MATCH(AA15,AA16:AA$139,0))</f>
        <v>0</v>
      </c>
      <c r="AR15" s="0" t="n">
        <f aca="false">SUM(AN15:AQ15)</f>
        <v>0</v>
      </c>
    </row>
    <row r="16" customFormat="false" ht="14.25" hidden="false" customHeight="false" outlineLevel="0" collapsed="false">
      <c r="A16" s="134" t="n">
        <f aca="false">IF(OR(LEFT(J16,1)=" ",ISBLANK(J16)),0,1)+IF(OR(LEFT(P16,1)=" ",ISBLANK(P16)),0,1)+IF(OR(LEFT(V16,1)=" ",ISBLANK(V16)),0,1)</f>
        <v>3</v>
      </c>
      <c r="B16" s="86" t="n">
        <f aca="false">IF(AND(TYPE(G16&lt;15),G16=FALSE()),1,0)</f>
        <v>1</v>
      </c>
      <c r="C16" s="86"/>
      <c r="D16" s="86"/>
      <c r="E16" s="86"/>
      <c r="F16" s="87"/>
      <c r="G16" s="121" t="n">
        <f aca="false">IF(OR($K$6&gt;A16,AR16&gt;0),TRUE(),FALSE())</f>
        <v>0</v>
      </c>
      <c r="H16" s="122" t="n">
        <f aca="false">ROW(H16)-10</f>
        <v>6</v>
      </c>
      <c r="I16" s="123" t="n">
        <f aca="true">IF(N(INDIRECT(ADDRESS(ROW()+$A$9-9+(ROW()-11)*4,1,1,1,"Internet")))&gt;0,INDIRECT(ADDRESS(ROW()+$A$9-9+(ROW()-11)*4,1,1,1,"Internet")),"")</f>
        <v>24240</v>
      </c>
      <c r="J16" s="124" t="str">
        <f aca="true">IF(N(I16)&gt;0,VLOOKUP(I16,Hraci!$A$1:$I$1000,2,0),IF(TYPE(INDIRECT(ADDRESS(ROW()+$A$9-9+(ROW()-11)*4,2,1,1,"Internet")))&gt;1,INDIRECT(ADDRESS(ROW()+$A$9-9+(ROW()-11)*4,2,1,1,"Internet"))," "))</f>
        <v>Hodboď</v>
      </c>
      <c r="K16" s="125" t="str">
        <f aca="false">IF(N(I16)&gt;0,VLOOKUP(I16,Hraci!$A$1:$I$1000,3,0)," ")</f>
        <v>Pavel</v>
      </c>
      <c r="L16" s="125" t="str">
        <f aca="true">IF(N(I16)&gt;0,VLOOKUP(I16,Hraci!$A$1:$I$1000,5,0),IF(TYPE(INDIRECT(ADDRESS(ROW()+$A$9-9+(ROW()-11)*4,3,1,1,"Internet")))&gt;1,INDIRECT(ADDRESS(ROW()+$A$9-9+(ROW()-11)*4,3,1,1,"Internet"))," "))</f>
        <v>Carreau Brno</v>
      </c>
      <c r="M16" s="126" t="n">
        <f aca="false">IF(N(I16)=0,9999,VLOOKUP(I16,Hraci!$A$1:$I$1000,8,0))</f>
        <v>2</v>
      </c>
      <c r="N16" s="127" t="n">
        <f aca="false">IF(N(I16)=0,0,VLOOKUP(I16,Hraci!$A$1:$I$1000,9,0))</f>
        <v>56.5</v>
      </c>
      <c r="O16" s="123" t="n">
        <f aca="true">IF(N(INDIRECT(ADDRESS(ROW()+$A$9-8+(ROW()-11)*4,1,1,1,"Internet")))&gt;0,INDIRECT(ADDRESS(ROW()+$A$9-8+(ROW()-11)*4,1,1,1,"Internet")),"")</f>
        <v>99532</v>
      </c>
      <c r="P16" s="124" t="str">
        <f aca="true">IF(N(O16)&gt;0,VLOOKUP(O16,Hraci!$A$1:$I$1000,2,0),IF(TYPE(INDIRECT(ADDRESS(ROW()+$A$9-8+(ROW()-11)*4,2,1,1,"Internet")))&gt;1,INDIRECT(ADDRESS(ROW()+$A$9-8+(ROW()-11)*4,2,1,1,"Internet"))," "))</f>
        <v>Michálek</v>
      </c>
      <c r="Q16" s="125" t="str">
        <f aca="false">IF(N(O16)&gt;0,VLOOKUP(O16,Hraci!$A$1:$I$1000,3,0)," ")</f>
        <v>Ivo</v>
      </c>
      <c r="R16" s="125" t="str">
        <f aca="true">IF(N(O16)&gt;0,VLOOKUP(O16,Hraci!$A$1:$I$1000,5,0),IF(TYPE(INDIRECT(ADDRESS(ROW()+$A$9-8+(ROW()-11)*4,3,1,1,"Internet")))&gt;1,INDIRECT(ADDRESS(ROW()+$A$9-8+(ROW()-11)*4,3,1,1,"Internet"))," "))</f>
        <v>Carreau Brno</v>
      </c>
      <c r="S16" s="126" t="n">
        <f aca="false">IF(N(O16)=0,9999,VLOOKUP(O16,Hraci!$A$1:$I$1000,8,0))</f>
        <v>10</v>
      </c>
      <c r="T16" s="127" t="n">
        <f aca="false">IF(N(O16)=0,0,VLOOKUP(O16,Hraci!$A$1:$I$1000,9,0))</f>
        <v>49.875</v>
      </c>
      <c r="U16" s="123" t="n">
        <f aca="true">IF(N(INDIRECT(ADDRESS(ROW()+$A$9-7+(ROW()-11)*4,1,1,1,"Internet")))&gt;0,INDIRECT(ADDRESS(ROW()+$A$9-7+(ROW()-11)*4,1,1,1,"Internet")),"")</f>
        <v>22017</v>
      </c>
      <c r="V16" s="124" t="str">
        <f aca="true">IF(N(U16)&gt;0,VLOOKUP(U16,Hraci!$A$1:$I$1000,2,0),IF(TYPE(INDIRECT(ADDRESS(ROW()+$A$9-7+(ROW()-11)*4,2,1,1,"Internet")))&gt;1,INDIRECT(ADDRESS(ROW()+$A$9-7+(ROW()-11)*4,2,1,1,"Internet"))," "))</f>
        <v>Ferlay</v>
      </c>
      <c r="W16" s="125" t="str">
        <f aca="false">IF(N(U16)&gt;0,VLOOKUP(U16,Hraci!$A$1:$I$1000,3,0)," ")</f>
        <v>Frank</v>
      </c>
      <c r="X16" s="128" t="str">
        <f aca="true">IF(N(U16)&gt;0,VLOOKUP(U16,Hraci!$A$1:$I$1000,5,0),IF(TYPE(INDIRECT(ADDRESS(ROW()+$A$9-7+(ROW()-11)*4,3,1,1,"Internet")))&gt;1,INDIRECT(ADDRESS(ROW()+$A$9-7+(ROW()-11)*4,3,1,1,"Internet"))," "))</f>
        <v>Carreau Brno</v>
      </c>
      <c r="Y16" s="126" t="n">
        <f aca="false">IF(N(U16)=0,9999,VLOOKUP(U16,Hraci!$A$1:$I$1000,8,0))</f>
        <v>34</v>
      </c>
      <c r="Z16" s="127" t="n">
        <f aca="false">IF(N(U16)=0,0,VLOOKUP(U16,Hraci!$A$1:$I$1000,9,0))</f>
        <v>29.75</v>
      </c>
      <c r="AA16" s="123" t="str">
        <f aca="true">IF(N(INDIRECT(ADDRESS(ROW()+$A$9-6+(ROW()-11)*4,1,1,1,"Internet")))&gt;0,INDIRECT(ADDRESS(ROW()+$A$9-6+(ROW()-11)*4,1,1,1,"Internet")),"")</f>
        <v/>
      </c>
      <c r="AB16" s="124" t="str">
        <f aca="false">IF(N(AA16)&gt;0,VLOOKUP(AA16,Hraci!$A$1:$I$1000,2,0)," ")</f>
        <v> </v>
      </c>
      <c r="AC16" s="125" t="str">
        <f aca="false">IF(N(AA16)&gt;0,VLOOKUP(AA16,Hraci!$A$1:$I$1000,3,0)," ")</f>
        <v> </v>
      </c>
      <c r="AD16" s="125" t="str">
        <f aca="false">IF(N(AA16)&gt;0,VLOOKUP(AA16,Hraci!$A$1:$I$1000,5,0)," ")</f>
        <v> </v>
      </c>
      <c r="AE16" s="126" t="n">
        <f aca="false">IF(N(AA16)=0,9999,VLOOKUP(AA16,Hraci!$A$1:$I$1000,8,0))</f>
        <v>9999</v>
      </c>
      <c r="AF16" s="127" t="n">
        <f aca="false">IF(N(AA16)=0,0,VLOOKUP(AA16,Hraci!$A$1:$I$1000,9,0))</f>
        <v>0</v>
      </c>
      <c r="AG16" s="129"/>
      <c r="AH16" s="130" t="n">
        <v>4</v>
      </c>
      <c r="AI16" s="131"/>
      <c r="AJ16" s="132"/>
      <c r="AK16" s="131"/>
      <c r="AL16" s="133" t="str">
        <f aca="false">IF(N(H16)&gt;$K$7,"",CONCATENATE(IF($AK$7="","",H16&amp;" "),L16,IF(L16="",""," - "),J16," ",K16))</f>
        <v>Carreau Brno - Hodboď Pavel</v>
      </c>
      <c r="AN16" s="0" t="n">
        <f aca="false">IF(OR(TYPE(I16)&gt;1,TYPE(MATCH(I16,I17:I$139,0))&gt;1),0,MATCH(I16,I17:I$139,0))+IF(OR(TYPE(I16)&gt;1,TYPE(MATCH(I16,O$11:O$139,0))&gt;1),0,MATCH(I16,O$11:O$139,0))+IF(OR(TYPE(I16)&gt;1,TYPE(MATCH(I16,U$11:U$139,0))&gt;1),0,MATCH(I16,U$11:U$139,0))+IF(OR(TYPE(I16)&gt;1,TYPE(MATCH(I16,AA$11:AA$139,0))&gt;1),0,MATCH(I16,AA$11:AA$139,0))</f>
        <v>0</v>
      </c>
      <c r="AO16" s="0" t="n">
        <f aca="false">IF(OR(TYPE(O16)&gt;1,TYPE(MATCH(O16,I$11:I$139,0))&gt;1),0,MATCH(O16,I$11:I$139,0))+IF(OR(TYPE(O16)&gt;1,TYPE(MATCH(O16,O17:O$139,0))&gt;1),0,MATCH(O16,O17:O$139,0))+IF(OR(TYPE(O16)&gt;1,TYPE(MATCH(O16,U$11:U$139,0))&gt;1),0,MATCH(O16,U$11:U$139,0))+IF(OR(TYPE(O16)&gt;1,TYPE(MATCH(O16,AA$11:AA$139,0))&gt;1),0,MATCH(O16,AA$11:AA$139,0))</f>
        <v>0</v>
      </c>
      <c r="AP16" s="0" t="n">
        <f aca="false">IF(OR(TYPE(U16)&gt;1,TYPE(MATCH(U16,I$11:I$139,0))&gt;1),0,MATCH(U16,I$11:I$139,0))+IF(OR(TYPE(U16)&gt;1,TYPE(MATCH(U16,O$11:O$139,0))&gt;1),0,MATCH(U16,O$11:O$139,0))+IF(OR(TYPE(U16)&gt;1,TYPE(MATCH(U16,U17:U$139,0))&gt;1),0,MATCH(U16,U17:U$139,0))+IF(OR(TYPE(U16)&gt;1,TYPE(MATCH(U16,AA$11:AA$139,0))&gt;1),0,MATCH(U16,AA$11:AA$139,0))</f>
        <v>0</v>
      </c>
      <c r="AQ16" s="0" t="n">
        <f aca="false">IF(OR(TYPE(AA16)&gt;1,TYPE(MATCH(AA16,I$11:I$139,0))&gt;1),0,MATCH(AA16,I$11:I$139,0))+IF(OR(TYPE(AA16)&gt;1,TYPE(MATCH(AA16,O$11:O$139,0))&gt;1),0,MATCH(AA16,O$11:O$139,0))+IF(OR(TYPE(AA16)&gt;1,TYPE(MATCH(AA16,U$11:U$139,0))&gt;1),0,MATCH(U16,U$11:U$139,0))+IF(OR(TYPE(AA16)&gt;1,TYPE(MATCH(AA16,AA17:AA$139,0))&gt;1),0,MATCH(AA16,AA17:AA$139,0))</f>
        <v>0</v>
      </c>
      <c r="AR16" s="0" t="n">
        <f aca="false">SUM(AN16:AQ16)</f>
        <v>0</v>
      </c>
    </row>
    <row r="17" customFormat="false" ht="14.25" hidden="false" customHeight="false" outlineLevel="0" collapsed="false">
      <c r="A17" s="134" t="n">
        <f aca="false">IF(OR(LEFT(J17,1)=" ",ISBLANK(J17)),0,1)+IF(OR(LEFT(P17,1)=" ",ISBLANK(P17)),0,1)+IF(OR(LEFT(V17,1)=" ",ISBLANK(V17)),0,1)</f>
        <v>3</v>
      </c>
      <c r="B17" s="86" t="n">
        <f aca="false">IF(AND(TYPE(G17&lt;15),G17=FALSE()),1,0)</f>
        <v>1</v>
      </c>
      <c r="C17" s="86"/>
      <c r="D17" s="86"/>
      <c r="E17" s="86"/>
      <c r="F17" s="87"/>
      <c r="G17" s="121" t="n">
        <f aca="false">IF(OR($K$6&gt;A17,AR17&gt;0),TRUE(),FALSE())</f>
        <v>0</v>
      </c>
      <c r="H17" s="122" t="n">
        <f aca="false">ROW(H17)-10</f>
        <v>7</v>
      </c>
      <c r="I17" s="123" t="n">
        <f aca="true">IF(N(INDIRECT(ADDRESS(ROW()+$A$9-9+(ROW()-11)*4,1,1,1,"Internet")))&gt;0,INDIRECT(ADDRESS(ROW()+$A$9-9+(ROW()-11)*4,1,1,1,"Internet")),"")</f>
        <v>98373</v>
      </c>
      <c r="J17" s="124" t="str">
        <f aca="true">IF(N(I17)&gt;0,VLOOKUP(I17,Hraci!$A$1:$I$1000,2,0),IF(TYPE(INDIRECT(ADDRESS(ROW()+$A$9-9+(ROW()-11)*4,2,1,1,"Internet")))&gt;1,INDIRECT(ADDRESS(ROW()+$A$9-9+(ROW()-11)*4,2,1,1,"Internet"))," "))</f>
        <v>Vokrouhlíková</v>
      </c>
      <c r="K17" s="125" t="str">
        <f aca="false">IF(N(I17)&gt;0,VLOOKUP(I17,Hraci!$A$1:$I$1000,3,0)," ")</f>
        <v>Romana</v>
      </c>
      <c r="L17" s="125" t="str">
        <f aca="true">IF(N(I17)&gt;0,VLOOKUP(I17,Hraci!$A$1:$I$1000,5,0),IF(TYPE(INDIRECT(ADDRESS(ROW()+$A$9-9+(ROW()-11)*4,3,1,1,"Internet")))&gt;1,INDIRECT(ADDRESS(ROW()+$A$9-9+(ROW()-11)*4,3,1,1,"Internet"))," "))</f>
        <v>POP PRAHA</v>
      </c>
      <c r="M17" s="126" t="n">
        <f aca="false">IF(N(I17)=0,9999,VLOOKUP(I17,Hraci!$A$1:$I$1000,8,0))</f>
        <v>4</v>
      </c>
      <c r="N17" s="127" t="n">
        <f aca="false">IF(N(I17)=0,0,VLOOKUP(I17,Hraci!$A$1:$I$1000,9,0))</f>
        <v>53.25</v>
      </c>
      <c r="O17" s="123" t="n">
        <f aca="true">IF(N(INDIRECT(ADDRESS(ROW()+$A$9-8+(ROW()-11)*4,1,1,1,"Internet")))&gt;0,INDIRECT(ADDRESS(ROW()+$A$9-8+(ROW()-11)*4,1,1,1,"Internet")),"")</f>
        <v>21775</v>
      </c>
      <c r="P17" s="124" t="str">
        <f aca="true">IF(N(O17)&gt;0,VLOOKUP(O17,Hraci!$A$1:$I$1000,2,0),IF(TYPE(INDIRECT(ADDRESS(ROW()+$A$9-8+(ROW()-11)*4,2,1,1,"Internet")))&gt;1,INDIRECT(ADDRESS(ROW()+$A$9-8+(ROW()-11)*4,2,1,1,"Internet"))," "))</f>
        <v>Michálek</v>
      </c>
      <c r="Q17" s="125" t="str">
        <f aca="false">IF(N(O17)&gt;0,VLOOKUP(O17,Hraci!$A$1:$I$1000,3,0)," ")</f>
        <v>Jan</v>
      </c>
      <c r="R17" s="125" t="str">
        <f aca="true">IF(N(O17)&gt;0,VLOOKUP(O17,Hraci!$A$1:$I$1000,5,0),IF(TYPE(INDIRECT(ADDRESS(ROW()+$A$9-8+(ROW()-11)*4,3,1,1,"Internet")))&gt;1,INDIRECT(ADDRESS(ROW()+$A$9-8+(ROW()-11)*4,3,1,1,"Internet"))," "))</f>
        <v>Carreau Brno</v>
      </c>
      <c r="S17" s="126" t="n">
        <f aca="false">IF(N(O17)=0,9999,VLOOKUP(O17,Hraci!$A$1:$I$1000,8,0))</f>
        <v>15</v>
      </c>
      <c r="T17" s="127" t="n">
        <f aca="false">IF(N(O17)=0,0,VLOOKUP(O17,Hraci!$A$1:$I$1000,9,0))</f>
        <v>41.625</v>
      </c>
      <c r="U17" s="123" t="n">
        <f aca="true">IF(N(INDIRECT(ADDRESS(ROW()+$A$9-7+(ROW()-11)*4,1,1,1,"Internet")))&gt;0,INDIRECT(ADDRESS(ROW()+$A$9-7+(ROW()-11)*4,1,1,1,"Internet")),"")</f>
        <v>21813</v>
      </c>
      <c r="V17" s="124" t="str">
        <f aca="true">IF(N(U17)&gt;0,VLOOKUP(U17,Hraci!$A$1:$I$1000,2,0),IF(TYPE(INDIRECT(ADDRESS(ROW()+$A$9-7+(ROW()-11)*4,2,1,1,"Internet")))&gt;1,INDIRECT(ADDRESS(ROW()+$A$9-7+(ROW()-11)*4,2,1,1,"Internet"))," "))</f>
        <v>Šrubařová</v>
      </c>
      <c r="W17" s="125" t="str">
        <f aca="false">IF(N(U17)&gt;0,VLOOKUP(U17,Hraci!$A$1:$I$1000,3,0)," ")</f>
        <v>Hana</v>
      </c>
      <c r="X17" s="128" t="str">
        <f aca="true">IF(N(U17)&gt;0,VLOOKUP(U17,Hraci!$A$1:$I$1000,5,0),IF(TYPE(INDIRECT(ADDRESS(ROW()+$A$9-7+(ROW()-11)*4,3,1,1,"Internet")))&gt;1,INDIRECT(ADDRESS(ROW()+$A$9-7+(ROW()-11)*4,3,1,1,"Internet"))," "))</f>
        <v>Carreau Brno</v>
      </c>
      <c r="Y17" s="126" t="n">
        <f aca="false">IF(N(U17)=0,9999,VLOOKUP(U17,Hraci!$A$1:$I$1000,8,0))</f>
        <v>21</v>
      </c>
      <c r="Z17" s="127" t="n">
        <f aca="false">IF(N(U17)=0,0,VLOOKUP(U17,Hraci!$A$1:$I$1000,9,0))</f>
        <v>36.75</v>
      </c>
      <c r="AA17" s="123" t="str">
        <f aca="true">IF(N(INDIRECT(ADDRESS(ROW()+$A$9-6+(ROW()-11)*4,1,1,1,"Internet")))&gt;0,INDIRECT(ADDRESS(ROW()+$A$9-6+(ROW()-11)*4,1,1,1,"Internet")),"")</f>
        <v/>
      </c>
      <c r="AB17" s="124" t="str">
        <f aca="false">IF(N(AA17)&gt;0,VLOOKUP(AA17,Hraci!$A$1:$I$1000,2,0)," ")</f>
        <v> </v>
      </c>
      <c r="AC17" s="125" t="str">
        <f aca="false">IF(N(AA17)&gt;0,VLOOKUP(AA17,Hraci!$A$1:$I$1000,3,0)," ")</f>
        <v> </v>
      </c>
      <c r="AD17" s="125" t="str">
        <f aca="false">IF(N(AA17)&gt;0,VLOOKUP(AA17,Hraci!$A$1:$I$1000,5,0)," ")</f>
        <v> </v>
      </c>
      <c r="AE17" s="126" t="n">
        <f aca="false">IF(N(AA17)=0,9999,VLOOKUP(AA17,Hraci!$A$1:$I$1000,8,0))</f>
        <v>9999</v>
      </c>
      <c r="AF17" s="127" t="n">
        <f aca="false">IF(N(AA17)=0,0,VLOOKUP(AA17,Hraci!$A$1:$I$1000,9,0))</f>
        <v>0</v>
      </c>
      <c r="AG17" s="129"/>
      <c r="AH17" s="130" t="n">
        <v>11</v>
      </c>
      <c r="AI17" s="131"/>
      <c r="AJ17" s="132"/>
      <c r="AK17" s="131"/>
      <c r="AL17" s="133" t="str">
        <f aca="false">IF(N(H17)&gt;$K$7,"",CONCATENATE(IF($AK$7="","",H17&amp;" "),L17,IF(L17="",""," - "),J17," ",K17))</f>
        <v>POP PRAHA - Vokrouhlíková Romana</v>
      </c>
      <c r="AN17" s="0" t="n">
        <f aca="false">IF(OR(TYPE(I17)&gt;1,TYPE(MATCH(I17,I18:I$139,0))&gt;1),0,MATCH(I17,I18:I$139,0))+IF(OR(TYPE(I17)&gt;1,TYPE(MATCH(I17,O$11:O$139,0))&gt;1),0,MATCH(I17,O$11:O$139,0))+IF(OR(TYPE(I17)&gt;1,TYPE(MATCH(I17,U$11:U$139,0))&gt;1),0,MATCH(I17,U$11:U$139,0))+IF(OR(TYPE(I17)&gt;1,TYPE(MATCH(I17,AA$11:AA$139,0))&gt;1),0,MATCH(I17,AA$11:AA$139,0))</f>
        <v>0</v>
      </c>
      <c r="AO17" s="0" t="n">
        <f aca="false">IF(OR(TYPE(O17)&gt;1,TYPE(MATCH(O17,I$11:I$139,0))&gt;1),0,MATCH(O17,I$11:I$139,0))+IF(OR(TYPE(O17)&gt;1,TYPE(MATCH(O17,O18:O$139,0))&gt;1),0,MATCH(O17,O18:O$139,0))+IF(OR(TYPE(O17)&gt;1,TYPE(MATCH(O17,U$11:U$139,0))&gt;1),0,MATCH(O17,U$11:U$139,0))+IF(OR(TYPE(O17)&gt;1,TYPE(MATCH(O17,AA$11:AA$139,0))&gt;1),0,MATCH(O17,AA$11:AA$139,0))</f>
        <v>0</v>
      </c>
      <c r="AP17" s="0" t="n">
        <f aca="false">IF(OR(TYPE(U17)&gt;1,TYPE(MATCH(U17,I$11:I$139,0))&gt;1),0,MATCH(U17,I$11:I$139,0))+IF(OR(TYPE(U17)&gt;1,TYPE(MATCH(U17,O$11:O$139,0))&gt;1),0,MATCH(U17,O$11:O$139,0))+IF(OR(TYPE(U17)&gt;1,TYPE(MATCH(U17,U18:U$139,0))&gt;1),0,MATCH(U17,U18:U$139,0))+IF(OR(TYPE(U17)&gt;1,TYPE(MATCH(U17,AA$11:AA$139,0))&gt;1),0,MATCH(U17,AA$11:AA$139,0))</f>
        <v>0</v>
      </c>
      <c r="AQ17" s="0" t="n">
        <f aca="false">IF(OR(TYPE(AA17)&gt;1,TYPE(MATCH(AA17,I$11:I$139,0))&gt;1),0,MATCH(AA17,I$11:I$139,0))+IF(OR(TYPE(AA17)&gt;1,TYPE(MATCH(AA17,O$11:O$139,0))&gt;1),0,MATCH(AA17,O$11:O$139,0))+IF(OR(TYPE(AA17)&gt;1,TYPE(MATCH(AA17,U$11:U$139,0))&gt;1),0,MATCH(U17,U$11:U$139,0))+IF(OR(TYPE(AA17)&gt;1,TYPE(MATCH(AA17,AA18:AA$139,0))&gt;1),0,MATCH(AA17,AA18:AA$139,0))</f>
        <v>0</v>
      </c>
      <c r="AR17" s="0" t="n">
        <f aca="false">SUM(AN17:AQ17)</f>
        <v>0</v>
      </c>
    </row>
    <row r="18" customFormat="false" ht="14.25" hidden="false" customHeight="false" outlineLevel="0" collapsed="false">
      <c r="A18" s="134" t="n">
        <f aca="false">IF(OR(LEFT(J18,1)=" ",ISBLANK(J18)),0,1)+IF(OR(LEFT(P18,1)=" ",ISBLANK(P18)),0,1)+IF(OR(LEFT(V18,1)=" ",ISBLANK(V18)),0,1)</f>
        <v>3</v>
      </c>
      <c r="B18" s="86" t="n">
        <f aca="false">IF(AND(TYPE(G18&lt;15),G18=FALSE()),1,0)</f>
        <v>1</v>
      </c>
      <c r="C18" s="86"/>
      <c r="D18" s="86"/>
      <c r="E18" s="86"/>
      <c r="F18" s="87"/>
      <c r="G18" s="121" t="n">
        <f aca="false">IF(OR($K$6&gt;A18,AR18&gt;0),TRUE(),FALSE())</f>
        <v>0</v>
      </c>
      <c r="H18" s="122" t="n">
        <f aca="false">ROW(H18)-10</f>
        <v>8</v>
      </c>
      <c r="I18" s="123" t="n">
        <f aca="true">IF(N(INDIRECT(ADDRESS(ROW()+$A$9-9+(ROW()-11)*4,1,1,1,"Internet")))&gt;0,INDIRECT(ADDRESS(ROW()+$A$9-9+(ROW()-11)*4,1,1,1,"Internet")),"")</f>
        <v>21912</v>
      </c>
      <c r="J18" s="124" t="str">
        <f aca="true">IF(N(I18)&gt;0,VLOOKUP(I18,Hraci!$A$1:$I$1000,2,0),IF(TYPE(INDIRECT(ADDRESS(ROW()+$A$9-9+(ROW()-11)*4,2,1,1,"Internet")))&gt;1,INDIRECT(ADDRESS(ROW()+$A$9-9+(ROW()-11)*4,2,1,1,"Internet"))," "))</f>
        <v>Koreš</v>
      </c>
      <c r="K18" s="125" t="str">
        <f aca="false">IF(N(I18)&gt;0,VLOOKUP(I18,Hraci!$A$1:$I$1000,3,0)," ")</f>
        <v>Jiří St.</v>
      </c>
      <c r="L18" s="125" t="str">
        <f aca="true">IF(N(I18)&gt;0,VLOOKUP(I18,Hraci!$A$1:$I$1000,5,0),IF(TYPE(INDIRECT(ADDRESS(ROW()+$A$9-9+(ROW()-11)*4,3,1,1,"Internet")))&gt;1,INDIRECT(ADDRESS(ROW()+$A$9-9+(ROW()-11)*4,3,1,1,"Internet"))," "))</f>
        <v>PC České Budějovice</v>
      </c>
      <c r="M18" s="126" t="n">
        <f aca="false">IF(N(I18)=0,9999,VLOOKUP(I18,Hraci!$A$1:$I$1000,8,0))</f>
        <v>14</v>
      </c>
      <c r="N18" s="127" t="n">
        <f aca="false">IF(N(I18)=0,0,VLOOKUP(I18,Hraci!$A$1:$I$1000,9,0))</f>
        <v>45.375</v>
      </c>
      <c r="O18" s="123" t="n">
        <f aca="true">IF(N(INDIRECT(ADDRESS(ROW()+$A$9-8+(ROW()-11)*4,1,1,1,"Internet")))&gt;0,INDIRECT(ADDRESS(ROW()+$A$9-8+(ROW()-11)*4,1,1,1,"Internet")),"")</f>
        <v>24218</v>
      </c>
      <c r="P18" s="124" t="str">
        <f aca="true">IF(N(O18)&gt;0,VLOOKUP(O18,Hraci!$A$1:$I$1000,2,0),IF(TYPE(INDIRECT(ADDRESS(ROW()+$A$9-8+(ROW()-11)*4,2,1,1,"Internet")))&gt;1,INDIRECT(ADDRESS(ROW()+$A$9-8+(ROW()-11)*4,2,1,1,"Internet"))," "))</f>
        <v>Fuksa</v>
      </c>
      <c r="Q18" s="125" t="str">
        <f aca="false">IF(N(O18)&gt;0,VLOOKUP(O18,Hraci!$A$1:$I$1000,3,0)," ")</f>
        <v>Petr</v>
      </c>
      <c r="R18" s="125" t="str">
        <f aca="true">IF(N(O18)&gt;0,VLOOKUP(O18,Hraci!$A$1:$I$1000,5,0),IF(TYPE(INDIRECT(ADDRESS(ROW()+$A$9-8+(ROW()-11)*4,3,1,1,"Internet")))&gt;1,INDIRECT(ADDRESS(ROW()+$A$9-8+(ROW()-11)*4,3,1,1,"Internet"))," "))</f>
        <v>UBU - United Balls of Únětice</v>
      </c>
      <c r="S18" s="126" t="n">
        <f aca="false">IF(N(O18)=0,9999,VLOOKUP(O18,Hraci!$A$1:$I$1000,8,0))</f>
        <v>103</v>
      </c>
      <c r="T18" s="127" t="n">
        <f aca="false">IF(N(O18)=0,0,VLOOKUP(O18,Hraci!$A$1:$I$1000,9,0))</f>
        <v>16.625</v>
      </c>
      <c r="U18" s="123" t="n">
        <f aca="true">IF(N(INDIRECT(ADDRESS(ROW()+$A$9-7+(ROW()-11)*4,1,1,1,"Internet")))&gt;0,INDIRECT(ADDRESS(ROW()+$A$9-7+(ROW()-11)*4,1,1,1,"Internet")),"")</f>
        <v>22991</v>
      </c>
      <c r="V18" s="124" t="str">
        <f aca="true">IF(N(U18)&gt;0,VLOOKUP(U18,Hraci!$A$1:$I$1000,2,0),IF(TYPE(INDIRECT(ADDRESS(ROW()+$A$9-7+(ROW()-11)*4,2,1,1,"Internet")))&gt;1,INDIRECT(ADDRESS(ROW()+$A$9-7+(ROW()-11)*4,2,1,1,"Internet"))," "))</f>
        <v>Koreš</v>
      </c>
      <c r="W18" s="125" t="str">
        <f aca="false">IF(N(U18)&gt;0,VLOOKUP(U18,Hraci!$A$1:$I$1000,3,0)," ")</f>
        <v>Jiří Ml.</v>
      </c>
      <c r="X18" s="128" t="str">
        <f aca="true">IF(N(U18)&gt;0,VLOOKUP(U18,Hraci!$A$1:$I$1000,5,0),IF(TYPE(INDIRECT(ADDRESS(ROW()+$A$9-7+(ROW()-11)*4,3,1,1,"Internet")))&gt;1,INDIRECT(ADDRESS(ROW()+$A$9-7+(ROW()-11)*4,3,1,1,"Internet"))," "))</f>
        <v>PC České Budějovice</v>
      </c>
      <c r="Y18" s="126" t="n">
        <f aca="false">IF(N(U18)=0,9999,VLOOKUP(U18,Hraci!$A$1:$I$1000,8,0))</f>
        <v>13</v>
      </c>
      <c r="Z18" s="127" t="n">
        <f aca="false">IF(N(U18)=0,0,VLOOKUP(U18,Hraci!$A$1:$I$1000,9,0))</f>
        <v>45.75</v>
      </c>
      <c r="AA18" s="123" t="str">
        <f aca="true">IF(N(INDIRECT(ADDRESS(ROW()+$A$9-6+(ROW()-11)*4,1,1,1,"Internet")))&gt;0,INDIRECT(ADDRESS(ROW()+$A$9-6+(ROW()-11)*4,1,1,1,"Internet")),"")</f>
        <v/>
      </c>
      <c r="AB18" s="124" t="str">
        <f aca="false">IF(N(AA18)&gt;0,VLOOKUP(AA18,Hraci!$A$1:$I$1000,2,0)," ")</f>
        <v> </v>
      </c>
      <c r="AC18" s="125" t="str">
        <f aca="false">IF(N(AA18)&gt;0,VLOOKUP(AA18,Hraci!$A$1:$I$1000,3,0)," ")</f>
        <v> </v>
      </c>
      <c r="AD18" s="125" t="str">
        <f aca="false">IF(N(AA18)&gt;0,VLOOKUP(AA18,Hraci!$A$1:$I$1000,5,0)," ")</f>
        <v> </v>
      </c>
      <c r="AE18" s="126" t="n">
        <f aca="false">IF(N(AA18)=0,9999,VLOOKUP(AA18,Hraci!$A$1:$I$1000,8,0))</f>
        <v>9999</v>
      </c>
      <c r="AF18" s="127" t="n">
        <f aca="false">IF(N(AA18)=0,0,VLOOKUP(AA18,Hraci!$A$1:$I$1000,9,0))</f>
        <v>0</v>
      </c>
      <c r="AG18" s="129"/>
      <c r="AH18" s="130" t="n">
        <v>3</v>
      </c>
      <c r="AI18" s="131"/>
      <c r="AJ18" s="132"/>
      <c r="AK18" s="131"/>
      <c r="AL18" s="133" t="str">
        <f aca="false">IF(N(H18)&gt;$K$7,"",CONCATENATE(IF($AK$7="","",H18&amp;" "),L18,IF(L18="",""," - "),J18," ",K18))</f>
        <v>PC České Budějovice - Koreš Jiří St.</v>
      </c>
      <c r="AN18" s="0" t="n">
        <f aca="false">IF(OR(TYPE(I18)&gt;1,TYPE(MATCH(I18,I19:I$139,0))&gt;1),0,MATCH(I18,I19:I$139,0))+IF(OR(TYPE(I18)&gt;1,TYPE(MATCH(I18,O$11:O$139,0))&gt;1),0,MATCH(I18,O$11:O$139,0))+IF(OR(TYPE(I18)&gt;1,TYPE(MATCH(I18,U$11:U$139,0))&gt;1),0,MATCH(I18,U$11:U$139,0))+IF(OR(TYPE(I18)&gt;1,TYPE(MATCH(I18,AA$11:AA$139,0))&gt;1),0,MATCH(I18,AA$11:AA$139,0))</f>
        <v>0</v>
      </c>
      <c r="AO18" s="0" t="n">
        <f aca="false">IF(OR(TYPE(O18)&gt;1,TYPE(MATCH(O18,I$11:I$139,0))&gt;1),0,MATCH(O18,I$11:I$139,0))+IF(OR(TYPE(O18)&gt;1,TYPE(MATCH(O18,O19:O$139,0))&gt;1),0,MATCH(O18,O19:O$139,0))+IF(OR(TYPE(O18)&gt;1,TYPE(MATCH(O18,U$11:U$139,0))&gt;1),0,MATCH(O18,U$11:U$139,0))+IF(OR(TYPE(O18)&gt;1,TYPE(MATCH(O18,AA$11:AA$139,0))&gt;1),0,MATCH(O18,AA$11:AA$139,0))</f>
        <v>0</v>
      </c>
      <c r="AP18" s="0" t="n">
        <f aca="false">IF(OR(TYPE(U18)&gt;1,TYPE(MATCH(U18,I$11:I$139,0))&gt;1),0,MATCH(U18,I$11:I$139,0))+IF(OR(TYPE(U18)&gt;1,TYPE(MATCH(U18,O$11:O$139,0))&gt;1),0,MATCH(U18,O$11:O$139,0))+IF(OR(TYPE(U18)&gt;1,TYPE(MATCH(U18,U19:U$139,0))&gt;1),0,MATCH(U18,U19:U$139,0))+IF(OR(TYPE(U18)&gt;1,TYPE(MATCH(U18,AA$11:AA$139,0))&gt;1),0,MATCH(U18,AA$11:AA$139,0))</f>
        <v>0</v>
      </c>
      <c r="AQ18" s="0" t="n">
        <f aca="false">IF(OR(TYPE(AA18)&gt;1,TYPE(MATCH(AA18,I$11:I$139,0))&gt;1),0,MATCH(AA18,I$11:I$139,0))+IF(OR(TYPE(AA18)&gt;1,TYPE(MATCH(AA18,O$11:O$139,0))&gt;1),0,MATCH(AA18,O$11:O$139,0))+IF(OR(TYPE(AA18)&gt;1,TYPE(MATCH(AA18,U$11:U$139,0))&gt;1),0,MATCH(U18,U$11:U$139,0))+IF(OR(TYPE(AA18)&gt;1,TYPE(MATCH(AA18,AA19:AA$139,0))&gt;1),0,MATCH(AA18,AA19:AA$139,0))</f>
        <v>0</v>
      </c>
      <c r="AR18" s="0" t="n">
        <f aca="false">SUM(AN18:AQ18)</f>
        <v>0</v>
      </c>
    </row>
    <row r="19" customFormat="false" ht="14.25" hidden="false" customHeight="false" outlineLevel="0" collapsed="false">
      <c r="A19" s="134" t="n">
        <f aca="false">IF(OR(LEFT(J19,1)=" ",ISBLANK(J19)),0,1)+IF(OR(LEFT(P19,1)=" ",ISBLANK(P19)),0,1)+IF(OR(LEFT(V19,1)=" ",ISBLANK(V19)),0,1)</f>
        <v>3</v>
      </c>
      <c r="B19" s="86" t="n">
        <f aca="false">IF(AND(TYPE(G19&lt;15),G19=FALSE()),1,0)</f>
        <v>1</v>
      </c>
      <c r="C19" s="86"/>
      <c r="D19" s="86"/>
      <c r="E19" s="86"/>
      <c r="F19" s="87"/>
      <c r="G19" s="121" t="n">
        <f aca="false">IF(OR($K$6&gt;A19,AR19&gt;0),TRUE(),FALSE())</f>
        <v>0</v>
      </c>
      <c r="H19" s="122" t="n">
        <f aca="false">ROW(H19)-10</f>
        <v>9</v>
      </c>
      <c r="I19" s="123" t="n">
        <f aca="true">IF(N(INDIRECT(ADDRESS(ROW()+$A$9-9+(ROW()-11)*4,1,1,1,"Internet")))&gt;0,INDIRECT(ADDRESS(ROW()+$A$9-9+(ROW()-11)*4,1,1,1,"Internet")),"")</f>
        <v>23140</v>
      </c>
      <c r="J19" s="124" t="str">
        <f aca="true">IF(N(I19)&gt;0,VLOOKUP(I19,Hraci!$A$1:$I$1000,2,0),IF(TYPE(INDIRECT(ADDRESS(ROW()+$A$9-9+(ROW()-11)*4,2,1,1,"Internet")))&gt;1,INDIRECT(ADDRESS(ROW()+$A$9-9+(ROW()-11)*4,2,1,1,"Internet"))," "))</f>
        <v>Jelínková</v>
      </c>
      <c r="K19" s="125" t="str">
        <f aca="false">IF(N(I19)&gt;0,VLOOKUP(I19,Hraci!$A$1:$I$1000,3,0)," ")</f>
        <v>Alena</v>
      </c>
      <c r="L19" s="125" t="str">
        <f aca="true">IF(N(I19)&gt;0,VLOOKUP(I19,Hraci!$A$1:$I$1000,5,0),IF(TYPE(INDIRECT(ADDRESS(ROW()+$A$9-9+(ROW()-11)*4,3,1,1,"Internet")))&gt;1,INDIRECT(ADDRESS(ROW()+$A$9-9+(ROW()-11)*4,3,1,1,"Internet"))," "))</f>
        <v>KLIP Litovel</v>
      </c>
      <c r="M19" s="126" t="n">
        <f aca="false">IF(N(I19)=0,9999,VLOOKUP(I19,Hraci!$A$1:$I$1000,8,0))</f>
        <v>45</v>
      </c>
      <c r="N19" s="127" t="n">
        <f aca="false">IF(N(I19)=0,0,VLOOKUP(I19,Hraci!$A$1:$I$1000,9,0))</f>
        <v>33.813</v>
      </c>
      <c r="O19" s="123" t="n">
        <f aca="true">IF(N(INDIRECT(ADDRESS(ROW()+$A$9-8+(ROW()-11)*4,1,1,1,"Internet")))&gt;0,INDIRECT(ADDRESS(ROW()+$A$9-8+(ROW()-11)*4,1,1,1,"Internet")),"")</f>
        <v>99555</v>
      </c>
      <c r="P19" s="124" t="str">
        <f aca="true">IF(N(O19)&gt;0,VLOOKUP(O19,Hraci!$A$1:$I$1000,2,0),IF(TYPE(INDIRECT(ADDRESS(ROW()+$A$9-8+(ROW()-11)*4,2,1,1,"Internet")))&gt;1,INDIRECT(ADDRESS(ROW()+$A$9-8+(ROW()-11)*4,2,1,1,"Internet"))," "))</f>
        <v>Pírek</v>
      </c>
      <c r="Q19" s="125" t="str">
        <f aca="false">IF(N(O19)&gt;0,VLOOKUP(O19,Hraci!$A$1:$I$1000,3,0)," ")</f>
        <v>Martin</v>
      </c>
      <c r="R19" s="125" t="str">
        <f aca="true">IF(N(O19)&gt;0,VLOOKUP(O19,Hraci!$A$1:$I$1000,5,0),IF(TYPE(INDIRECT(ADDRESS(ROW()+$A$9-8+(ROW()-11)*4,3,1,1,"Internet")))&gt;1,INDIRECT(ADDRESS(ROW()+$A$9-8+(ROW()-11)*4,3,1,1,"Internet"))," "))</f>
        <v>HRODE KRUMSÍN</v>
      </c>
      <c r="S19" s="126" t="n">
        <f aca="false">IF(N(O19)=0,9999,VLOOKUP(O19,Hraci!$A$1:$I$1000,8,0))</f>
        <v>86</v>
      </c>
      <c r="T19" s="127" t="n">
        <f aca="false">IF(N(O19)=0,0,VLOOKUP(O19,Hraci!$A$1:$I$1000,9,0))</f>
        <v>30</v>
      </c>
      <c r="U19" s="123" t="n">
        <f aca="true">IF(N(INDIRECT(ADDRESS(ROW()+$A$9-7+(ROW()-11)*4,1,1,1,"Internet")))&gt;0,INDIRECT(ADDRESS(ROW()+$A$9-7+(ROW()-11)*4,1,1,1,"Internet")),"")</f>
        <v>23134</v>
      </c>
      <c r="V19" s="124" t="str">
        <f aca="true">IF(N(U19)&gt;0,VLOOKUP(U19,Hraci!$A$1:$I$1000,2,0),IF(TYPE(INDIRECT(ADDRESS(ROW()+$A$9-7+(ROW()-11)*4,2,1,1,"Internet")))&gt;1,INDIRECT(ADDRESS(ROW()+$A$9-7+(ROW()-11)*4,2,1,1,"Internet"))," "))</f>
        <v>Neoral</v>
      </c>
      <c r="W19" s="125" t="str">
        <f aca="false">IF(N(U19)&gt;0,VLOOKUP(U19,Hraci!$A$1:$I$1000,3,0)," ")</f>
        <v>Miroslav</v>
      </c>
      <c r="X19" s="128" t="str">
        <f aca="true">IF(N(U19)&gt;0,VLOOKUP(U19,Hraci!$A$1:$I$1000,5,0),IF(TYPE(INDIRECT(ADDRESS(ROW()+$A$9-7+(ROW()-11)*4,3,1,1,"Internet")))&gt;1,INDIRECT(ADDRESS(ROW()+$A$9-7+(ROW()-11)*4,3,1,1,"Internet"))," "))</f>
        <v>KLIP Litovel</v>
      </c>
      <c r="Y19" s="126" t="n">
        <f aca="false">IF(N(U19)=0,9999,VLOOKUP(U19,Hraci!$A$1:$I$1000,8,0))</f>
        <v>46</v>
      </c>
      <c r="Z19" s="127" t="n">
        <f aca="false">IF(N(U19)=0,0,VLOOKUP(U19,Hraci!$A$1:$I$1000,9,0))</f>
        <v>33.813</v>
      </c>
      <c r="AA19" s="123" t="str">
        <f aca="true">IF(N(INDIRECT(ADDRESS(ROW()+$A$9-6+(ROW()-11)*4,1,1,1,"Internet")))&gt;0,INDIRECT(ADDRESS(ROW()+$A$9-6+(ROW()-11)*4,1,1,1,"Internet")),"")</f>
        <v/>
      </c>
      <c r="AB19" s="124" t="str">
        <f aca="false">IF(N(AA19)&gt;0,VLOOKUP(AA19,Hraci!$A$1:$I$1000,2,0)," ")</f>
        <v> </v>
      </c>
      <c r="AC19" s="125" t="str">
        <f aca="false">IF(N(AA19)&gt;0,VLOOKUP(AA19,Hraci!$A$1:$I$1000,3,0)," ")</f>
        <v> </v>
      </c>
      <c r="AD19" s="125" t="str">
        <f aca="false">IF(N(AA19)&gt;0,VLOOKUP(AA19,Hraci!$A$1:$I$1000,5,0)," ")</f>
        <v> </v>
      </c>
      <c r="AE19" s="126" t="n">
        <f aca="false">IF(N(AA19)=0,9999,VLOOKUP(AA19,Hraci!$A$1:$I$1000,8,0))</f>
        <v>9999</v>
      </c>
      <c r="AF19" s="127" t="n">
        <f aca="false">IF(N(AA19)=0,0,VLOOKUP(AA19,Hraci!$A$1:$I$1000,9,0))</f>
        <v>0</v>
      </c>
      <c r="AG19" s="129"/>
      <c r="AH19" s="130" t="n">
        <v>58</v>
      </c>
      <c r="AI19" s="131"/>
      <c r="AJ19" s="132"/>
      <c r="AK19" s="131"/>
      <c r="AL19" s="133" t="str">
        <f aca="false">IF(N(H19)&gt;$K$7,"",CONCATENATE(IF($AK$7="","",H19&amp;" "),L19,IF(L19="",""," - "),J19," ",K19))</f>
        <v>KLIP Litovel - Jelínková Alena</v>
      </c>
      <c r="AN19" s="0" t="n">
        <f aca="false">IF(OR(TYPE(I19)&gt;1,TYPE(MATCH(I19,I20:I$139,0))&gt;1),0,MATCH(I19,I20:I$139,0))+IF(OR(TYPE(I19)&gt;1,TYPE(MATCH(I19,O$11:O$139,0))&gt;1),0,MATCH(I19,O$11:O$139,0))+IF(OR(TYPE(I19)&gt;1,TYPE(MATCH(I19,U$11:U$139,0))&gt;1),0,MATCH(I19,U$11:U$139,0))+IF(OR(TYPE(I19)&gt;1,TYPE(MATCH(I19,AA$11:AA$139,0))&gt;1),0,MATCH(I19,AA$11:AA$139,0))</f>
        <v>0</v>
      </c>
      <c r="AO19" s="0" t="n">
        <f aca="false">IF(OR(TYPE(O19)&gt;1,TYPE(MATCH(O19,I$11:I$139,0))&gt;1),0,MATCH(O19,I$11:I$139,0))+IF(OR(TYPE(O19)&gt;1,TYPE(MATCH(O19,O20:O$139,0))&gt;1),0,MATCH(O19,O20:O$139,0))+IF(OR(TYPE(O19)&gt;1,TYPE(MATCH(O19,U$11:U$139,0))&gt;1),0,MATCH(O19,U$11:U$139,0))+IF(OR(TYPE(O19)&gt;1,TYPE(MATCH(O19,AA$11:AA$139,0))&gt;1),0,MATCH(O19,AA$11:AA$139,0))</f>
        <v>0</v>
      </c>
      <c r="AP19" s="0" t="n">
        <f aca="false">IF(OR(TYPE(U19)&gt;1,TYPE(MATCH(U19,I$11:I$139,0))&gt;1),0,MATCH(U19,I$11:I$139,0))+IF(OR(TYPE(U19)&gt;1,TYPE(MATCH(U19,O$11:O$139,0))&gt;1),0,MATCH(U19,O$11:O$139,0))+IF(OR(TYPE(U19)&gt;1,TYPE(MATCH(U19,U20:U$139,0))&gt;1),0,MATCH(U19,U20:U$139,0))+IF(OR(TYPE(U19)&gt;1,TYPE(MATCH(U19,AA$11:AA$139,0))&gt;1),0,MATCH(U19,AA$11:AA$139,0))</f>
        <v>0</v>
      </c>
      <c r="AQ19" s="0" t="n">
        <f aca="false">IF(OR(TYPE(AA19)&gt;1,TYPE(MATCH(AA19,I$11:I$139,0))&gt;1),0,MATCH(AA19,I$11:I$139,0))+IF(OR(TYPE(AA19)&gt;1,TYPE(MATCH(AA19,O$11:O$139,0))&gt;1),0,MATCH(AA19,O$11:O$139,0))+IF(OR(TYPE(AA19)&gt;1,TYPE(MATCH(AA19,U$11:U$139,0))&gt;1),0,MATCH(U19,U$11:U$139,0))+IF(OR(TYPE(AA19)&gt;1,TYPE(MATCH(AA19,AA20:AA$139,0))&gt;1),0,MATCH(AA19,AA20:AA$139,0))</f>
        <v>0</v>
      </c>
      <c r="AR19" s="0" t="n">
        <f aca="false">SUM(AN19:AQ19)</f>
        <v>0</v>
      </c>
    </row>
    <row r="20" customFormat="false" ht="14.25" hidden="false" customHeight="false" outlineLevel="0" collapsed="false">
      <c r="A20" s="134" t="n">
        <f aca="false">IF(OR(LEFT(J20,1)=" ",ISBLANK(J20)),0,1)+IF(OR(LEFT(P20,1)=" ",ISBLANK(P20)),0,1)+IF(OR(LEFT(V20,1)=" ",ISBLANK(V20)),0,1)</f>
        <v>3</v>
      </c>
      <c r="B20" s="86" t="n">
        <f aca="false">IF(AND(TYPE(G20&lt;15),G20=FALSE()),1,0)</f>
        <v>1</v>
      </c>
      <c r="C20" s="86"/>
      <c r="D20" s="86"/>
      <c r="E20" s="86"/>
      <c r="F20" s="87"/>
      <c r="G20" s="121" t="n">
        <f aca="false">IF(OR($K$6&gt;A20,AR20&gt;0),TRUE(),FALSE())</f>
        <v>0</v>
      </c>
      <c r="H20" s="122" t="n">
        <f aca="false">ROW(H20)-10</f>
        <v>10</v>
      </c>
      <c r="I20" s="123" t="n">
        <f aca="true">IF(N(INDIRECT(ADDRESS(ROW()+$A$9-9+(ROW()-11)*4,1,1,1,"Internet")))&gt;0,INDIRECT(ADDRESS(ROW()+$A$9-9+(ROW()-11)*4,1,1,1,"Internet")),"")</f>
        <v>24254</v>
      </c>
      <c r="J20" s="124" t="str">
        <f aca="true">IF(N(I20)&gt;0,VLOOKUP(I20,Hraci!$A$1:$I$1000,2,0),IF(TYPE(INDIRECT(ADDRESS(ROW()+$A$9-9+(ROW()-11)*4,2,1,1,"Internet")))&gt;1,INDIRECT(ADDRESS(ROW()+$A$9-9+(ROW()-11)*4,2,1,1,"Internet"))," "))</f>
        <v>Haněl</v>
      </c>
      <c r="K20" s="125" t="str">
        <f aca="false">IF(N(I20)&gt;0,VLOOKUP(I20,Hraci!$A$1:$I$1000,3,0)," ")</f>
        <v>Ondřej</v>
      </c>
      <c r="L20" s="125" t="str">
        <f aca="true">IF(N(I20)&gt;0,VLOOKUP(I20,Hraci!$A$1:$I$1000,5,0),IF(TYPE(INDIRECT(ADDRESS(ROW()+$A$9-9+(ROW()-11)*4,3,1,1,"Internet")))&gt;1,INDIRECT(ADDRESS(ROW()+$A$9-9+(ROW()-11)*4,3,1,1,"Internet"))," "))</f>
        <v>PETANQUE PARTA SNĚŽNÉ</v>
      </c>
      <c r="M20" s="126" t="n">
        <f aca="false">IF(N(I20)=0,9999,VLOOKUP(I20,Hraci!$A$1:$I$1000,8,0))</f>
        <v>25</v>
      </c>
      <c r="N20" s="127" t="n">
        <f aca="false">IF(N(I20)=0,0,VLOOKUP(I20,Hraci!$A$1:$I$1000,9,0))</f>
        <v>45.25</v>
      </c>
      <c r="O20" s="123" t="n">
        <f aca="true">IF(N(INDIRECT(ADDRESS(ROW()+$A$9-8+(ROW()-11)*4,1,1,1,"Internet")))&gt;0,INDIRECT(ADDRESS(ROW()+$A$9-8+(ROW()-11)*4,1,1,1,"Internet")),"")</f>
        <v>24256</v>
      </c>
      <c r="P20" s="124" t="str">
        <f aca="true">IF(N(O20)&gt;0,VLOOKUP(O20,Hraci!$A$1:$I$1000,2,0),IF(TYPE(INDIRECT(ADDRESS(ROW()+$A$9-8+(ROW()-11)*4,2,1,1,"Internet")))&gt;1,INDIRECT(ADDRESS(ROW()+$A$9-8+(ROW()-11)*4,2,1,1,"Internet"))," "))</f>
        <v>Haněl</v>
      </c>
      <c r="Q20" s="125" t="str">
        <f aca="false">IF(N(O20)&gt;0,VLOOKUP(O20,Hraci!$A$1:$I$1000,3,0)," ")</f>
        <v>František</v>
      </c>
      <c r="R20" s="125" t="str">
        <f aca="true">IF(N(O20)&gt;0,VLOOKUP(O20,Hraci!$A$1:$I$1000,5,0),IF(TYPE(INDIRECT(ADDRESS(ROW()+$A$9-8+(ROW()-11)*4,3,1,1,"Internet")))&gt;1,INDIRECT(ADDRESS(ROW()+$A$9-8+(ROW()-11)*4,3,1,1,"Internet"))," "))</f>
        <v>PETANQUE PARTA SNĚŽNÉ</v>
      </c>
      <c r="S20" s="126" t="n">
        <f aca="false">IF(N(O20)=0,9999,VLOOKUP(O20,Hraci!$A$1:$I$1000,8,0))</f>
        <v>32</v>
      </c>
      <c r="T20" s="127" t="n">
        <f aca="false">IF(N(O20)=0,0,VLOOKUP(O20,Hraci!$A$1:$I$1000,9,0))</f>
        <v>41.875</v>
      </c>
      <c r="U20" s="123" t="n">
        <f aca="true">IF(N(INDIRECT(ADDRESS(ROW()+$A$9-7+(ROW()-11)*4,1,1,1,"Internet")))&gt;0,INDIRECT(ADDRESS(ROW()+$A$9-7+(ROW()-11)*4,1,1,1,"Internet")),"")</f>
        <v>24255</v>
      </c>
      <c r="V20" s="124" t="str">
        <f aca="true">IF(N(U20)&gt;0,VLOOKUP(U20,Hraci!$A$1:$I$1000,2,0),IF(TYPE(INDIRECT(ADDRESS(ROW()+$A$9-7+(ROW()-11)*4,2,1,1,"Internet")))&gt;1,INDIRECT(ADDRESS(ROW()+$A$9-7+(ROW()-11)*4,2,1,1,"Internet"))," "))</f>
        <v>Bukáček</v>
      </c>
      <c r="W20" s="125" t="str">
        <f aca="false">IF(N(U20)&gt;0,VLOOKUP(U20,Hraci!$A$1:$I$1000,3,0)," ")</f>
        <v>Bohuslav</v>
      </c>
      <c r="X20" s="128" t="str">
        <f aca="true">IF(N(U20)&gt;0,VLOOKUP(U20,Hraci!$A$1:$I$1000,5,0),IF(TYPE(INDIRECT(ADDRESS(ROW()+$A$9-7+(ROW()-11)*4,3,1,1,"Internet")))&gt;1,INDIRECT(ADDRESS(ROW()+$A$9-7+(ROW()-11)*4,3,1,1,"Internet"))," "))</f>
        <v>PETANQUE PARTA SNĚŽNÉ</v>
      </c>
      <c r="Y20" s="126" t="n">
        <f aca="false">IF(N(U20)=0,9999,VLOOKUP(U20,Hraci!$A$1:$I$1000,8,0))</f>
        <v>42</v>
      </c>
      <c r="Z20" s="127" t="n">
        <f aca="false">IF(N(U20)=0,0,VLOOKUP(U20,Hraci!$A$1:$I$1000,9,0))</f>
        <v>33.125</v>
      </c>
      <c r="AA20" s="123" t="str">
        <f aca="true">IF(N(INDIRECT(ADDRESS(ROW()+$A$9-6+(ROW()-11)*4,1,1,1,"Internet")))&gt;0,INDIRECT(ADDRESS(ROW()+$A$9-6+(ROW()-11)*4,1,1,1,"Internet")),"")</f>
        <v/>
      </c>
      <c r="AB20" s="124" t="str">
        <f aca="false">IF(N(AA20)&gt;0,VLOOKUP(AA20,Hraci!$A$1:$I$1000,2,0)," ")</f>
        <v> </v>
      </c>
      <c r="AC20" s="125" t="str">
        <f aca="false">IF(N(AA20)&gt;0,VLOOKUP(AA20,Hraci!$A$1:$I$1000,3,0)," ")</f>
        <v> </v>
      </c>
      <c r="AD20" s="125" t="str">
        <f aca="false">IF(N(AA20)&gt;0,VLOOKUP(AA20,Hraci!$A$1:$I$1000,5,0)," ")</f>
        <v> </v>
      </c>
      <c r="AE20" s="126" t="n">
        <f aca="false">IF(N(AA20)=0,9999,VLOOKUP(AA20,Hraci!$A$1:$I$1000,8,0))</f>
        <v>9999</v>
      </c>
      <c r="AF20" s="127" t="n">
        <f aca="false">IF(N(AA20)=0,0,VLOOKUP(AA20,Hraci!$A$1:$I$1000,9,0))</f>
        <v>0</v>
      </c>
      <c r="AG20" s="129"/>
      <c r="AH20" s="130" t="n">
        <v>14</v>
      </c>
      <c r="AI20" s="131"/>
      <c r="AJ20" s="132"/>
      <c r="AK20" s="131"/>
      <c r="AL20" s="133" t="str">
        <f aca="false">IF(N(H20)&gt;$K$7,"",CONCATENATE(IF($AK$7="","",H20&amp;" "),L20,IF(L20="",""," - "),J20," ",K20))</f>
        <v>PETANQUE PARTA SNĚŽNÉ - Haněl Ondřej</v>
      </c>
      <c r="AN20" s="0" t="n">
        <f aca="false">IF(OR(TYPE(I20)&gt;1,TYPE(MATCH(I20,I21:I$139,0))&gt;1),0,MATCH(I20,I21:I$139,0))+IF(OR(TYPE(I20)&gt;1,TYPE(MATCH(I20,O$11:O$139,0))&gt;1),0,MATCH(I20,O$11:O$139,0))+IF(OR(TYPE(I20)&gt;1,TYPE(MATCH(I20,U$11:U$139,0))&gt;1),0,MATCH(I20,U$11:U$139,0))+IF(OR(TYPE(I20)&gt;1,TYPE(MATCH(I20,AA$11:AA$139,0))&gt;1),0,MATCH(I20,AA$11:AA$139,0))</f>
        <v>0</v>
      </c>
      <c r="AO20" s="0" t="n">
        <f aca="false">IF(OR(TYPE(O20)&gt;1,TYPE(MATCH(O20,I$11:I$139,0))&gt;1),0,MATCH(O20,I$11:I$139,0))+IF(OR(TYPE(O20)&gt;1,TYPE(MATCH(O20,O21:O$139,0))&gt;1),0,MATCH(O20,O21:O$139,0))+IF(OR(TYPE(O20)&gt;1,TYPE(MATCH(O20,U$11:U$139,0))&gt;1),0,MATCH(O20,U$11:U$139,0))+IF(OR(TYPE(O20)&gt;1,TYPE(MATCH(O20,AA$11:AA$139,0))&gt;1),0,MATCH(O20,AA$11:AA$139,0))</f>
        <v>0</v>
      </c>
      <c r="AP20" s="0" t="n">
        <f aca="false">IF(OR(TYPE(U20)&gt;1,TYPE(MATCH(U20,I$11:I$139,0))&gt;1),0,MATCH(U20,I$11:I$139,0))+IF(OR(TYPE(U20)&gt;1,TYPE(MATCH(U20,O$11:O$139,0))&gt;1),0,MATCH(U20,O$11:O$139,0))+IF(OR(TYPE(U20)&gt;1,TYPE(MATCH(U20,U21:U$139,0))&gt;1),0,MATCH(U20,U21:U$139,0))+IF(OR(TYPE(U20)&gt;1,TYPE(MATCH(U20,AA$11:AA$139,0))&gt;1),0,MATCH(U20,AA$11:AA$139,0))</f>
        <v>0</v>
      </c>
      <c r="AQ20" s="0" t="n">
        <f aca="false">IF(OR(TYPE(AA20)&gt;1,TYPE(MATCH(AA20,I$11:I$139,0))&gt;1),0,MATCH(AA20,I$11:I$139,0))+IF(OR(TYPE(AA20)&gt;1,TYPE(MATCH(AA20,O$11:O$139,0))&gt;1),0,MATCH(AA20,O$11:O$139,0))+IF(OR(TYPE(AA20)&gt;1,TYPE(MATCH(AA20,U$11:U$139,0))&gt;1),0,MATCH(U20,U$11:U$139,0))+IF(OR(TYPE(AA20)&gt;1,TYPE(MATCH(AA20,AA21:AA$139,0))&gt;1),0,MATCH(AA20,AA21:AA$139,0))</f>
        <v>0</v>
      </c>
      <c r="AR20" s="0" t="n">
        <f aca="false">SUM(AN20:AQ20)</f>
        <v>0</v>
      </c>
    </row>
    <row r="21" customFormat="false" ht="14.25" hidden="false" customHeight="false" outlineLevel="0" collapsed="false">
      <c r="A21" s="134" t="n">
        <f aca="false">IF(OR(LEFT(J21,1)=" ",ISBLANK(J21)),0,1)+IF(OR(LEFT(P21,1)=" ",ISBLANK(P21)),0,1)+IF(OR(LEFT(V21,1)=" ",ISBLANK(V21)),0,1)</f>
        <v>3</v>
      </c>
      <c r="B21" s="86" t="n">
        <f aca="false">IF(AND(TYPE(G21&lt;15),G21=FALSE()),1,0)</f>
        <v>1</v>
      </c>
      <c r="C21" s="86"/>
      <c r="D21" s="86"/>
      <c r="E21" s="86"/>
      <c r="F21" s="87"/>
      <c r="G21" s="121" t="n">
        <f aca="false">IF(OR($K$6&gt;A21,AR21&gt;0),TRUE(),FALSE())</f>
        <v>0</v>
      </c>
      <c r="H21" s="122" t="n">
        <f aca="false">ROW(H21)-10</f>
        <v>11</v>
      </c>
      <c r="I21" s="123" t="n">
        <f aca="true">IF(N(INDIRECT(ADDRESS(ROW()+$A$9-9+(ROW()-11)*4,1,1,1,"Internet")))&gt;0,INDIRECT(ADDRESS(ROW()+$A$9-9+(ROW()-11)*4,1,1,1,"Internet")),"")</f>
        <v>23148</v>
      </c>
      <c r="J21" s="124" t="str">
        <f aca="true">IF(N(I21)&gt;0,VLOOKUP(I21,Hraci!$A$1:$I$1000,2,0),IF(TYPE(INDIRECT(ADDRESS(ROW()+$A$9-9+(ROW()-11)*4,2,1,1,"Internet")))&gt;1,INDIRECT(ADDRESS(ROW()+$A$9-9+(ROW()-11)*4,2,1,1,"Internet"))," "))</f>
        <v>Mrňák</v>
      </c>
      <c r="K21" s="125" t="str">
        <f aca="false">IF(N(I21)&gt;0,VLOOKUP(I21,Hraci!$A$1:$I$1000,3,0)," ")</f>
        <v>Jiří</v>
      </c>
      <c r="L21" s="125" t="str">
        <f aca="true">IF(N(I21)&gt;0,VLOOKUP(I21,Hraci!$A$1:$I$1000,5,0),IF(TYPE(INDIRECT(ADDRESS(ROW()+$A$9-9+(ROW()-11)*4,3,1,1,"Internet")))&gt;1,INDIRECT(ADDRESS(ROW()+$A$9-9+(ROW()-11)*4,3,1,1,"Internet"))," "))</f>
        <v>AURA Havlíčkův Brod</v>
      </c>
      <c r="M21" s="126" t="n">
        <f aca="false">IF(N(I21)=0,9999,VLOOKUP(I21,Hraci!$A$1:$I$1000,8,0))</f>
        <v>17</v>
      </c>
      <c r="N21" s="127" t="n">
        <f aca="false">IF(N(I21)=0,0,VLOOKUP(I21,Hraci!$A$1:$I$1000,9,0))</f>
        <v>41.5</v>
      </c>
      <c r="O21" s="123" t="n">
        <f aca="true">IF(N(INDIRECT(ADDRESS(ROW()+$A$9-8+(ROW()-11)*4,1,1,1,"Internet")))&gt;0,INDIRECT(ADDRESS(ROW()+$A$9-8+(ROW()-11)*4,1,1,1,"Internet")),"")</f>
        <v>21853</v>
      </c>
      <c r="P21" s="124" t="str">
        <f aca="true">IF(N(O21)&gt;0,VLOOKUP(O21,Hraci!$A$1:$I$1000,2,0),IF(TYPE(INDIRECT(ADDRESS(ROW()+$A$9-8+(ROW()-11)*4,2,1,1,"Internet")))&gt;1,INDIRECT(ADDRESS(ROW()+$A$9-8+(ROW()-11)*4,2,1,1,"Internet"))," "))</f>
        <v>Bayer</v>
      </c>
      <c r="Q21" s="125" t="str">
        <f aca="false">IF(N(O21)&gt;0,VLOOKUP(O21,Hraci!$A$1:$I$1000,3,0)," ")</f>
        <v>Filip</v>
      </c>
      <c r="R21" s="125" t="str">
        <f aca="true">IF(N(O21)&gt;0,VLOOKUP(O21,Hraci!$A$1:$I$1000,5,0),IF(TYPE(INDIRECT(ADDRESS(ROW()+$A$9-8+(ROW()-11)*4,3,1,1,"Internet")))&gt;1,INDIRECT(ADDRESS(ROW()+$A$9-8+(ROW()-11)*4,3,1,1,"Internet"))," "))</f>
        <v>PC AUSTERLITZ 1805</v>
      </c>
      <c r="S21" s="126" t="n">
        <f aca="false">IF(N(O21)=0,9999,VLOOKUP(O21,Hraci!$A$1:$I$1000,8,0))</f>
        <v>30</v>
      </c>
      <c r="T21" s="127" t="n">
        <f aca="false">IF(N(O21)=0,0,VLOOKUP(O21,Hraci!$A$1:$I$1000,9,0))</f>
        <v>30</v>
      </c>
      <c r="U21" s="123" t="n">
        <f aca="true">IF(N(INDIRECT(ADDRESS(ROW()+$A$9-7+(ROW()-11)*4,1,1,1,"Internet")))&gt;0,INDIRECT(ADDRESS(ROW()+$A$9-7+(ROW()-11)*4,1,1,1,"Internet")),"")</f>
        <v>99527</v>
      </c>
      <c r="V21" s="124" t="str">
        <f aca="true">IF(N(U21)&gt;0,VLOOKUP(U21,Hraci!$A$1:$I$1000,2,0),IF(TYPE(INDIRECT(ADDRESS(ROW()+$A$9-7+(ROW()-11)*4,2,1,1,"Internet")))&gt;1,INDIRECT(ADDRESS(ROW()+$A$9-7+(ROW()-11)*4,2,1,1,"Internet"))," "))</f>
        <v>Bayer</v>
      </c>
      <c r="W21" s="125" t="str">
        <f aca="false">IF(N(U21)&gt;0,VLOOKUP(U21,Hraci!$A$1:$I$1000,3,0)," ")</f>
        <v>Milan</v>
      </c>
      <c r="X21" s="128" t="str">
        <f aca="true">IF(N(U21)&gt;0,VLOOKUP(U21,Hraci!$A$1:$I$1000,5,0),IF(TYPE(INDIRECT(ADDRESS(ROW()+$A$9-7+(ROW()-11)*4,3,1,1,"Internet")))&gt;1,INDIRECT(ADDRESS(ROW()+$A$9-7+(ROW()-11)*4,3,1,1,"Internet"))," "))</f>
        <v>PC AUSTERLITZ 1805</v>
      </c>
      <c r="Y21" s="126" t="n">
        <f aca="false">IF(N(U21)=0,9999,VLOOKUP(U21,Hraci!$A$1:$I$1000,8,0))</f>
        <v>53</v>
      </c>
      <c r="Z21" s="127" t="n">
        <f aca="false">IF(N(U21)=0,0,VLOOKUP(U21,Hraci!$A$1:$I$1000,9,0))</f>
        <v>27.5</v>
      </c>
      <c r="AA21" s="123" t="str">
        <f aca="true">IF(N(INDIRECT(ADDRESS(ROW()+$A$9-6+(ROW()-11)*4,1,1,1,"Internet")))&gt;0,INDIRECT(ADDRESS(ROW()+$A$9-6+(ROW()-11)*4,1,1,1,"Internet")),"")</f>
        <v/>
      </c>
      <c r="AB21" s="124" t="str">
        <f aca="false">IF(N(AA21)&gt;0,VLOOKUP(AA21,Hraci!$A$1:$I$1000,2,0)," ")</f>
        <v> </v>
      </c>
      <c r="AC21" s="125" t="str">
        <f aca="false">IF(N(AA21)&gt;0,VLOOKUP(AA21,Hraci!$A$1:$I$1000,3,0)," ")</f>
        <v> </v>
      </c>
      <c r="AD21" s="125" t="str">
        <f aca="false">IF(N(AA21)&gt;0,VLOOKUP(AA21,Hraci!$A$1:$I$1000,5,0)," ")</f>
        <v> </v>
      </c>
      <c r="AE21" s="126" t="n">
        <f aca="false">IF(N(AA21)=0,9999,VLOOKUP(AA21,Hraci!$A$1:$I$1000,8,0))</f>
        <v>9999</v>
      </c>
      <c r="AF21" s="127" t="n">
        <f aca="false">IF(N(AA21)=0,0,VLOOKUP(AA21,Hraci!$A$1:$I$1000,9,0))</f>
        <v>0</v>
      </c>
      <c r="AG21" s="129"/>
      <c r="AH21" s="130" t="n">
        <v>50</v>
      </c>
      <c r="AI21" s="131"/>
      <c r="AJ21" s="132"/>
      <c r="AK21" s="131"/>
      <c r="AL21" s="133" t="str">
        <f aca="false">IF(N(H21)&gt;$K$7,"",CONCATENATE(IF($AK$7="","",H21&amp;" "),L21,IF(L21="",""," - "),J21," ",K21))</f>
        <v>AURA Havlíčkův Brod - Mrňák Jiří</v>
      </c>
      <c r="AN21" s="0" t="n">
        <f aca="false">IF(OR(TYPE(I21)&gt;1,TYPE(MATCH(I21,I22:I$139,0))&gt;1),0,MATCH(I21,I22:I$139,0))+IF(OR(TYPE(I21)&gt;1,TYPE(MATCH(I21,O$11:O$139,0))&gt;1),0,MATCH(I21,O$11:O$139,0))+IF(OR(TYPE(I21)&gt;1,TYPE(MATCH(I21,U$11:U$139,0))&gt;1),0,MATCH(I21,U$11:U$139,0))+IF(OR(TYPE(I21)&gt;1,TYPE(MATCH(I21,AA$11:AA$139,0))&gt;1),0,MATCH(I21,AA$11:AA$139,0))</f>
        <v>0</v>
      </c>
      <c r="AO21" s="0" t="n">
        <f aca="false">IF(OR(TYPE(O21)&gt;1,TYPE(MATCH(O21,I$11:I$139,0))&gt;1),0,MATCH(O21,I$11:I$139,0))+IF(OR(TYPE(O21)&gt;1,TYPE(MATCH(O21,O22:O$139,0))&gt;1),0,MATCH(O21,O22:O$139,0))+IF(OR(TYPE(O21)&gt;1,TYPE(MATCH(O21,U$11:U$139,0))&gt;1),0,MATCH(O21,U$11:U$139,0))+IF(OR(TYPE(O21)&gt;1,TYPE(MATCH(O21,AA$11:AA$139,0))&gt;1),0,MATCH(O21,AA$11:AA$139,0))</f>
        <v>0</v>
      </c>
      <c r="AP21" s="0" t="n">
        <f aca="false">IF(OR(TYPE(U21)&gt;1,TYPE(MATCH(U21,I$11:I$139,0))&gt;1),0,MATCH(U21,I$11:I$139,0))+IF(OR(TYPE(U21)&gt;1,TYPE(MATCH(U21,O$11:O$139,0))&gt;1),0,MATCH(U21,O$11:O$139,0))+IF(OR(TYPE(U21)&gt;1,TYPE(MATCH(U21,U22:U$139,0))&gt;1),0,MATCH(U21,U22:U$139,0))+IF(OR(TYPE(U21)&gt;1,TYPE(MATCH(U21,AA$11:AA$139,0))&gt;1),0,MATCH(U21,AA$11:AA$139,0))</f>
        <v>0</v>
      </c>
      <c r="AQ21" s="0" t="n">
        <f aca="false">IF(OR(TYPE(AA21)&gt;1,TYPE(MATCH(AA21,I$11:I$139,0))&gt;1),0,MATCH(AA21,I$11:I$139,0))+IF(OR(TYPE(AA21)&gt;1,TYPE(MATCH(AA21,O$11:O$139,0))&gt;1),0,MATCH(AA21,O$11:O$139,0))+IF(OR(TYPE(AA21)&gt;1,TYPE(MATCH(AA21,U$11:U$139,0))&gt;1),0,MATCH(U21,U$11:U$139,0))+IF(OR(TYPE(AA21)&gt;1,TYPE(MATCH(AA21,AA22:AA$139,0))&gt;1),0,MATCH(AA21,AA22:AA$139,0))</f>
        <v>0</v>
      </c>
      <c r="AR21" s="0" t="n">
        <f aca="false">SUM(AN21:AQ21)</f>
        <v>0</v>
      </c>
    </row>
    <row r="22" customFormat="false" ht="14.25" hidden="false" customHeight="false" outlineLevel="0" collapsed="false">
      <c r="A22" s="134" t="n">
        <f aca="false">IF(OR(LEFT(J22,1)=" ",ISBLANK(J22)),0,1)+IF(OR(LEFT(P22,1)=" ",ISBLANK(P22)),0,1)+IF(OR(LEFT(V22,1)=" ",ISBLANK(V22)),0,1)</f>
        <v>3</v>
      </c>
      <c r="B22" s="86" t="n">
        <f aca="false">IF(AND(TYPE(G22&lt;15),G22=FALSE()),1,0)</f>
        <v>1</v>
      </c>
      <c r="C22" s="86"/>
      <c r="D22" s="86"/>
      <c r="E22" s="86"/>
      <c r="F22" s="87"/>
      <c r="G22" s="121" t="n">
        <f aca="false">IF(OR($K$6&gt;A22,AR22&gt;0),TRUE(),FALSE())</f>
        <v>0</v>
      </c>
      <c r="H22" s="122" t="n">
        <f aca="false">ROW(H22)-10</f>
        <v>12</v>
      </c>
      <c r="I22" s="123" t="n">
        <f aca="true">IF(N(INDIRECT(ADDRESS(ROW()+$A$9-9+(ROW()-11)*4,1,1,1,"Internet")))&gt;0,INDIRECT(ADDRESS(ROW()+$A$9-9+(ROW()-11)*4,1,1,1,"Internet")),"")</f>
        <v>99590</v>
      </c>
      <c r="J22" s="124" t="str">
        <f aca="true">IF(N(I22)&gt;0,VLOOKUP(I22,Hraci!$A$1:$I$1000,2,0),IF(TYPE(INDIRECT(ADDRESS(ROW()+$A$9-9+(ROW()-11)*4,2,1,1,"Internet")))&gt;1,INDIRECT(ADDRESS(ROW()+$A$9-9+(ROW()-11)*4,2,1,1,"Internet"))," "))</f>
        <v>Kacerovský</v>
      </c>
      <c r="K22" s="125" t="str">
        <f aca="false">IF(N(I22)&gt;0,VLOOKUP(I22,Hraci!$A$1:$I$1000,3,0)," ")</f>
        <v>Ivo</v>
      </c>
      <c r="L22" s="125" t="str">
        <f aca="true">IF(N(I22)&gt;0,VLOOKUP(I22,Hraci!$A$1:$I$1000,5,0),IF(TYPE(INDIRECT(ADDRESS(ROW()+$A$9-9+(ROW()-11)*4,3,1,1,"Internet")))&gt;1,INDIRECT(ADDRESS(ROW()+$A$9-9+(ROW()-11)*4,3,1,1,"Internet"))," "))</f>
        <v>PC Kolová</v>
      </c>
      <c r="M22" s="126" t="n">
        <f aca="false">IF(N(I22)=0,9999,VLOOKUP(I22,Hraci!$A$1:$I$1000,8,0))</f>
        <v>97</v>
      </c>
      <c r="N22" s="127" t="n">
        <f aca="false">IF(N(I22)=0,0,VLOOKUP(I22,Hraci!$A$1:$I$1000,9,0))</f>
        <v>30</v>
      </c>
      <c r="O22" s="123" t="n">
        <f aca="true">IF(N(INDIRECT(ADDRESS(ROW()+$A$9-8+(ROW()-11)*4,1,1,1,"Internet")))&gt;0,INDIRECT(ADDRESS(ROW()+$A$9-8+(ROW()-11)*4,1,1,1,"Internet")),"")</f>
        <v>99591</v>
      </c>
      <c r="P22" s="124" t="str">
        <f aca="true">IF(N(O22)&gt;0,VLOOKUP(O22,Hraci!$A$1:$I$1000,2,0),IF(TYPE(INDIRECT(ADDRESS(ROW()+$A$9-8+(ROW()-11)*4,2,1,1,"Internet")))&gt;1,INDIRECT(ADDRESS(ROW()+$A$9-8+(ROW()-11)*4,2,1,1,"Internet"))," "))</f>
        <v>Imlauf</v>
      </c>
      <c r="Q22" s="125" t="str">
        <f aca="false">IF(N(O22)&gt;0,VLOOKUP(O22,Hraci!$A$1:$I$1000,3,0)," ")</f>
        <v>Jan</v>
      </c>
      <c r="R22" s="125" t="str">
        <f aca="true">IF(N(O22)&gt;0,VLOOKUP(O22,Hraci!$A$1:$I$1000,5,0),IF(TYPE(INDIRECT(ADDRESS(ROW()+$A$9-8+(ROW()-11)*4,3,1,1,"Internet")))&gt;1,INDIRECT(ADDRESS(ROW()+$A$9-8+(ROW()-11)*4,3,1,1,"Internet"))," "))</f>
        <v>PC Kolová</v>
      </c>
      <c r="S22" s="126" t="n">
        <f aca="false">IF(N(O22)=0,9999,VLOOKUP(O22,Hraci!$A$1:$I$1000,8,0))</f>
        <v>145</v>
      </c>
      <c r="T22" s="127" t="n">
        <f aca="false">IF(N(O22)=0,0,VLOOKUP(O22,Hraci!$A$1:$I$1000,9,0))</f>
        <v>19.5</v>
      </c>
      <c r="U22" s="123" t="n">
        <f aca="true">IF(N(INDIRECT(ADDRESS(ROW()+$A$9-7+(ROW()-11)*4,1,1,1,"Internet")))&gt;0,INDIRECT(ADDRESS(ROW()+$A$9-7+(ROW()-11)*4,1,1,1,"Internet")),"")</f>
        <v>99600</v>
      </c>
      <c r="V22" s="124" t="str">
        <f aca="true">IF(N(U22)&gt;0,VLOOKUP(U22,Hraci!$A$1:$I$1000,2,0),IF(TYPE(INDIRECT(ADDRESS(ROW()+$A$9-7+(ROW()-11)*4,2,1,1,"Internet")))&gt;1,INDIRECT(ADDRESS(ROW()+$A$9-7+(ROW()-11)*4,2,1,1,"Internet"))," "))</f>
        <v>Šplíchal</v>
      </c>
      <c r="W22" s="125" t="str">
        <f aca="false">IF(N(U22)&gt;0,VLOOKUP(U22,Hraci!$A$1:$I$1000,3,0)," ")</f>
        <v>Miroslav</v>
      </c>
      <c r="X22" s="128" t="str">
        <f aca="true">IF(N(U22)&gt;0,VLOOKUP(U22,Hraci!$A$1:$I$1000,5,0),IF(TYPE(INDIRECT(ADDRESS(ROW()+$A$9-7+(ROW()-11)*4,3,1,1,"Internet")))&gt;1,INDIRECT(ADDRESS(ROW()+$A$9-7+(ROW()-11)*4,3,1,1,"Internet"))," "))</f>
        <v>PC Kolová</v>
      </c>
      <c r="Y22" s="126" t="n">
        <f aca="false">IF(N(U22)=0,9999,VLOOKUP(U22,Hraci!$A$1:$I$1000,8,0))</f>
        <v>90</v>
      </c>
      <c r="Z22" s="127" t="n">
        <f aca="false">IF(N(U22)=0,0,VLOOKUP(U22,Hraci!$A$1:$I$1000,9,0))</f>
        <v>31.25</v>
      </c>
      <c r="AA22" s="123" t="str">
        <f aca="true">IF(N(INDIRECT(ADDRESS(ROW()+$A$9-6+(ROW()-11)*4,1,1,1,"Internet")))&gt;0,INDIRECT(ADDRESS(ROW()+$A$9-6+(ROW()-11)*4,1,1,1,"Internet")),"")</f>
        <v/>
      </c>
      <c r="AB22" s="124" t="str">
        <f aca="false">IF(N(AA22)&gt;0,VLOOKUP(AA22,Hraci!$A$1:$I$1000,2,0)," ")</f>
        <v> </v>
      </c>
      <c r="AC22" s="125" t="str">
        <f aca="false">IF(N(AA22)&gt;0,VLOOKUP(AA22,Hraci!$A$1:$I$1000,3,0)," ")</f>
        <v> </v>
      </c>
      <c r="AD22" s="125" t="str">
        <f aca="false">IF(N(AA22)&gt;0,VLOOKUP(AA22,Hraci!$A$1:$I$1000,5,0)," ")</f>
        <v> </v>
      </c>
      <c r="AE22" s="126" t="n">
        <f aca="false">IF(N(AA22)=0,9999,VLOOKUP(AA22,Hraci!$A$1:$I$1000,8,0))</f>
        <v>9999</v>
      </c>
      <c r="AF22" s="127" t="n">
        <f aca="false">IF(N(AA22)=0,0,VLOOKUP(AA22,Hraci!$A$1:$I$1000,9,0))</f>
        <v>0</v>
      </c>
      <c r="AG22" s="129"/>
      <c r="AH22" s="130" t="n">
        <v>59</v>
      </c>
      <c r="AI22" s="131"/>
      <c r="AJ22" s="132"/>
      <c r="AK22" s="131"/>
      <c r="AL22" s="133" t="str">
        <f aca="false">IF(N(H22)&gt;$K$7,"",CONCATENATE(IF($AK$7="","",H22&amp;" "),L22,IF(L22="",""," - "),J22," ",K22))</f>
        <v>PC Kolová - Kacerovský Ivo</v>
      </c>
      <c r="AN22" s="0" t="n">
        <f aca="false">IF(OR(TYPE(I22)&gt;1,TYPE(MATCH(I22,I23:I$139,0))&gt;1),0,MATCH(I22,I23:I$139,0))+IF(OR(TYPE(I22)&gt;1,TYPE(MATCH(I22,O$11:O$139,0))&gt;1),0,MATCH(I22,O$11:O$139,0))+IF(OR(TYPE(I22)&gt;1,TYPE(MATCH(I22,U$11:U$139,0))&gt;1),0,MATCH(I22,U$11:U$139,0))+IF(OR(TYPE(I22)&gt;1,TYPE(MATCH(I22,AA$11:AA$139,0))&gt;1),0,MATCH(I22,AA$11:AA$139,0))</f>
        <v>0</v>
      </c>
      <c r="AO22" s="0" t="n">
        <f aca="false">IF(OR(TYPE(O22)&gt;1,TYPE(MATCH(O22,I$11:I$139,0))&gt;1),0,MATCH(O22,I$11:I$139,0))+IF(OR(TYPE(O22)&gt;1,TYPE(MATCH(O22,O23:O$139,0))&gt;1),0,MATCH(O22,O23:O$139,0))+IF(OR(TYPE(O22)&gt;1,TYPE(MATCH(O22,U$11:U$139,0))&gt;1),0,MATCH(O22,U$11:U$139,0))+IF(OR(TYPE(O22)&gt;1,TYPE(MATCH(O22,AA$11:AA$139,0))&gt;1),0,MATCH(O22,AA$11:AA$139,0))</f>
        <v>0</v>
      </c>
      <c r="AP22" s="0" t="n">
        <f aca="false">IF(OR(TYPE(U22)&gt;1,TYPE(MATCH(U22,I$11:I$139,0))&gt;1),0,MATCH(U22,I$11:I$139,0))+IF(OR(TYPE(U22)&gt;1,TYPE(MATCH(U22,O$11:O$139,0))&gt;1),0,MATCH(U22,O$11:O$139,0))+IF(OR(TYPE(U22)&gt;1,TYPE(MATCH(U22,U23:U$139,0))&gt;1),0,MATCH(U22,U23:U$139,0))+IF(OR(TYPE(U22)&gt;1,TYPE(MATCH(U22,AA$11:AA$139,0))&gt;1),0,MATCH(U22,AA$11:AA$139,0))</f>
        <v>0</v>
      </c>
      <c r="AQ22" s="0" t="n">
        <f aca="false">IF(OR(TYPE(AA22)&gt;1,TYPE(MATCH(AA22,I$11:I$139,0))&gt;1),0,MATCH(AA22,I$11:I$139,0))+IF(OR(TYPE(AA22)&gt;1,TYPE(MATCH(AA22,O$11:O$139,0))&gt;1),0,MATCH(AA22,O$11:O$139,0))+IF(OR(TYPE(AA22)&gt;1,TYPE(MATCH(AA22,U$11:U$139,0))&gt;1),0,MATCH(U22,U$11:U$139,0))+IF(OR(TYPE(AA22)&gt;1,TYPE(MATCH(AA22,AA23:AA$139,0))&gt;1),0,MATCH(AA22,AA23:AA$139,0))</f>
        <v>0</v>
      </c>
      <c r="AR22" s="0" t="n">
        <f aca="false">SUM(AN22:AQ22)</f>
        <v>0</v>
      </c>
    </row>
    <row r="23" customFormat="false" ht="14.25" hidden="false" customHeight="false" outlineLevel="0" collapsed="false">
      <c r="A23" s="134" t="n">
        <f aca="false">IF(OR(LEFT(J23,1)=" ",ISBLANK(J23)),0,1)+IF(OR(LEFT(P23,1)=" ",ISBLANK(P23)),0,1)+IF(OR(LEFT(V23,1)=" ",ISBLANK(V23)),0,1)</f>
        <v>3</v>
      </c>
      <c r="B23" s="86" t="n">
        <f aca="false">IF(AND(TYPE(G23&lt;15),G23=FALSE()),1,0)</f>
        <v>1</v>
      </c>
      <c r="C23" s="86"/>
      <c r="D23" s="86"/>
      <c r="E23" s="86"/>
      <c r="F23" s="87"/>
      <c r="G23" s="121" t="n">
        <f aca="false">IF(OR($K$6&gt;A23,AR23&gt;0),TRUE(),FALSE())</f>
        <v>0</v>
      </c>
      <c r="H23" s="122" t="n">
        <f aca="false">ROW(H23)-10</f>
        <v>13</v>
      </c>
      <c r="I23" s="123" t="n">
        <f aca="true">IF(N(INDIRECT(ADDRESS(ROW()+$A$9-9+(ROW()-11)*4,1,1,1,"Internet")))&gt;0,INDIRECT(ADDRESS(ROW()+$A$9-9+(ROW()-11)*4,1,1,1,"Internet")),"")</f>
        <v>21840</v>
      </c>
      <c r="J23" s="124" t="str">
        <f aca="true">IF(N(I23)&gt;0,VLOOKUP(I23,Hraci!$A$1:$I$1000,2,0),IF(TYPE(INDIRECT(ADDRESS(ROW()+$A$9-9+(ROW()-11)*4,2,1,1,"Internet")))&gt;1,INDIRECT(ADDRESS(ROW()+$A$9-9+(ROW()-11)*4,2,1,1,"Internet"))," "))</f>
        <v>Žampach</v>
      </c>
      <c r="K23" s="125" t="str">
        <f aca="false">IF(N(I23)&gt;0,VLOOKUP(I23,Hraci!$A$1:$I$1000,3,0)," ")</f>
        <v>Jiří</v>
      </c>
      <c r="L23" s="125" t="str">
        <f aca="true">IF(N(I23)&gt;0,VLOOKUP(I23,Hraci!$A$1:$I$1000,5,0),IF(TYPE(INDIRECT(ADDRESS(ROW()+$A$9-9+(ROW()-11)*4,3,1,1,"Internet")))&gt;1,INDIRECT(ADDRESS(ROW()+$A$9-9+(ROW()-11)*4,3,1,1,"Internet"))," "))</f>
        <v>AURA Havlíčkův Brod</v>
      </c>
      <c r="M23" s="126" t="n">
        <f aca="false">IF(N(I23)=0,9999,VLOOKUP(I23,Hraci!$A$1:$I$1000,8,0))</f>
        <v>22</v>
      </c>
      <c r="N23" s="127" t="n">
        <f aca="false">IF(N(I23)=0,0,VLOOKUP(I23,Hraci!$A$1:$I$1000,9,0))</f>
        <v>34.5</v>
      </c>
      <c r="O23" s="123" t="n">
        <f aca="true">IF(N(INDIRECT(ADDRESS(ROW()+$A$9-8+(ROW()-11)*4,1,1,1,"Internet")))&gt;0,INDIRECT(ADDRESS(ROW()+$A$9-8+(ROW()-11)*4,1,1,1,"Internet")),"")</f>
        <v>20688</v>
      </c>
      <c r="P23" s="124" t="str">
        <f aca="true">IF(N(O23)&gt;0,VLOOKUP(O23,Hraci!$A$1:$I$1000,2,0),IF(TYPE(INDIRECT(ADDRESS(ROW()+$A$9-8+(ROW()-11)*4,2,1,1,"Internet")))&gt;1,INDIRECT(ADDRESS(ROW()+$A$9-8+(ROW()-11)*4,2,1,1,"Internet"))," "))</f>
        <v>Musil</v>
      </c>
      <c r="Q23" s="125" t="str">
        <f aca="false">IF(N(O23)&gt;0,VLOOKUP(O23,Hraci!$A$1:$I$1000,3,0)," ")</f>
        <v>Jiří</v>
      </c>
      <c r="R23" s="125" t="str">
        <f aca="true">IF(N(O23)&gt;0,VLOOKUP(O23,Hraci!$A$1:$I$1000,5,0),IF(TYPE(INDIRECT(ADDRESS(ROW()+$A$9-8+(ROW()-11)*4,3,1,1,"Internet")))&gt;1,INDIRECT(ADDRESS(ROW()+$A$9-8+(ROW()-11)*4,3,1,1,"Internet"))," "))</f>
        <v>PEPEK</v>
      </c>
      <c r="S23" s="126" t="n">
        <f aca="false">IF(N(O23)=0,9999,VLOOKUP(O23,Hraci!$A$1:$I$1000,8,0))</f>
        <v>38</v>
      </c>
      <c r="T23" s="127" t="n">
        <f aca="false">IF(N(O23)=0,0,VLOOKUP(O23,Hraci!$A$1:$I$1000,9,0))</f>
        <v>35.875</v>
      </c>
      <c r="U23" s="123" t="n">
        <f aca="true">IF(N(INDIRECT(ADDRESS(ROW()+$A$9-7+(ROW()-11)*4,1,1,1,"Internet")))&gt;0,INDIRECT(ADDRESS(ROW()+$A$9-7+(ROW()-11)*4,1,1,1,"Internet")),"")</f>
        <v>20701</v>
      </c>
      <c r="V23" s="124" t="str">
        <f aca="true">IF(N(U23)&gt;0,VLOOKUP(U23,Hraci!$A$1:$I$1000,2,0),IF(TYPE(INDIRECT(ADDRESS(ROW()+$A$9-7+(ROW()-11)*4,2,1,1,"Internet")))&gt;1,INDIRECT(ADDRESS(ROW()+$A$9-7+(ROW()-11)*4,2,1,1,"Internet"))," "))</f>
        <v>Režová</v>
      </c>
      <c r="W23" s="125" t="str">
        <f aca="false">IF(N(U23)&gt;0,VLOOKUP(U23,Hraci!$A$1:$I$1000,3,0)," ")</f>
        <v>Šárka</v>
      </c>
      <c r="X23" s="128" t="str">
        <f aca="true">IF(N(U23)&gt;0,VLOOKUP(U23,Hraci!$A$1:$I$1000,5,0),IF(TYPE(INDIRECT(ADDRESS(ROW()+$A$9-7+(ROW()-11)*4,3,1,1,"Internet")))&gt;1,INDIRECT(ADDRESS(ROW()+$A$9-7+(ROW()-11)*4,3,1,1,"Internet"))," "))</f>
        <v>Carreau Brno</v>
      </c>
      <c r="Y23" s="126" t="n">
        <f aca="false">IF(N(U23)=0,9999,VLOOKUP(U23,Hraci!$A$1:$I$1000,8,0))</f>
        <v>64</v>
      </c>
      <c r="Z23" s="127" t="n">
        <f aca="false">IF(N(U23)=0,0,VLOOKUP(U23,Hraci!$A$1:$I$1000,9,0))</f>
        <v>21.375</v>
      </c>
      <c r="AA23" s="123" t="str">
        <f aca="true">IF(N(INDIRECT(ADDRESS(ROW()+$A$9-6+(ROW()-11)*4,1,1,1,"Internet")))&gt;0,INDIRECT(ADDRESS(ROW()+$A$9-6+(ROW()-11)*4,1,1,1,"Internet")),"")</f>
        <v/>
      </c>
      <c r="AB23" s="124" t="str">
        <f aca="false">IF(N(AA23)&gt;0,VLOOKUP(AA23,Hraci!$A$1:$I$1000,2,0)," ")</f>
        <v> </v>
      </c>
      <c r="AC23" s="125" t="str">
        <f aca="false">IF(N(AA23)&gt;0,VLOOKUP(AA23,Hraci!$A$1:$I$1000,3,0)," ")</f>
        <v> </v>
      </c>
      <c r="AD23" s="125" t="str">
        <f aca="false">IF(N(AA23)&gt;0,VLOOKUP(AA23,Hraci!$A$1:$I$1000,5,0)," ")</f>
        <v> </v>
      </c>
      <c r="AE23" s="126" t="n">
        <f aca="false">IF(N(AA23)=0,9999,VLOOKUP(AA23,Hraci!$A$1:$I$1000,8,0))</f>
        <v>9999</v>
      </c>
      <c r="AF23" s="127" t="n">
        <f aca="false">IF(N(AA23)=0,0,VLOOKUP(AA23,Hraci!$A$1:$I$1000,9,0))</f>
        <v>0</v>
      </c>
      <c r="AG23" s="129"/>
      <c r="AH23" s="130" t="n">
        <v>18</v>
      </c>
      <c r="AI23" s="131"/>
      <c r="AJ23" s="132"/>
      <c r="AK23" s="131"/>
      <c r="AL23" s="133" t="str">
        <f aca="false">IF(N(H23)&gt;$K$7,"",CONCATENATE(IF($AK$7="","",H23&amp;" "),L23,IF(L23="",""," - "),J23," ",K23))</f>
        <v>AURA Havlíčkův Brod - Žampach Jiří</v>
      </c>
      <c r="AN23" s="0" t="n">
        <f aca="false">IF(OR(TYPE(I23)&gt;1,TYPE(MATCH(I23,I24:I$139,0))&gt;1),0,MATCH(I23,I24:I$139,0))+IF(OR(TYPE(I23)&gt;1,TYPE(MATCH(I23,O$11:O$139,0))&gt;1),0,MATCH(I23,O$11:O$139,0))+IF(OR(TYPE(I23)&gt;1,TYPE(MATCH(I23,U$11:U$139,0))&gt;1),0,MATCH(I23,U$11:U$139,0))+IF(OR(TYPE(I23)&gt;1,TYPE(MATCH(I23,AA$11:AA$139,0))&gt;1),0,MATCH(I23,AA$11:AA$139,0))</f>
        <v>0</v>
      </c>
      <c r="AO23" s="0" t="n">
        <f aca="false">IF(OR(TYPE(O23)&gt;1,TYPE(MATCH(O23,I$11:I$139,0))&gt;1),0,MATCH(O23,I$11:I$139,0))+IF(OR(TYPE(O23)&gt;1,TYPE(MATCH(O23,O24:O$139,0))&gt;1),0,MATCH(O23,O24:O$139,0))+IF(OR(TYPE(O23)&gt;1,TYPE(MATCH(O23,U$11:U$139,0))&gt;1),0,MATCH(O23,U$11:U$139,0))+IF(OR(TYPE(O23)&gt;1,TYPE(MATCH(O23,AA$11:AA$139,0))&gt;1),0,MATCH(O23,AA$11:AA$139,0))</f>
        <v>0</v>
      </c>
      <c r="AP23" s="0" t="n">
        <f aca="false">IF(OR(TYPE(U23)&gt;1,TYPE(MATCH(U23,I$11:I$139,0))&gt;1),0,MATCH(U23,I$11:I$139,0))+IF(OR(TYPE(U23)&gt;1,TYPE(MATCH(U23,O$11:O$139,0))&gt;1),0,MATCH(U23,O$11:O$139,0))+IF(OR(TYPE(U23)&gt;1,TYPE(MATCH(U23,U24:U$139,0))&gt;1),0,MATCH(U23,U24:U$139,0))+IF(OR(TYPE(U23)&gt;1,TYPE(MATCH(U23,AA$11:AA$139,0))&gt;1),0,MATCH(U23,AA$11:AA$139,0))</f>
        <v>0</v>
      </c>
      <c r="AQ23" s="0" t="n">
        <f aca="false">IF(OR(TYPE(AA23)&gt;1,TYPE(MATCH(AA23,I$11:I$139,0))&gt;1),0,MATCH(AA23,I$11:I$139,0))+IF(OR(TYPE(AA23)&gt;1,TYPE(MATCH(AA23,O$11:O$139,0))&gt;1),0,MATCH(AA23,O$11:O$139,0))+IF(OR(TYPE(AA23)&gt;1,TYPE(MATCH(AA23,U$11:U$139,0))&gt;1),0,MATCH(U23,U$11:U$139,0))+IF(OR(TYPE(AA23)&gt;1,TYPE(MATCH(AA23,AA24:AA$139,0))&gt;1),0,MATCH(AA23,AA24:AA$139,0))</f>
        <v>0</v>
      </c>
      <c r="AR23" s="0" t="n">
        <f aca="false">SUM(AN23:AQ23)</f>
        <v>0</v>
      </c>
    </row>
    <row r="24" customFormat="false" ht="14.25" hidden="false" customHeight="false" outlineLevel="0" collapsed="false">
      <c r="A24" s="134" t="n">
        <f aca="false">IF(OR(LEFT(J24,1)=" ",ISBLANK(J24)),0,1)+IF(OR(LEFT(P24,1)=" ",ISBLANK(P24)),0,1)+IF(OR(LEFT(V24,1)=" ",ISBLANK(V24)),0,1)</f>
        <v>3</v>
      </c>
      <c r="B24" s="86" t="n">
        <f aca="false">IF(AND(TYPE(G24&lt;15),G24=FALSE()),1,0)</f>
        <v>1</v>
      </c>
      <c r="C24" s="86"/>
      <c r="D24" s="86"/>
      <c r="E24" s="86"/>
      <c r="F24" s="87"/>
      <c r="G24" s="121" t="n">
        <f aca="false">IF(OR($K$6&gt;A24,AR24&gt;0),TRUE(),FALSE())</f>
        <v>0</v>
      </c>
      <c r="H24" s="122" t="n">
        <f aca="false">ROW(H24)-10</f>
        <v>14</v>
      </c>
      <c r="I24" s="123" t="n">
        <f aca="true">IF(N(INDIRECT(ADDRESS(ROW()+$A$9-9+(ROW()-11)*4,1,1,1,"Internet")))&gt;0,INDIRECT(ADDRESS(ROW()+$A$9-9+(ROW()-11)*4,1,1,1,"Internet")),"")</f>
        <v>99559</v>
      </c>
      <c r="J24" s="124" t="str">
        <f aca="true">IF(N(I24)&gt;0,VLOOKUP(I24,Hraci!$A$1:$I$1000,2,0),IF(TYPE(INDIRECT(ADDRESS(ROW()+$A$9-9+(ROW()-11)*4,2,1,1,"Internet")))&gt;1,INDIRECT(ADDRESS(ROW()+$A$9-9+(ROW()-11)*4,2,1,1,"Internet"))," "))</f>
        <v>Hrbáček</v>
      </c>
      <c r="K24" s="125" t="str">
        <f aca="false">IF(N(I24)&gt;0,VLOOKUP(I24,Hraci!$A$1:$I$1000,3,0)," ")</f>
        <v>Jan</v>
      </c>
      <c r="L24" s="125" t="str">
        <f aca="true">IF(N(I24)&gt;0,VLOOKUP(I24,Hraci!$A$1:$I$1000,5,0),IF(TYPE(INDIRECT(ADDRESS(ROW()+$A$9-9+(ROW()-11)*4,3,1,1,"Internet")))&gt;1,INDIRECT(ADDRESS(ROW()+$A$9-9+(ROW()-11)*4,3,1,1,"Internet"))," "))</f>
        <v>PCBD</v>
      </c>
      <c r="M24" s="126" t="n">
        <f aca="false">IF(N(I24)=0,9999,VLOOKUP(I24,Hraci!$A$1:$I$1000,8,0))</f>
        <v>54</v>
      </c>
      <c r="N24" s="127" t="n">
        <f aca="false">IF(N(I24)=0,0,VLOOKUP(I24,Hraci!$A$1:$I$1000,9,0))</f>
        <v>37.375</v>
      </c>
      <c r="O24" s="123" t="n">
        <f aca="true">IF(N(INDIRECT(ADDRESS(ROW()+$A$9-8+(ROW()-11)*4,1,1,1,"Internet")))&gt;0,INDIRECT(ADDRESS(ROW()+$A$9-8+(ROW()-11)*4,1,1,1,"Internet")),"")</f>
        <v>21774</v>
      </c>
      <c r="P24" s="124" t="str">
        <f aca="true">IF(N(O24)&gt;0,VLOOKUP(O24,Hraci!$A$1:$I$1000,2,0),IF(TYPE(INDIRECT(ADDRESS(ROW()+$A$9-8+(ROW()-11)*4,2,1,1,"Internet")))&gt;1,INDIRECT(ADDRESS(ROW()+$A$9-8+(ROW()-11)*4,2,1,1,"Internet"))," "))</f>
        <v>Michálek</v>
      </c>
      <c r="Q24" s="125" t="str">
        <f aca="false">IF(N(O24)&gt;0,VLOOKUP(O24,Hraci!$A$1:$I$1000,3,0)," ")</f>
        <v>Tomáš</v>
      </c>
      <c r="R24" s="125" t="str">
        <f aca="true">IF(N(O24)&gt;0,VLOOKUP(O24,Hraci!$A$1:$I$1000,5,0),IF(TYPE(INDIRECT(ADDRESS(ROW()+$A$9-8+(ROW()-11)*4,3,1,1,"Internet")))&gt;1,INDIRECT(ADDRESS(ROW()+$A$9-8+(ROW()-11)*4,3,1,1,"Internet"))," "))</f>
        <v>Carreau Brno</v>
      </c>
      <c r="S24" s="126" t="n">
        <f aca="false">IF(N(O24)=0,9999,VLOOKUP(O24,Hraci!$A$1:$I$1000,8,0))</f>
        <v>33</v>
      </c>
      <c r="T24" s="127" t="n">
        <f aca="false">IF(N(O24)=0,0,VLOOKUP(O24,Hraci!$A$1:$I$1000,9,0))</f>
        <v>35.25</v>
      </c>
      <c r="U24" s="123" t="n">
        <f aca="true">IF(N(INDIRECT(ADDRESS(ROW()+$A$9-7+(ROW()-11)*4,1,1,1,"Internet")))&gt;0,INDIRECT(ADDRESS(ROW()+$A$9-7+(ROW()-11)*4,1,1,1,"Internet")),"")</f>
        <v>25021</v>
      </c>
      <c r="V24" s="124" t="str">
        <f aca="true">IF(N(U24)&gt;0,VLOOKUP(U24,Hraci!$A$1:$I$1000,2,0),IF(TYPE(INDIRECT(ADDRESS(ROW()+$A$9-7+(ROW()-11)*4,2,1,1,"Internet")))&gt;1,INDIRECT(ADDRESS(ROW()+$A$9-7+(ROW()-11)*4,2,1,1,"Internet"))," "))</f>
        <v>Kalábová</v>
      </c>
      <c r="W24" s="125" t="str">
        <f aca="false">IF(N(U24)&gt;0,VLOOKUP(U24,Hraci!$A$1:$I$1000,3,0)," ")</f>
        <v>Kristýna</v>
      </c>
      <c r="X24" s="128" t="str">
        <f aca="true">IF(N(U24)&gt;0,VLOOKUP(U24,Hraci!$A$1:$I$1000,5,0),IF(TYPE(INDIRECT(ADDRESS(ROW()+$A$9-7+(ROW()-11)*4,3,1,1,"Internet")))&gt;1,INDIRECT(ADDRESS(ROW()+$A$9-7+(ROW()-11)*4,3,1,1,"Internet"))," "))</f>
        <v>SLOPE BRNO</v>
      </c>
      <c r="Y24" s="126" t="n">
        <f aca="false">IF(N(U24)=0,9999,VLOOKUP(U24,Hraci!$A$1:$I$1000,8,0))</f>
        <v>75</v>
      </c>
      <c r="Z24" s="127" t="n">
        <f aca="false">IF(N(U24)=0,0,VLOOKUP(U24,Hraci!$A$1:$I$1000,9,0))</f>
        <v>22.75</v>
      </c>
      <c r="AA24" s="123" t="str">
        <f aca="true">IF(N(INDIRECT(ADDRESS(ROW()+$A$9-6+(ROW()-11)*4,1,1,1,"Internet")))&gt;0,INDIRECT(ADDRESS(ROW()+$A$9-6+(ROW()-11)*4,1,1,1,"Internet")),"")</f>
        <v/>
      </c>
      <c r="AB24" s="124" t="str">
        <f aca="false">IF(N(AA24)&gt;0,VLOOKUP(AA24,Hraci!$A$1:$I$1000,2,0)," ")</f>
        <v> </v>
      </c>
      <c r="AC24" s="125" t="str">
        <f aca="false">IF(N(AA24)&gt;0,VLOOKUP(AA24,Hraci!$A$1:$I$1000,3,0)," ")</f>
        <v> </v>
      </c>
      <c r="AD24" s="125" t="str">
        <f aca="false">IF(N(AA24)&gt;0,VLOOKUP(AA24,Hraci!$A$1:$I$1000,5,0)," ")</f>
        <v> </v>
      </c>
      <c r="AE24" s="126" t="n">
        <f aca="false">IF(N(AA24)=0,9999,VLOOKUP(AA24,Hraci!$A$1:$I$1000,8,0))</f>
        <v>9999</v>
      </c>
      <c r="AF24" s="127" t="n">
        <f aca="false">IF(N(AA24)=0,0,VLOOKUP(AA24,Hraci!$A$1:$I$1000,9,0))</f>
        <v>0</v>
      </c>
      <c r="AG24" s="129"/>
      <c r="AH24" s="130" t="n">
        <v>41</v>
      </c>
      <c r="AI24" s="131"/>
      <c r="AJ24" s="132"/>
      <c r="AK24" s="131"/>
      <c r="AL24" s="133" t="str">
        <f aca="false">IF(N(H24)&gt;$K$7,"",CONCATENATE(IF($AK$7="","",H24&amp;" "),L24,IF(L24="",""," - "),J24," ",K24))</f>
        <v>PCBD - Hrbáček Jan</v>
      </c>
      <c r="AN24" s="0" t="n">
        <f aca="false">IF(OR(TYPE(I24)&gt;1,TYPE(MATCH(I24,I25:I$139,0))&gt;1),0,MATCH(I24,I25:I$139,0))+IF(OR(TYPE(I24)&gt;1,TYPE(MATCH(I24,O$11:O$139,0))&gt;1),0,MATCH(I24,O$11:O$139,0))+IF(OR(TYPE(I24)&gt;1,TYPE(MATCH(I24,U$11:U$139,0))&gt;1),0,MATCH(I24,U$11:U$139,0))+IF(OR(TYPE(I24)&gt;1,TYPE(MATCH(I24,AA$11:AA$139,0))&gt;1),0,MATCH(I24,AA$11:AA$139,0))</f>
        <v>0</v>
      </c>
      <c r="AO24" s="0" t="n">
        <f aca="false">IF(OR(TYPE(O24)&gt;1,TYPE(MATCH(O24,I$11:I$139,0))&gt;1),0,MATCH(O24,I$11:I$139,0))+IF(OR(TYPE(O24)&gt;1,TYPE(MATCH(O24,O25:O$139,0))&gt;1),0,MATCH(O24,O25:O$139,0))+IF(OR(TYPE(O24)&gt;1,TYPE(MATCH(O24,U$11:U$139,0))&gt;1),0,MATCH(O24,U$11:U$139,0))+IF(OR(TYPE(O24)&gt;1,TYPE(MATCH(O24,AA$11:AA$139,0))&gt;1),0,MATCH(O24,AA$11:AA$139,0))</f>
        <v>0</v>
      </c>
      <c r="AP24" s="0" t="n">
        <f aca="false">IF(OR(TYPE(U24)&gt;1,TYPE(MATCH(U24,I$11:I$139,0))&gt;1),0,MATCH(U24,I$11:I$139,0))+IF(OR(TYPE(U24)&gt;1,TYPE(MATCH(U24,O$11:O$139,0))&gt;1),0,MATCH(U24,O$11:O$139,0))+IF(OR(TYPE(U24)&gt;1,TYPE(MATCH(U24,U25:U$139,0))&gt;1),0,MATCH(U24,U25:U$139,0))+IF(OR(TYPE(U24)&gt;1,TYPE(MATCH(U24,AA$11:AA$139,0))&gt;1),0,MATCH(U24,AA$11:AA$139,0))</f>
        <v>0</v>
      </c>
      <c r="AQ24" s="0" t="n">
        <f aca="false">IF(OR(TYPE(AA24)&gt;1,TYPE(MATCH(AA24,I$11:I$139,0))&gt;1),0,MATCH(AA24,I$11:I$139,0))+IF(OR(TYPE(AA24)&gt;1,TYPE(MATCH(AA24,O$11:O$139,0))&gt;1),0,MATCH(AA24,O$11:O$139,0))+IF(OR(TYPE(AA24)&gt;1,TYPE(MATCH(AA24,U$11:U$139,0))&gt;1),0,MATCH(U24,U$11:U$139,0))+IF(OR(TYPE(AA24)&gt;1,TYPE(MATCH(AA24,AA25:AA$139,0))&gt;1),0,MATCH(AA24,AA25:AA$139,0))</f>
        <v>0</v>
      </c>
      <c r="AR24" s="0" t="n">
        <f aca="false">SUM(AN24:AQ24)</f>
        <v>0</v>
      </c>
    </row>
    <row r="25" customFormat="false" ht="14.25" hidden="false" customHeight="false" outlineLevel="0" collapsed="false">
      <c r="A25" s="134" t="n">
        <f aca="false">IF(OR(LEFT(J25,1)=" ",ISBLANK(J25)),0,1)+IF(OR(LEFT(P25,1)=" ",ISBLANK(P25)),0,1)+IF(OR(LEFT(V25,1)=" ",ISBLANK(V25)),0,1)</f>
        <v>3</v>
      </c>
      <c r="B25" s="86" t="n">
        <f aca="false">IF(AND(TYPE(G25&lt;15),G25=FALSE()),1,0)</f>
        <v>1</v>
      </c>
      <c r="C25" s="86"/>
      <c r="D25" s="86"/>
      <c r="E25" s="86"/>
      <c r="F25" s="87"/>
      <c r="G25" s="121" t="n">
        <f aca="false">IF(OR($K$6&gt;A25,AR25&gt;0),TRUE(),FALSE())</f>
        <v>0</v>
      </c>
      <c r="H25" s="122" t="n">
        <f aca="false">ROW(H25)-10</f>
        <v>15</v>
      </c>
      <c r="I25" s="123" t="n">
        <f aca="true">IF(N(INDIRECT(ADDRESS(ROW()+$A$9-9+(ROW()-11)*4,1,1,1,"Internet")))&gt;0,INDIRECT(ADDRESS(ROW()+$A$9-9+(ROW()-11)*4,1,1,1,"Internet")),"")</f>
        <v>21859</v>
      </c>
      <c r="J25" s="124" t="str">
        <f aca="true">IF(N(I25)&gt;0,VLOOKUP(I25,Hraci!$A$1:$I$1000,2,0),IF(TYPE(INDIRECT(ADDRESS(ROW()+$A$9-9+(ROW()-11)*4,2,1,1,"Internet")))&gt;1,INDIRECT(ADDRESS(ROW()+$A$9-9+(ROW()-11)*4,2,1,1,"Internet"))," "))</f>
        <v>Popelka</v>
      </c>
      <c r="K25" s="125" t="str">
        <f aca="false">IF(N(I25)&gt;0,VLOOKUP(I25,Hraci!$A$1:$I$1000,3,0)," ")</f>
        <v>Josef</v>
      </c>
      <c r="L25" s="125" t="str">
        <f aca="true">IF(N(I25)&gt;0,VLOOKUP(I25,Hraci!$A$1:$I$1000,5,0),IF(TYPE(INDIRECT(ADDRESS(ROW()+$A$9-9+(ROW()-11)*4,3,1,1,"Internet")))&gt;1,INDIRECT(ADDRESS(ROW()+$A$9-9+(ROW()-11)*4,3,1,1,"Internet"))," "))</f>
        <v>KLIP Litovel</v>
      </c>
      <c r="M25" s="126" t="n">
        <f aca="false">IF(N(I25)=0,9999,VLOOKUP(I25,Hraci!$A$1:$I$1000,8,0))</f>
        <v>56</v>
      </c>
      <c r="N25" s="127" t="n">
        <f aca="false">IF(N(I25)=0,0,VLOOKUP(I25,Hraci!$A$1:$I$1000,9,0))</f>
        <v>29.75</v>
      </c>
      <c r="O25" s="123" t="n">
        <f aca="true">IF(N(INDIRECT(ADDRESS(ROW()+$A$9-8+(ROW()-11)*4,1,1,1,"Internet")))&gt;0,INDIRECT(ADDRESS(ROW()+$A$9-8+(ROW()-11)*4,1,1,1,"Internet")),"")</f>
        <v>21861</v>
      </c>
      <c r="P25" s="124" t="str">
        <f aca="true">IF(N(O25)&gt;0,VLOOKUP(O25,Hraci!$A$1:$I$1000,2,0),IF(TYPE(INDIRECT(ADDRESS(ROW()+$A$9-8+(ROW()-11)*4,2,1,1,"Internet")))&gt;1,INDIRECT(ADDRESS(ROW()+$A$9-8+(ROW()-11)*4,2,1,1,"Internet"))," "))</f>
        <v>Škobrtal</v>
      </c>
      <c r="Q25" s="125" t="str">
        <f aca="false">IF(N(O25)&gt;0,VLOOKUP(O25,Hraci!$A$1:$I$1000,3,0)," ")</f>
        <v>Petr</v>
      </c>
      <c r="R25" s="125" t="str">
        <f aca="true">IF(N(O25)&gt;0,VLOOKUP(O25,Hraci!$A$1:$I$1000,5,0),IF(TYPE(INDIRECT(ADDRESS(ROW()+$A$9-8+(ROW()-11)*4,3,1,1,"Internet")))&gt;1,INDIRECT(ADDRESS(ROW()+$A$9-8+(ROW()-11)*4,3,1,1,"Internet"))," "))</f>
        <v>KLIP Litovel</v>
      </c>
      <c r="S25" s="126" t="n">
        <f aca="false">IF(N(O25)=0,9999,VLOOKUP(O25,Hraci!$A$1:$I$1000,8,0))</f>
        <v>107</v>
      </c>
      <c r="T25" s="127" t="n">
        <f aca="false">IF(N(O25)=0,0,VLOOKUP(O25,Hraci!$A$1:$I$1000,9,0))</f>
        <v>24.157</v>
      </c>
      <c r="U25" s="123" t="n">
        <f aca="true">IF(N(INDIRECT(ADDRESS(ROW()+$A$9-7+(ROW()-11)*4,1,1,1,"Internet")))&gt;0,INDIRECT(ADDRESS(ROW()+$A$9-7+(ROW()-11)*4,1,1,1,"Internet")),"")</f>
        <v>21857</v>
      </c>
      <c r="V25" s="124" t="str">
        <f aca="true">IF(N(U25)&gt;0,VLOOKUP(U25,Hraci!$A$1:$I$1000,2,0),IF(TYPE(INDIRECT(ADDRESS(ROW()+$A$9-7+(ROW()-11)*4,2,1,1,"Internet")))&gt;1,INDIRECT(ADDRESS(ROW()+$A$9-7+(ROW()-11)*4,2,1,1,"Internet"))," "))</f>
        <v>Linduška</v>
      </c>
      <c r="W25" s="125" t="str">
        <f aca="false">IF(N(U25)&gt;0,VLOOKUP(U25,Hraci!$A$1:$I$1000,3,0)," ")</f>
        <v>Petr</v>
      </c>
      <c r="X25" s="128" t="str">
        <f aca="true">IF(N(U25)&gt;0,VLOOKUP(U25,Hraci!$A$1:$I$1000,5,0),IF(TYPE(INDIRECT(ADDRESS(ROW()+$A$9-7+(ROW()-11)*4,3,1,1,"Internet")))&gt;1,INDIRECT(ADDRESS(ROW()+$A$9-7+(ROW()-11)*4,3,1,1,"Internet"))," "))</f>
        <v>KLIP Litovel</v>
      </c>
      <c r="Y25" s="126" t="n">
        <f aca="false">IF(N(U25)=0,9999,VLOOKUP(U25,Hraci!$A$1:$I$1000,8,0))</f>
        <v>143</v>
      </c>
      <c r="Z25" s="127" t="n">
        <f aca="false">IF(N(U25)=0,0,VLOOKUP(U25,Hraci!$A$1:$I$1000,9,0))</f>
        <v>19.969</v>
      </c>
      <c r="AA25" s="123" t="str">
        <f aca="true">IF(N(INDIRECT(ADDRESS(ROW()+$A$9-6+(ROW()-11)*4,1,1,1,"Internet")))&gt;0,INDIRECT(ADDRESS(ROW()+$A$9-6+(ROW()-11)*4,1,1,1,"Internet")),"")</f>
        <v/>
      </c>
      <c r="AB25" s="124" t="str">
        <f aca="false">IF(N(AA25)&gt;0,VLOOKUP(AA25,Hraci!$A$1:$I$1000,2,0)," ")</f>
        <v> </v>
      </c>
      <c r="AC25" s="125" t="str">
        <f aca="false">IF(N(AA25)&gt;0,VLOOKUP(AA25,Hraci!$A$1:$I$1000,3,0)," ")</f>
        <v> </v>
      </c>
      <c r="AD25" s="125" t="str">
        <f aca="false">IF(N(AA25)&gt;0,VLOOKUP(AA25,Hraci!$A$1:$I$1000,5,0)," ")</f>
        <v> </v>
      </c>
      <c r="AE25" s="126" t="n">
        <f aca="false">IF(N(AA25)=0,9999,VLOOKUP(AA25,Hraci!$A$1:$I$1000,8,0))</f>
        <v>9999</v>
      </c>
      <c r="AF25" s="127" t="n">
        <f aca="false">IF(N(AA25)=0,0,VLOOKUP(AA25,Hraci!$A$1:$I$1000,9,0))</f>
        <v>0</v>
      </c>
      <c r="AG25" s="129"/>
      <c r="AH25" s="130" t="n">
        <v>48</v>
      </c>
      <c r="AI25" s="131"/>
      <c r="AJ25" s="132"/>
      <c r="AK25" s="131"/>
      <c r="AL25" s="133" t="str">
        <f aca="false">IF(N(H25)&gt;$K$7,"",CONCATENATE(IF($AK$7="","",H25&amp;" "),L25,IF(L25="",""," - "),J25," ",K25))</f>
        <v>KLIP Litovel - Popelka Josef</v>
      </c>
      <c r="AN25" s="0" t="n">
        <f aca="false">IF(OR(TYPE(I25)&gt;1,TYPE(MATCH(I25,I26:I$139,0))&gt;1),0,MATCH(I25,I26:I$139,0))+IF(OR(TYPE(I25)&gt;1,TYPE(MATCH(I25,O$11:O$139,0))&gt;1),0,MATCH(I25,O$11:O$139,0))+IF(OR(TYPE(I25)&gt;1,TYPE(MATCH(I25,U$11:U$139,0))&gt;1),0,MATCH(I25,U$11:U$139,0))+IF(OR(TYPE(I25)&gt;1,TYPE(MATCH(I25,AA$11:AA$139,0))&gt;1),0,MATCH(I25,AA$11:AA$139,0))</f>
        <v>0</v>
      </c>
      <c r="AO25" s="0" t="n">
        <f aca="false">IF(OR(TYPE(O25)&gt;1,TYPE(MATCH(O25,I$11:I$139,0))&gt;1),0,MATCH(O25,I$11:I$139,0))+IF(OR(TYPE(O25)&gt;1,TYPE(MATCH(O25,O26:O$139,0))&gt;1),0,MATCH(O25,O26:O$139,0))+IF(OR(TYPE(O25)&gt;1,TYPE(MATCH(O25,U$11:U$139,0))&gt;1),0,MATCH(O25,U$11:U$139,0))+IF(OR(TYPE(O25)&gt;1,TYPE(MATCH(O25,AA$11:AA$139,0))&gt;1),0,MATCH(O25,AA$11:AA$139,0))</f>
        <v>0</v>
      </c>
      <c r="AP25" s="0" t="n">
        <f aca="false">IF(OR(TYPE(U25)&gt;1,TYPE(MATCH(U25,I$11:I$139,0))&gt;1),0,MATCH(U25,I$11:I$139,0))+IF(OR(TYPE(U25)&gt;1,TYPE(MATCH(U25,O$11:O$139,0))&gt;1),0,MATCH(U25,O$11:O$139,0))+IF(OR(TYPE(U25)&gt;1,TYPE(MATCH(U25,U26:U$139,0))&gt;1),0,MATCH(U25,U26:U$139,0))+IF(OR(TYPE(U25)&gt;1,TYPE(MATCH(U25,AA$11:AA$139,0))&gt;1),0,MATCH(U25,AA$11:AA$139,0))</f>
        <v>0</v>
      </c>
      <c r="AQ25" s="0" t="n">
        <f aca="false">IF(OR(TYPE(AA25)&gt;1,TYPE(MATCH(AA25,I$11:I$139,0))&gt;1),0,MATCH(AA25,I$11:I$139,0))+IF(OR(TYPE(AA25)&gt;1,TYPE(MATCH(AA25,O$11:O$139,0))&gt;1),0,MATCH(AA25,O$11:O$139,0))+IF(OR(TYPE(AA25)&gt;1,TYPE(MATCH(AA25,U$11:U$139,0))&gt;1),0,MATCH(U25,U$11:U$139,0))+IF(OR(TYPE(AA25)&gt;1,TYPE(MATCH(AA25,AA26:AA$139,0))&gt;1),0,MATCH(AA25,AA26:AA$139,0))</f>
        <v>0</v>
      </c>
      <c r="AR25" s="0" t="n">
        <f aca="false">SUM(AN25:AQ25)</f>
        <v>0</v>
      </c>
    </row>
    <row r="26" customFormat="false" ht="14.25" hidden="false" customHeight="false" outlineLevel="0" collapsed="false">
      <c r="A26" s="134" t="n">
        <f aca="false">IF(OR(LEFT(J26,1)=" ",ISBLANK(J26)),0,1)+IF(OR(LEFT(P26,1)=" ",ISBLANK(P26)),0,1)+IF(OR(LEFT(V26,1)=" ",ISBLANK(V26)),0,1)</f>
        <v>3</v>
      </c>
      <c r="B26" s="86" t="n">
        <f aca="false">IF(AND(TYPE(G26&lt;15),G26=FALSE()),1,0)</f>
        <v>1</v>
      </c>
      <c r="C26" s="86"/>
      <c r="D26" s="86"/>
      <c r="E26" s="86"/>
      <c r="F26" s="87"/>
      <c r="G26" s="121" t="n">
        <f aca="false">IF(OR($K$6&gt;A26,AR26&gt;0),TRUE(),FALSE())</f>
        <v>0</v>
      </c>
      <c r="H26" s="122" t="n">
        <f aca="false">ROW(H26)-10</f>
        <v>16</v>
      </c>
      <c r="I26" s="123" t="n">
        <f aca="true">IF(N(INDIRECT(ADDRESS(ROW()+$A$9-9+(ROW()-11)*4,1,1,1,"Internet")))&gt;0,INDIRECT(ADDRESS(ROW()+$A$9-9+(ROW()-11)*4,1,1,1,"Internet")),"")</f>
        <v>26065</v>
      </c>
      <c r="J26" s="124" t="str">
        <f aca="true">IF(N(I26)&gt;0,VLOOKUP(I26,Hraci!$A$1:$I$1000,2,0),IF(TYPE(INDIRECT(ADDRESS(ROW()+$A$9-9+(ROW()-11)*4,2,1,1,"Internet")))&gt;1,INDIRECT(ADDRESS(ROW()+$A$9-9+(ROW()-11)*4,2,1,1,"Internet"))," "))</f>
        <v>Socha</v>
      </c>
      <c r="K26" s="125" t="str">
        <f aca="false">IF(N(I26)&gt;0,VLOOKUP(I26,Hraci!$A$1:$I$1000,3,0)," ")</f>
        <v>Tomáš</v>
      </c>
      <c r="L26" s="125" t="str">
        <f aca="true">IF(N(I26)&gt;0,VLOOKUP(I26,Hraci!$A$1:$I$1000,5,0),IF(TYPE(INDIRECT(ADDRESS(ROW()+$A$9-9+(ROW()-11)*4,3,1,1,"Internet")))&gt;1,INDIRECT(ADDRESS(ROW()+$A$9-9+(ROW()-11)*4,3,1,1,"Internet"))," "))</f>
        <v>PCBD</v>
      </c>
      <c r="M26" s="126" t="n">
        <f aca="false">IF(N(I26)=0,9999,VLOOKUP(I26,Hraci!$A$1:$I$1000,8,0))</f>
        <v>44</v>
      </c>
      <c r="N26" s="127" t="n">
        <f aca="false">IF(N(I26)=0,0,VLOOKUP(I26,Hraci!$A$1:$I$1000,9,0))</f>
        <v>35.25</v>
      </c>
      <c r="O26" s="123" t="n">
        <f aca="true">IF(N(INDIRECT(ADDRESS(ROW()+$A$9-8+(ROW()-11)*4,1,1,1,"Internet")))&gt;0,INDIRECT(ADDRESS(ROW()+$A$9-8+(ROW()-11)*4,1,1,1,"Internet")),"")</f>
        <v>96152</v>
      </c>
      <c r="P26" s="124" t="str">
        <f aca="true">IF(N(O26)&gt;0,VLOOKUP(O26,Hraci!$A$1:$I$1000,2,0),IF(TYPE(INDIRECT(ADDRESS(ROW()+$A$9-8+(ROW()-11)*4,2,1,1,"Internet")))&gt;1,INDIRECT(ADDRESS(ROW()+$A$9-8+(ROW()-11)*4,2,1,1,"Internet"))," "))</f>
        <v>Stoklásek</v>
      </c>
      <c r="Q26" s="125" t="str">
        <f aca="false">IF(N(O26)&gt;0,VLOOKUP(O26,Hraci!$A$1:$I$1000,3,0)," ")</f>
        <v>Tomáš</v>
      </c>
      <c r="R26" s="125" t="str">
        <f aca="true">IF(N(O26)&gt;0,VLOOKUP(O26,Hraci!$A$1:$I$1000,5,0),IF(TYPE(INDIRECT(ADDRESS(ROW()+$A$9-8+(ROW()-11)*4,3,1,1,"Internet")))&gt;1,INDIRECT(ADDRESS(ROW()+$A$9-8+(ROW()-11)*4,3,1,1,"Internet"))," "))</f>
        <v>SOP FŇÁKY BRNO</v>
      </c>
      <c r="S26" s="126" t="n">
        <f aca="false">IF(N(O26)=0,9999,VLOOKUP(O26,Hraci!$A$1:$I$1000,8,0))</f>
        <v>36</v>
      </c>
      <c r="T26" s="127" t="n">
        <f aca="false">IF(N(O26)=0,0,VLOOKUP(O26,Hraci!$A$1:$I$1000,9,0))</f>
        <v>36.75</v>
      </c>
      <c r="U26" s="123" t="n">
        <f aca="true">IF(N(INDIRECT(ADDRESS(ROW()+$A$9-7+(ROW()-11)*4,1,1,1,"Internet")))&gt;0,INDIRECT(ADDRESS(ROW()+$A$9-7+(ROW()-11)*4,1,1,1,"Internet")),"")</f>
        <v>98422</v>
      </c>
      <c r="V26" s="124" t="str">
        <f aca="true">IF(N(U26)&gt;0,VLOOKUP(U26,Hraci!$A$1:$I$1000,2,0),IF(TYPE(INDIRECT(ADDRESS(ROW()+$A$9-7+(ROW()-11)*4,2,1,1,"Internet")))&gt;1,INDIRECT(ADDRESS(ROW()+$A$9-7+(ROW()-11)*4,2,1,1,"Internet"))," "))</f>
        <v>Hejl</v>
      </c>
      <c r="W26" s="125" t="str">
        <f aca="false">IF(N(U26)&gt;0,VLOOKUP(U26,Hraci!$A$1:$I$1000,3,0)," ")</f>
        <v>Pavel St.</v>
      </c>
      <c r="X26" s="128" t="str">
        <f aca="true">IF(N(U26)&gt;0,VLOOKUP(U26,Hraci!$A$1:$I$1000,5,0),IF(TYPE(INDIRECT(ADDRESS(ROW()+$A$9-7+(ROW()-11)*4,3,1,1,"Internet")))&gt;1,INDIRECT(ADDRESS(ROW()+$A$9-7+(ROW()-11)*4,3,1,1,"Internet"))," "))</f>
        <v>PCBD</v>
      </c>
      <c r="Y26" s="126" t="n">
        <f aca="false">IF(N(U26)=0,9999,VLOOKUP(U26,Hraci!$A$1:$I$1000,8,0))</f>
        <v>66</v>
      </c>
      <c r="Z26" s="127" t="n">
        <f aca="false">IF(N(U26)=0,0,VLOOKUP(U26,Hraci!$A$1:$I$1000,9,0))</f>
        <v>27</v>
      </c>
      <c r="AA26" s="123" t="str">
        <f aca="true">IF(N(INDIRECT(ADDRESS(ROW()+$A$9-6+(ROW()-11)*4,1,1,1,"Internet")))&gt;0,INDIRECT(ADDRESS(ROW()+$A$9-6+(ROW()-11)*4,1,1,1,"Internet")),"")</f>
        <v/>
      </c>
      <c r="AB26" s="124" t="str">
        <f aca="false">IF(N(AA26)&gt;0,VLOOKUP(AA26,Hraci!$A$1:$I$1000,2,0)," ")</f>
        <v> </v>
      </c>
      <c r="AC26" s="125" t="str">
        <f aca="false">IF(N(AA26)&gt;0,VLOOKUP(AA26,Hraci!$A$1:$I$1000,3,0)," ")</f>
        <v> </v>
      </c>
      <c r="AD26" s="125" t="str">
        <f aca="false">IF(N(AA26)&gt;0,VLOOKUP(AA26,Hraci!$A$1:$I$1000,5,0)," ")</f>
        <v> </v>
      </c>
      <c r="AE26" s="126" t="n">
        <f aca="false">IF(N(AA26)=0,9999,VLOOKUP(AA26,Hraci!$A$1:$I$1000,8,0))</f>
        <v>9999</v>
      </c>
      <c r="AF26" s="127" t="n">
        <f aca="false">IF(N(AA26)=0,0,VLOOKUP(AA26,Hraci!$A$1:$I$1000,9,0))</f>
        <v>0</v>
      </c>
      <c r="AG26" s="129"/>
      <c r="AH26" s="130" t="n">
        <v>36</v>
      </c>
      <c r="AI26" s="131"/>
      <c r="AJ26" s="132"/>
      <c r="AK26" s="131"/>
      <c r="AL26" s="133" t="str">
        <f aca="false">IF(N(H26)&gt;$K$7,"",CONCATENATE(IF($AK$7="","",H26&amp;" "),L26,IF(L26="",""," - "),J26," ",K26))</f>
        <v>PCBD - Socha Tomáš</v>
      </c>
      <c r="AN26" s="0" t="n">
        <f aca="false">IF(OR(TYPE(I26)&gt;1,TYPE(MATCH(I26,I27:I$139,0))&gt;1),0,MATCH(I26,I27:I$139,0))+IF(OR(TYPE(I26)&gt;1,TYPE(MATCH(I26,O$11:O$139,0))&gt;1),0,MATCH(I26,O$11:O$139,0))+IF(OR(TYPE(I26)&gt;1,TYPE(MATCH(I26,U$11:U$139,0))&gt;1),0,MATCH(I26,U$11:U$139,0))+IF(OR(TYPE(I26)&gt;1,TYPE(MATCH(I26,AA$11:AA$139,0))&gt;1),0,MATCH(I26,AA$11:AA$139,0))</f>
        <v>0</v>
      </c>
      <c r="AO26" s="0" t="n">
        <f aca="false">IF(OR(TYPE(O26)&gt;1,TYPE(MATCH(O26,I$11:I$139,0))&gt;1),0,MATCH(O26,I$11:I$139,0))+IF(OR(TYPE(O26)&gt;1,TYPE(MATCH(O26,O27:O$139,0))&gt;1),0,MATCH(O26,O27:O$139,0))+IF(OR(TYPE(O26)&gt;1,TYPE(MATCH(O26,U$11:U$139,0))&gt;1),0,MATCH(O26,U$11:U$139,0))+IF(OR(TYPE(O26)&gt;1,TYPE(MATCH(O26,AA$11:AA$139,0))&gt;1),0,MATCH(O26,AA$11:AA$139,0))</f>
        <v>0</v>
      </c>
      <c r="AP26" s="0" t="n">
        <f aca="false">IF(OR(TYPE(U26)&gt;1,TYPE(MATCH(U26,I$11:I$139,0))&gt;1),0,MATCH(U26,I$11:I$139,0))+IF(OR(TYPE(U26)&gt;1,TYPE(MATCH(U26,O$11:O$139,0))&gt;1),0,MATCH(U26,O$11:O$139,0))+IF(OR(TYPE(U26)&gt;1,TYPE(MATCH(U26,U27:U$139,0))&gt;1),0,MATCH(U26,U27:U$139,0))+IF(OR(TYPE(U26)&gt;1,TYPE(MATCH(U26,AA$11:AA$139,0))&gt;1),0,MATCH(U26,AA$11:AA$139,0))</f>
        <v>0</v>
      </c>
      <c r="AQ26" s="0" t="n">
        <f aca="false">IF(OR(TYPE(AA26)&gt;1,TYPE(MATCH(AA26,I$11:I$139,0))&gt;1),0,MATCH(AA26,I$11:I$139,0))+IF(OR(TYPE(AA26)&gt;1,TYPE(MATCH(AA26,O$11:O$139,0))&gt;1),0,MATCH(AA26,O$11:O$139,0))+IF(OR(TYPE(AA26)&gt;1,TYPE(MATCH(AA26,U$11:U$139,0))&gt;1),0,MATCH(U26,U$11:U$139,0))+IF(OR(TYPE(AA26)&gt;1,TYPE(MATCH(AA26,AA27:AA$139,0))&gt;1),0,MATCH(AA26,AA27:AA$139,0))</f>
        <v>0</v>
      </c>
      <c r="AR26" s="0" t="n">
        <f aca="false">SUM(AN26:AQ26)</f>
        <v>0</v>
      </c>
    </row>
    <row r="27" customFormat="false" ht="14.25" hidden="false" customHeight="false" outlineLevel="0" collapsed="false">
      <c r="A27" s="134" t="n">
        <f aca="false">IF(OR(LEFT(J27,1)=" ",ISBLANK(J27)),0,1)+IF(OR(LEFT(P27,1)=" ",ISBLANK(P27)),0,1)+IF(OR(LEFT(V27,1)=" ",ISBLANK(V27)),0,1)</f>
        <v>3</v>
      </c>
      <c r="B27" s="86" t="n">
        <f aca="false">IF(AND(TYPE(G27&lt;15),G27=FALSE()),1,0)</f>
        <v>1</v>
      </c>
      <c r="C27" s="86"/>
      <c r="D27" s="86"/>
      <c r="E27" s="86"/>
      <c r="F27" s="87"/>
      <c r="G27" s="121" t="n">
        <f aca="false">IF(OR($K$6&gt;A27,AR27&gt;0),TRUE(),FALSE())</f>
        <v>0</v>
      </c>
      <c r="H27" s="122" t="n">
        <f aca="false">ROW(H27)-10</f>
        <v>17</v>
      </c>
      <c r="I27" s="123" t="n">
        <f aca="true">IF(N(INDIRECT(ADDRESS(ROW()+$A$9-9+(ROW()-11)*4,1,1,1,"Internet")))&gt;0,INDIRECT(ADDRESS(ROW()+$A$9-9+(ROW()-11)*4,1,1,1,"Internet")),"")</f>
        <v>20702</v>
      </c>
      <c r="J27" s="124" t="str">
        <f aca="true">IF(N(I27)&gt;0,VLOOKUP(I27,Hraci!$A$1:$I$1000,2,0),IF(TYPE(INDIRECT(ADDRESS(ROW()+$A$9-9+(ROW()-11)*4,2,1,1,"Internet")))&gt;1,INDIRECT(ADDRESS(ROW()+$A$9-9+(ROW()-11)*4,2,1,1,"Internet"))," "))</f>
        <v>Michálková</v>
      </c>
      <c r="K27" s="125" t="str">
        <f aca="false">IF(N(I27)&gt;0,VLOOKUP(I27,Hraci!$A$1:$I$1000,3,0)," ")</f>
        <v>Soňa</v>
      </c>
      <c r="L27" s="125" t="str">
        <f aca="true">IF(N(I27)&gt;0,VLOOKUP(I27,Hraci!$A$1:$I$1000,5,0),IF(TYPE(INDIRECT(ADDRESS(ROW()+$A$9-9+(ROW()-11)*4,3,1,1,"Internet")))&gt;1,INDIRECT(ADDRESS(ROW()+$A$9-9+(ROW()-11)*4,3,1,1,"Internet"))," "))</f>
        <v>Carreau Brno</v>
      </c>
      <c r="M27" s="126" t="n">
        <f aca="false">IF(N(I27)=0,9999,VLOOKUP(I27,Hraci!$A$1:$I$1000,8,0))</f>
        <v>104</v>
      </c>
      <c r="N27" s="127" t="n">
        <f aca="false">IF(N(I27)=0,0,VLOOKUP(I27,Hraci!$A$1:$I$1000,9,0))</f>
        <v>18.377</v>
      </c>
      <c r="O27" s="123" t="n">
        <f aca="true">IF(N(INDIRECT(ADDRESS(ROW()+$A$9-8+(ROW()-11)*4,1,1,1,"Internet")))&gt;0,INDIRECT(ADDRESS(ROW()+$A$9-8+(ROW()-11)*4,1,1,1,"Internet")),"")</f>
        <v>96213</v>
      </c>
      <c r="P27" s="124" t="str">
        <f aca="true">IF(N(O27)&gt;0,VLOOKUP(O27,Hraci!$A$1:$I$1000,2,0),IF(TYPE(INDIRECT(ADDRESS(ROW()+$A$9-8+(ROW()-11)*4,2,1,1,"Internet")))&gt;1,INDIRECT(ADDRESS(ROW()+$A$9-8+(ROW()-11)*4,2,1,1,"Internet"))," "))</f>
        <v>Vokrouhlíková</v>
      </c>
      <c r="Q27" s="125" t="str">
        <f aca="false">IF(N(O27)&gt;0,VLOOKUP(O27,Hraci!$A$1:$I$1000,3,0)," ")</f>
        <v>Věra</v>
      </c>
      <c r="R27" s="125" t="str">
        <f aca="true">IF(N(O27)&gt;0,VLOOKUP(O27,Hraci!$A$1:$I$1000,5,0),IF(TYPE(INDIRECT(ADDRESS(ROW()+$A$9-8+(ROW()-11)*4,3,1,1,"Internet")))&gt;1,INDIRECT(ADDRESS(ROW()+$A$9-8+(ROW()-11)*4,3,1,1,"Internet"))," "))</f>
        <v>POP PRAHA</v>
      </c>
      <c r="S27" s="126" t="n">
        <f aca="false">IF(N(O27)=0,9999,VLOOKUP(O27,Hraci!$A$1:$I$1000,8,0))</f>
        <v>39</v>
      </c>
      <c r="T27" s="127" t="n">
        <f aca="false">IF(N(O27)=0,0,VLOOKUP(O27,Hraci!$A$1:$I$1000,9,0))</f>
        <v>30.125</v>
      </c>
      <c r="U27" s="123" t="n">
        <f aca="true">IF(N(INDIRECT(ADDRESS(ROW()+$A$9-7+(ROW()-11)*4,1,1,1,"Internet")))&gt;0,INDIRECT(ADDRESS(ROW()+$A$9-7+(ROW()-11)*4,1,1,1,"Internet")),"")</f>
        <v>25052</v>
      </c>
      <c r="V27" s="124" t="str">
        <f aca="true">IF(N(U27)&gt;0,VLOOKUP(U27,Hraci!$A$1:$I$1000,2,0),IF(TYPE(INDIRECT(ADDRESS(ROW()+$A$9-7+(ROW()-11)*4,2,1,1,"Internet")))&gt;1,INDIRECT(ADDRESS(ROW()+$A$9-7+(ROW()-11)*4,2,1,1,"Internet"))," "))</f>
        <v>Hlaváčková</v>
      </c>
      <c r="W27" s="125" t="str">
        <f aca="false">IF(N(U27)&gt;0,VLOOKUP(U27,Hraci!$A$1:$I$1000,3,0)," ")</f>
        <v>Heda</v>
      </c>
      <c r="X27" s="128" t="str">
        <f aca="true">IF(N(U27)&gt;0,VLOOKUP(U27,Hraci!$A$1:$I$1000,5,0),IF(TYPE(INDIRECT(ADDRESS(ROW()+$A$9-7+(ROW()-11)*4,3,1,1,"Internet")))&gt;1,INDIRECT(ADDRESS(ROW()+$A$9-7+(ROW()-11)*4,3,1,1,"Internet"))," "))</f>
        <v>POP PRAHA</v>
      </c>
      <c r="Y27" s="126" t="n">
        <f aca="false">IF(N(U27)=0,9999,VLOOKUP(U27,Hraci!$A$1:$I$1000,8,0))</f>
        <v>61</v>
      </c>
      <c r="Z27" s="127" t="n">
        <f aca="false">IF(N(U27)=0,0,VLOOKUP(U27,Hraci!$A$1:$I$1000,9,0))</f>
        <v>22.094</v>
      </c>
      <c r="AA27" s="123" t="str">
        <f aca="true">IF(N(INDIRECT(ADDRESS(ROW()+$A$9-6+(ROW()-11)*4,1,1,1,"Internet")))&gt;0,INDIRECT(ADDRESS(ROW()+$A$9-6+(ROW()-11)*4,1,1,1,"Internet")),"")</f>
        <v/>
      </c>
      <c r="AB27" s="124" t="str">
        <f aca="false">IF(N(AA27)&gt;0,VLOOKUP(AA27,Hraci!$A$1:$I$1000,2,0)," ")</f>
        <v> </v>
      </c>
      <c r="AC27" s="125" t="str">
        <f aca="false">IF(N(AA27)&gt;0,VLOOKUP(AA27,Hraci!$A$1:$I$1000,3,0)," ")</f>
        <v> </v>
      </c>
      <c r="AD27" s="125" t="str">
        <f aca="false">IF(N(AA27)&gt;0,VLOOKUP(AA27,Hraci!$A$1:$I$1000,5,0)," ")</f>
        <v> </v>
      </c>
      <c r="AE27" s="126" t="n">
        <f aca="false">IF(N(AA27)=0,9999,VLOOKUP(AA27,Hraci!$A$1:$I$1000,8,0))</f>
        <v>9999</v>
      </c>
      <c r="AF27" s="127" t="n">
        <f aca="false">IF(N(AA27)=0,0,VLOOKUP(AA27,Hraci!$A$1:$I$1000,9,0))</f>
        <v>0</v>
      </c>
      <c r="AG27" s="129"/>
      <c r="AH27" s="130" t="n">
        <v>23</v>
      </c>
      <c r="AI27" s="131"/>
      <c r="AJ27" s="132"/>
      <c r="AK27" s="131"/>
      <c r="AL27" s="133" t="str">
        <f aca="false">IF(N(H27)&gt;$K$7,"",CONCATENATE(IF($AK$7="","",H27&amp;" "),L27,IF(L27="",""," - "),J27," ",K27))</f>
        <v>Carreau Brno - Michálková Soňa</v>
      </c>
      <c r="AN27" s="0" t="n">
        <f aca="false">IF(OR(TYPE(I27)&gt;1,TYPE(MATCH(I27,I28:I$139,0))&gt;1),0,MATCH(I27,I28:I$139,0))+IF(OR(TYPE(I27)&gt;1,TYPE(MATCH(I27,O$11:O$139,0))&gt;1),0,MATCH(I27,O$11:O$139,0))+IF(OR(TYPE(I27)&gt;1,TYPE(MATCH(I27,U$11:U$139,0))&gt;1),0,MATCH(I27,U$11:U$139,0))+IF(OR(TYPE(I27)&gt;1,TYPE(MATCH(I27,AA$11:AA$139,0))&gt;1),0,MATCH(I27,AA$11:AA$139,0))</f>
        <v>0</v>
      </c>
      <c r="AO27" s="0" t="n">
        <f aca="false">IF(OR(TYPE(O27)&gt;1,TYPE(MATCH(O27,I$11:I$139,0))&gt;1),0,MATCH(O27,I$11:I$139,0))+IF(OR(TYPE(O27)&gt;1,TYPE(MATCH(O27,O28:O$139,0))&gt;1),0,MATCH(O27,O28:O$139,0))+IF(OR(TYPE(O27)&gt;1,TYPE(MATCH(O27,U$11:U$139,0))&gt;1),0,MATCH(O27,U$11:U$139,0))+IF(OR(TYPE(O27)&gt;1,TYPE(MATCH(O27,AA$11:AA$139,0))&gt;1),0,MATCH(O27,AA$11:AA$139,0))</f>
        <v>0</v>
      </c>
      <c r="AP27" s="0" t="n">
        <f aca="false">IF(OR(TYPE(U27)&gt;1,TYPE(MATCH(U27,I$11:I$139,0))&gt;1),0,MATCH(U27,I$11:I$139,0))+IF(OR(TYPE(U27)&gt;1,TYPE(MATCH(U27,O$11:O$139,0))&gt;1),0,MATCH(U27,O$11:O$139,0))+IF(OR(TYPE(U27)&gt;1,TYPE(MATCH(U27,U28:U$139,0))&gt;1),0,MATCH(U27,U28:U$139,0))+IF(OR(TYPE(U27)&gt;1,TYPE(MATCH(U27,AA$11:AA$139,0))&gt;1),0,MATCH(U27,AA$11:AA$139,0))</f>
        <v>0</v>
      </c>
      <c r="AQ27" s="0" t="n">
        <f aca="false">IF(OR(TYPE(AA27)&gt;1,TYPE(MATCH(AA27,I$11:I$139,0))&gt;1),0,MATCH(AA27,I$11:I$139,0))+IF(OR(TYPE(AA27)&gt;1,TYPE(MATCH(AA27,O$11:O$139,0))&gt;1),0,MATCH(AA27,O$11:O$139,0))+IF(OR(TYPE(AA27)&gt;1,TYPE(MATCH(AA27,U$11:U$139,0))&gt;1),0,MATCH(U27,U$11:U$139,0))+IF(OR(TYPE(AA27)&gt;1,TYPE(MATCH(AA27,AA28:AA$139,0))&gt;1),0,MATCH(AA27,AA28:AA$139,0))</f>
        <v>0</v>
      </c>
      <c r="AR27" s="0" t="n">
        <f aca="false">SUM(AN27:AQ27)</f>
        <v>0</v>
      </c>
    </row>
    <row r="28" customFormat="false" ht="14.25" hidden="false" customHeight="false" outlineLevel="0" collapsed="false">
      <c r="A28" s="134" t="n">
        <f aca="false">IF(OR(LEFT(J28,1)=" ",ISBLANK(J28)),0,1)+IF(OR(LEFT(P28,1)=" ",ISBLANK(P28)),0,1)+IF(OR(LEFT(V28,1)=" ",ISBLANK(V28)),0,1)</f>
        <v>3</v>
      </c>
      <c r="B28" s="86" t="n">
        <f aca="false">IF(AND(TYPE(G28&lt;15),G28=FALSE()),1,0)</f>
        <v>1</v>
      </c>
      <c r="C28" s="86"/>
      <c r="D28" s="86"/>
      <c r="E28" s="86"/>
      <c r="F28" s="87"/>
      <c r="G28" s="121" t="n">
        <f aca="false">IF(OR($K$6&gt;A28,AR28&gt;0),TRUE(),FALSE())</f>
        <v>0</v>
      </c>
      <c r="H28" s="122" t="n">
        <f aca="false">ROW(H28)-10</f>
        <v>18</v>
      </c>
      <c r="I28" s="123" t="n">
        <f aca="true">IF(N(INDIRECT(ADDRESS(ROW()+$A$9-9+(ROW()-11)*4,1,1,1,"Internet")))&gt;0,INDIRECT(ADDRESS(ROW()+$A$9-9+(ROW()-11)*4,1,1,1,"Internet")),"")</f>
        <v>21772</v>
      </c>
      <c r="J28" s="124" t="str">
        <f aca="true">IF(N(I28)&gt;0,VLOOKUP(I28,Hraci!$A$1:$I$1000,2,0),IF(TYPE(INDIRECT(ADDRESS(ROW()+$A$9-9+(ROW()-11)*4,2,1,1,"Internet")))&gt;1,INDIRECT(ADDRESS(ROW()+$A$9-9+(ROW()-11)*4,2,1,1,"Internet"))," "))</f>
        <v>Skládaný</v>
      </c>
      <c r="K28" s="125" t="str">
        <f aca="false">IF(N(I28)&gt;0,VLOOKUP(I28,Hraci!$A$1:$I$1000,3,0)," ")</f>
        <v>Rostislav St.</v>
      </c>
      <c r="L28" s="125" t="str">
        <f aca="true">IF(N(I28)&gt;0,VLOOKUP(I28,Hraci!$A$1:$I$1000,5,0),IF(TYPE(INDIRECT(ADDRESS(ROW()+$A$9-9+(ROW()-11)*4,3,1,1,"Internet")))&gt;1,INDIRECT(ADDRESS(ROW()+$A$9-9+(ROW()-11)*4,3,1,1,"Internet"))," "))</f>
        <v>HRODE KRUMSÍN</v>
      </c>
      <c r="M28" s="126" t="n">
        <f aca="false">IF(N(I28)=0,9999,VLOOKUP(I28,Hraci!$A$1:$I$1000,8,0))</f>
        <v>83</v>
      </c>
      <c r="N28" s="127" t="n">
        <f aca="false">IF(N(I28)=0,0,VLOOKUP(I28,Hraci!$A$1:$I$1000,9,0))</f>
        <v>32.5</v>
      </c>
      <c r="O28" s="123" t="n">
        <f aca="true">IF(N(INDIRECT(ADDRESS(ROW()+$A$9-8+(ROW()-11)*4,1,1,1,"Internet")))&gt;0,INDIRECT(ADDRESS(ROW()+$A$9-8+(ROW()-11)*4,1,1,1,"Internet")),"")</f>
        <v>21773</v>
      </c>
      <c r="P28" s="124" t="str">
        <f aca="true">IF(N(O28)&gt;0,VLOOKUP(O28,Hraci!$A$1:$I$1000,2,0),IF(TYPE(INDIRECT(ADDRESS(ROW()+$A$9-8+(ROW()-11)*4,2,1,1,"Internet")))&gt;1,INDIRECT(ADDRESS(ROW()+$A$9-8+(ROW()-11)*4,2,1,1,"Internet"))," "))</f>
        <v>Skládaný</v>
      </c>
      <c r="Q28" s="125" t="str">
        <f aca="false">IF(N(O28)&gt;0,VLOOKUP(O28,Hraci!$A$1:$I$1000,3,0)," ")</f>
        <v>Rostislav Ml.</v>
      </c>
      <c r="R28" s="125" t="str">
        <f aca="true">IF(N(O28)&gt;0,VLOOKUP(O28,Hraci!$A$1:$I$1000,5,0),IF(TYPE(INDIRECT(ADDRESS(ROW()+$A$9-8+(ROW()-11)*4,3,1,1,"Internet")))&gt;1,INDIRECT(ADDRESS(ROW()+$A$9-8+(ROW()-11)*4,3,1,1,"Internet"))," "))</f>
        <v>HRODE KRUMSÍN</v>
      </c>
      <c r="S28" s="126" t="n">
        <f aca="false">IF(N(O28)=0,9999,VLOOKUP(O28,Hraci!$A$1:$I$1000,8,0))</f>
        <v>116</v>
      </c>
      <c r="T28" s="127" t="n">
        <f aca="false">IF(N(O28)=0,0,VLOOKUP(O28,Hraci!$A$1:$I$1000,9,0))</f>
        <v>22.375</v>
      </c>
      <c r="U28" s="123" t="n">
        <f aca="true">IF(N(INDIRECT(ADDRESS(ROW()+$A$9-7+(ROW()-11)*4,1,1,1,"Internet")))&gt;0,INDIRECT(ADDRESS(ROW()+$A$9-7+(ROW()-11)*4,1,1,1,"Internet")),"")</f>
        <v>99496</v>
      </c>
      <c r="V28" s="124" t="str">
        <f aca="true">IF(N(U28)&gt;0,VLOOKUP(U28,Hraci!$A$1:$I$1000,2,0),IF(TYPE(INDIRECT(ADDRESS(ROW()+$A$9-7+(ROW()-11)*4,2,1,1,"Internet")))&gt;1,INDIRECT(ADDRESS(ROW()+$A$9-7+(ROW()-11)*4,2,1,1,"Internet"))," "))</f>
        <v>Drmola</v>
      </c>
      <c r="W28" s="125" t="str">
        <f aca="false">IF(N(U28)&gt;0,VLOOKUP(U28,Hraci!$A$1:$I$1000,3,0)," ")</f>
        <v>Michal</v>
      </c>
      <c r="X28" s="128" t="str">
        <f aca="true">IF(N(U28)&gt;0,VLOOKUP(U28,Hraci!$A$1:$I$1000,5,0),IF(TYPE(INDIRECT(ADDRESS(ROW()+$A$9-7+(ROW()-11)*4,3,1,1,"Internet")))&gt;1,INDIRECT(ADDRESS(ROW()+$A$9-7+(ROW()-11)*4,3,1,1,"Internet"))," "))</f>
        <v>HRODE KRUMSÍN</v>
      </c>
      <c r="Y28" s="126" t="n">
        <f aca="false">IF(N(U28)=0,9999,VLOOKUP(U28,Hraci!$A$1:$I$1000,8,0))</f>
        <v>152</v>
      </c>
      <c r="Z28" s="127" t="n">
        <f aca="false">IF(N(U28)=0,0,VLOOKUP(U28,Hraci!$A$1:$I$1000,9,0))</f>
        <v>10</v>
      </c>
      <c r="AA28" s="123" t="str">
        <f aca="true">IF(N(INDIRECT(ADDRESS(ROW()+$A$9-6+(ROW()-11)*4,1,1,1,"Internet")))&gt;0,INDIRECT(ADDRESS(ROW()+$A$9-6+(ROW()-11)*4,1,1,1,"Internet")),"")</f>
        <v/>
      </c>
      <c r="AB28" s="124" t="str">
        <f aca="false">IF(N(AA28)&gt;0,VLOOKUP(AA28,Hraci!$A$1:$I$1000,2,0)," ")</f>
        <v> </v>
      </c>
      <c r="AC28" s="125" t="str">
        <f aca="false">IF(N(AA28)&gt;0,VLOOKUP(AA28,Hraci!$A$1:$I$1000,3,0)," ")</f>
        <v> </v>
      </c>
      <c r="AD28" s="125" t="str">
        <f aca="false">IF(N(AA28)&gt;0,VLOOKUP(AA28,Hraci!$A$1:$I$1000,5,0)," ")</f>
        <v> </v>
      </c>
      <c r="AE28" s="126" t="n">
        <f aca="false">IF(N(AA28)=0,9999,VLOOKUP(AA28,Hraci!$A$1:$I$1000,8,0))</f>
        <v>9999</v>
      </c>
      <c r="AF28" s="127" t="n">
        <f aca="false">IF(N(AA28)=0,0,VLOOKUP(AA28,Hraci!$A$1:$I$1000,9,0))</f>
        <v>0</v>
      </c>
      <c r="AG28" s="129"/>
      <c r="AH28" s="130" t="n">
        <v>32</v>
      </c>
      <c r="AI28" s="131"/>
      <c r="AJ28" s="132"/>
      <c r="AK28" s="131"/>
      <c r="AL28" s="133" t="str">
        <f aca="false">IF(N(H28)&gt;$K$7,"",CONCATENATE(IF($AK$7="","",H28&amp;" "),L28,IF(L28="",""," - "),J28," ",K28))</f>
        <v>HRODE KRUMSÍN - Skládaný Rostislav St.</v>
      </c>
      <c r="AN28" s="0" t="n">
        <f aca="false">IF(OR(TYPE(I28)&gt;1,TYPE(MATCH(I28,I29:I$139,0))&gt;1),0,MATCH(I28,I29:I$139,0))+IF(OR(TYPE(I28)&gt;1,TYPE(MATCH(I28,O$11:O$139,0))&gt;1),0,MATCH(I28,O$11:O$139,0))+IF(OR(TYPE(I28)&gt;1,TYPE(MATCH(I28,U$11:U$139,0))&gt;1),0,MATCH(I28,U$11:U$139,0))+IF(OR(TYPE(I28)&gt;1,TYPE(MATCH(I28,AA$11:AA$139,0))&gt;1),0,MATCH(I28,AA$11:AA$139,0))</f>
        <v>0</v>
      </c>
      <c r="AO28" s="0" t="n">
        <f aca="false">IF(OR(TYPE(O28)&gt;1,TYPE(MATCH(O28,I$11:I$139,0))&gt;1),0,MATCH(O28,I$11:I$139,0))+IF(OR(TYPE(O28)&gt;1,TYPE(MATCH(O28,O29:O$139,0))&gt;1),0,MATCH(O28,O29:O$139,0))+IF(OR(TYPE(O28)&gt;1,TYPE(MATCH(O28,U$11:U$139,0))&gt;1),0,MATCH(O28,U$11:U$139,0))+IF(OR(TYPE(O28)&gt;1,TYPE(MATCH(O28,AA$11:AA$139,0))&gt;1),0,MATCH(O28,AA$11:AA$139,0))</f>
        <v>0</v>
      </c>
      <c r="AP28" s="0" t="n">
        <f aca="false">IF(OR(TYPE(U28)&gt;1,TYPE(MATCH(U28,I$11:I$139,0))&gt;1),0,MATCH(U28,I$11:I$139,0))+IF(OR(TYPE(U28)&gt;1,TYPE(MATCH(U28,O$11:O$139,0))&gt;1),0,MATCH(U28,O$11:O$139,0))+IF(OR(TYPE(U28)&gt;1,TYPE(MATCH(U28,U29:U$139,0))&gt;1),0,MATCH(U28,U29:U$139,0))+IF(OR(TYPE(U28)&gt;1,TYPE(MATCH(U28,AA$11:AA$139,0))&gt;1),0,MATCH(U28,AA$11:AA$139,0))</f>
        <v>0</v>
      </c>
      <c r="AQ28" s="0" t="n">
        <f aca="false">IF(OR(TYPE(AA28)&gt;1,TYPE(MATCH(AA28,I$11:I$139,0))&gt;1),0,MATCH(AA28,I$11:I$139,0))+IF(OR(TYPE(AA28)&gt;1,TYPE(MATCH(AA28,O$11:O$139,0))&gt;1),0,MATCH(AA28,O$11:O$139,0))+IF(OR(TYPE(AA28)&gt;1,TYPE(MATCH(AA28,U$11:U$139,0))&gt;1),0,MATCH(U28,U$11:U$139,0))+IF(OR(TYPE(AA28)&gt;1,TYPE(MATCH(AA28,AA29:AA$139,0))&gt;1),0,MATCH(AA28,AA29:AA$139,0))</f>
        <v>0</v>
      </c>
      <c r="AR28" s="0" t="n">
        <f aca="false">SUM(AN28:AQ28)</f>
        <v>0</v>
      </c>
    </row>
    <row r="29" customFormat="false" ht="14.25" hidden="false" customHeight="false" outlineLevel="0" collapsed="false">
      <c r="A29" s="134" t="n">
        <f aca="false">IF(OR(LEFT(J29,1)=" ",ISBLANK(J29)),0,1)+IF(OR(LEFT(P29,1)=" ",ISBLANK(P29)),0,1)+IF(OR(LEFT(V29,1)=" ",ISBLANK(V29)),0,1)</f>
        <v>3</v>
      </c>
      <c r="B29" s="86" t="n">
        <f aca="false">IF(AND(TYPE(G29&lt;15),G29=FALSE()),1,0)</f>
        <v>1</v>
      </c>
      <c r="C29" s="86"/>
      <c r="D29" s="86"/>
      <c r="E29" s="65"/>
      <c r="F29" s="87"/>
      <c r="G29" s="121" t="n">
        <f aca="false">IF(OR($K$6&gt;A29,AR29&gt;0),TRUE(),FALSE())</f>
        <v>0</v>
      </c>
      <c r="H29" s="122" t="n">
        <f aca="false">ROW(H29)-10</f>
        <v>19</v>
      </c>
      <c r="I29" s="123" t="n">
        <f aca="true">IF(N(INDIRECT(ADDRESS(ROW()+$A$9-9+(ROW()-11)*4,1,1,1,"Internet")))&gt;0,INDIRECT(ADDRESS(ROW()+$A$9-9+(ROW()-11)*4,1,1,1,"Internet")),"")</f>
        <v>26070</v>
      </c>
      <c r="J29" s="124" t="str">
        <f aca="true">IF(N(I29)&gt;0,VLOOKUP(I29,Hraci!$A$1:$I$1000,2,0),IF(TYPE(INDIRECT(ADDRESS(ROW()+$A$9-9+(ROW()-11)*4,2,1,1,"Internet")))&gt;1,INDIRECT(ADDRESS(ROW()+$A$9-9+(ROW()-11)*4,2,1,1,"Internet"))," "))</f>
        <v>Adler</v>
      </c>
      <c r="K29" s="125" t="str">
        <f aca="false">IF(N(I29)&gt;0,VLOOKUP(I29,Hraci!$A$1:$I$1000,3,0)," ")</f>
        <v>Juraj</v>
      </c>
      <c r="L29" s="125" t="str">
        <f aca="true">IF(N(I29)&gt;0,VLOOKUP(I29,Hraci!$A$1:$I$1000,5,0),IF(TYPE(INDIRECT(ADDRESS(ROW()+$A$9-9+(ROW()-11)*4,3,1,1,"Internet")))&gt;1,INDIRECT(ADDRESS(ROW()+$A$9-9+(ROW()-11)*4,3,1,1,"Internet"))," "))</f>
        <v>Carreau Brno</v>
      </c>
      <c r="M29" s="126" t="n">
        <f aca="false">IF(N(I29)=0,9999,VLOOKUP(I29,Hraci!$A$1:$I$1000,8,0))</f>
        <v>48</v>
      </c>
      <c r="N29" s="127" t="n">
        <f aca="false">IF(N(I29)=0,0,VLOOKUP(I29,Hraci!$A$1:$I$1000,9,0))</f>
        <v>32.75</v>
      </c>
      <c r="O29" s="123" t="n">
        <f aca="true">IF(N(INDIRECT(ADDRESS(ROW()+$A$9-8+(ROW()-11)*4,1,1,1,"Internet")))&gt;0,INDIRECT(ADDRESS(ROW()+$A$9-8+(ROW()-11)*4,1,1,1,"Internet")),"")</f>
        <v>25061</v>
      </c>
      <c r="P29" s="124" t="str">
        <f aca="true">IF(N(O29)&gt;0,VLOOKUP(O29,Hraci!$A$1:$I$1000,2,0),IF(TYPE(INDIRECT(ADDRESS(ROW()+$A$9-8+(ROW()-11)*4,2,1,1,"Internet")))&gt;1,INDIRECT(ADDRESS(ROW()+$A$9-8+(ROW()-11)*4,2,1,1,"Internet"))," "))</f>
        <v>Kutý</v>
      </c>
      <c r="Q29" s="125" t="str">
        <f aca="false">IF(N(O29)&gt;0,VLOOKUP(O29,Hraci!$A$1:$I$1000,3,0)," ")</f>
        <v>Tomáš</v>
      </c>
      <c r="R29" s="125" t="str">
        <f aca="true">IF(N(O29)&gt;0,VLOOKUP(O29,Hraci!$A$1:$I$1000,5,0),IF(TYPE(INDIRECT(ADDRESS(ROW()+$A$9-8+(ROW()-11)*4,3,1,1,"Internet")))&gt;1,INDIRECT(ADDRESS(ROW()+$A$9-8+(ROW()-11)*4,3,1,1,"Internet"))," "))</f>
        <v>HRANICE VI.-VALŠOVICE</v>
      </c>
      <c r="S29" s="126" t="n">
        <f aca="false">IF(N(O29)=0,9999,VLOOKUP(O29,Hraci!$A$1:$I$1000,8,0))</f>
        <v>63</v>
      </c>
      <c r="T29" s="127" t="n">
        <f aca="false">IF(N(O29)=0,0,VLOOKUP(O29,Hraci!$A$1:$I$1000,9,0))</f>
        <v>34.75</v>
      </c>
      <c r="U29" s="123" t="n">
        <f aca="true">IF(N(INDIRECT(ADDRESS(ROW()+$A$9-7+(ROW()-11)*4,1,1,1,"Internet")))&gt;0,INDIRECT(ADDRESS(ROW()+$A$9-7+(ROW()-11)*4,1,1,1,"Internet")),"")</f>
        <v>27030</v>
      </c>
      <c r="V29" s="124" t="str">
        <f aca="true">IF(N(U29)&gt;0,VLOOKUP(U29,Hraci!$A$1:$I$1000,2,0),IF(TYPE(INDIRECT(ADDRESS(ROW()+$A$9-7+(ROW()-11)*4,2,1,1,"Internet")))&gt;1,INDIRECT(ADDRESS(ROW()+$A$9-7+(ROW()-11)*4,2,1,1,"Internet"))," "))</f>
        <v>Kutá</v>
      </c>
      <c r="W29" s="125" t="str">
        <f aca="false">IF(N(U29)&gt;0,VLOOKUP(U29,Hraci!$A$1:$I$1000,3,0)," ")</f>
        <v>Miloslava</v>
      </c>
      <c r="X29" s="128" t="str">
        <f aca="true">IF(N(U29)&gt;0,VLOOKUP(U29,Hraci!$A$1:$I$1000,5,0),IF(TYPE(INDIRECT(ADDRESS(ROW()+$A$9-7+(ROW()-11)*4,3,1,1,"Internet")))&gt;1,INDIRECT(ADDRESS(ROW()+$A$9-7+(ROW()-11)*4,3,1,1,"Internet"))," "))</f>
        <v>HRANICE VI.-VALŠOVICE</v>
      </c>
      <c r="Y29" s="126" t="n">
        <f aca="false">IF(N(U29)=0,9999,VLOOKUP(U29,Hraci!$A$1:$I$1000,8,0))</f>
        <v>278</v>
      </c>
      <c r="Z29" s="127" t="n">
        <f aca="false">IF(N(U29)=0,0,VLOOKUP(U29,Hraci!$A$1:$I$1000,9,0))</f>
        <v>7.875</v>
      </c>
      <c r="AA29" s="123" t="str">
        <f aca="true">IF(N(INDIRECT(ADDRESS(ROW()+$A$9-6+(ROW()-11)*4,1,1,1,"Internet")))&gt;0,INDIRECT(ADDRESS(ROW()+$A$9-6+(ROW()-11)*4,1,1,1,"Internet")),"")</f>
        <v/>
      </c>
      <c r="AB29" s="124" t="str">
        <f aca="false">IF(N(AA29)&gt;0,VLOOKUP(AA29,Hraci!$A$1:$I$1000,2,0)," ")</f>
        <v> </v>
      </c>
      <c r="AC29" s="125" t="str">
        <f aca="false">IF(N(AA29)&gt;0,VLOOKUP(AA29,Hraci!$A$1:$I$1000,3,0)," ")</f>
        <v> </v>
      </c>
      <c r="AD29" s="125" t="str">
        <f aca="false">IF(N(AA29)&gt;0,VLOOKUP(AA29,Hraci!$A$1:$I$1000,5,0)," ")</f>
        <v> </v>
      </c>
      <c r="AE29" s="126" t="n">
        <f aca="false">IF(N(AA29)=0,9999,VLOOKUP(AA29,Hraci!$A$1:$I$1000,8,0))</f>
        <v>9999</v>
      </c>
      <c r="AF29" s="127" t="n">
        <f aca="false">IF(N(AA29)=0,0,VLOOKUP(AA29,Hraci!$A$1:$I$1000,9,0))</f>
        <v>0</v>
      </c>
      <c r="AG29" s="129"/>
      <c r="AH29" s="130" t="n">
        <v>42</v>
      </c>
      <c r="AI29" s="131"/>
      <c r="AJ29" s="132"/>
      <c r="AK29" s="131"/>
      <c r="AL29" s="133" t="str">
        <f aca="false">IF(N(H29)&gt;$K$7,"",CONCATENATE(IF($AK$7="","",H29&amp;" "),L29,IF(L29="",""," - "),J29," ",K29))</f>
        <v>Carreau Brno - Adler Juraj</v>
      </c>
      <c r="AN29" s="0" t="n">
        <f aca="false">IF(OR(TYPE(I29)&gt;1,TYPE(MATCH(I29,I30:I$139,0))&gt;1),0,MATCH(I29,I30:I$139,0))+IF(OR(TYPE(I29)&gt;1,TYPE(MATCH(I29,O$11:O$139,0))&gt;1),0,MATCH(I29,O$11:O$139,0))+IF(OR(TYPE(I29)&gt;1,TYPE(MATCH(I29,U$11:U$139,0))&gt;1),0,MATCH(I29,U$11:U$139,0))+IF(OR(TYPE(I29)&gt;1,TYPE(MATCH(I29,AA$11:AA$139,0))&gt;1),0,MATCH(I29,AA$11:AA$139,0))</f>
        <v>0</v>
      </c>
      <c r="AO29" s="0" t="n">
        <f aca="false">IF(OR(TYPE(O29)&gt;1,TYPE(MATCH(O29,I$11:I$139,0))&gt;1),0,MATCH(O29,I$11:I$139,0))+IF(OR(TYPE(O29)&gt;1,TYPE(MATCH(O29,O30:O$139,0))&gt;1),0,MATCH(O29,O30:O$139,0))+IF(OR(TYPE(O29)&gt;1,TYPE(MATCH(O29,U$11:U$139,0))&gt;1),0,MATCH(O29,U$11:U$139,0))+IF(OR(TYPE(O29)&gt;1,TYPE(MATCH(O29,AA$11:AA$139,0))&gt;1),0,MATCH(O29,AA$11:AA$139,0))</f>
        <v>0</v>
      </c>
      <c r="AP29" s="0" t="n">
        <f aca="false">IF(OR(TYPE(U29)&gt;1,TYPE(MATCH(U29,I$11:I$139,0))&gt;1),0,MATCH(U29,I$11:I$139,0))+IF(OR(TYPE(U29)&gt;1,TYPE(MATCH(U29,O$11:O$139,0))&gt;1),0,MATCH(U29,O$11:O$139,0))+IF(OR(TYPE(U29)&gt;1,TYPE(MATCH(U29,U30:U$139,0))&gt;1),0,MATCH(U29,U30:U$139,0))+IF(OR(TYPE(U29)&gt;1,TYPE(MATCH(U29,AA$11:AA$139,0))&gt;1),0,MATCH(U29,AA$11:AA$139,0))</f>
        <v>0</v>
      </c>
      <c r="AQ29" s="0" t="n">
        <f aca="false">IF(OR(TYPE(AA29)&gt;1,TYPE(MATCH(AA29,I$11:I$139,0))&gt;1),0,MATCH(AA29,I$11:I$139,0))+IF(OR(TYPE(AA29)&gt;1,TYPE(MATCH(AA29,O$11:O$139,0))&gt;1),0,MATCH(AA29,O$11:O$139,0))+IF(OR(TYPE(AA29)&gt;1,TYPE(MATCH(AA29,U$11:U$139,0))&gt;1),0,MATCH(U29,U$11:U$139,0))+IF(OR(TYPE(AA29)&gt;1,TYPE(MATCH(AA29,AA30:AA$139,0))&gt;1),0,MATCH(AA29,AA30:AA$139,0))</f>
        <v>0</v>
      </c>
      <c r="AR29" s="0" t="n">
        <f aca="false">SUM(AN29:AQ29)</f>
        <v>0</v>
      </c>
    </row>
    <row r="30" customFormat="false" ht="14.25" hidden="false" customHeight="false" outlineLevel="0" collapsed="false">
      <c r="A30" s="134" t="n">
        <f aca="false">IF(OR(LEFT(J30,1)=" ",ISBLANK(J30)),0,1)+IF(OR(LEFT(P30,1)=" ",ISBLANK(P30)),0,1)+IF(OR(LEFT(V30,1)=" ",ISBLANK(V30)),0,1)</f>
        <v>3</v>
      </c>
      <c r="B30" s="86" t="n">
        <f aca="false">IF(AND(TYPE(G30&lt;15),G30=FALSE()),1,0)</f>
        <v>1</v>
      </c>
      <c r="C30" s="86"/>
      <c r="D30" s="86"/>
      <c r="E30" s="86"/>
      <c r="F30" s="87"/>
      <c r="G30" s="121" t="n">
        <f aca="false">IF(OR($K$6&gt;A30,AR30&gt;0),TRUE(),FALSE())</f>
        <v>0</v>
      </c>
      <c r="H30" s="122" t="n">
        <f aca="false">ROW(H30)-10</f>
        <v>20</v>
      </c>
      <c r="I30" s="123" t="n">
        <f aca="true">IF(N(INDIRECT(ADDRESS(ROW()+$A$9-9+(ROW()-11)*4,1,1,1,"Internet")))&gt;0,INDIRECT(ADDRESS(ROW()+$A$9-9+(ROW()-11)*4,1,1,1,"Internet")),"")</f>
        <v>96034</v>
      </c>
      <c r="J30" s="124" t="str">
        <f aca="true">IF(N(I30)&gt;0,VLOOKUP(I30,Hraci!$A$1:$I$1000,2,0),IF(TYPE(INDIRECT(ADDRESS(ROW()+$A$9-9+(ROW()-11)*4,2,1,1,"Internet")))&gt;1,INDIRECT(ADDRESS(ROW()+$A$9-9+(ROW()-11)*4,2,1,1,"Internet"))," "))</f>
        <v>Bílek</v>
      </c>
      <c r="K30" s="125" t="str">
        <f aca="false">IF(N(I30)&gt;0,VLOOKUP(I30,Hraci!$A$1:$I$1000,3,0)," ")</f>
        <v>Daniel</v>
      </c>
      <c r="L30" s="125" t="str">
        <f aca="true">IF(N(I30)&gt;0,VLOOKUP(I30,Hraci!$A$1:$I$1000,5,0),IF(TYPE(INDIRECT(ADDRESS(ROW()+$A$9-9+(ROW()-11)*4,3,1,1,"Internet")))&gt;1,INDIRECT(ADDRESS(ROW()+$A$9-9+(ROW()-11)*4,3,1,1,"Internet"))," "))</f>
        <v>1. KPK VRCHLABÍ</v>
      </c>
      <c r="M30" s="126" t="n">
        <f aca="false">IF(N(I30)=0,9999,VLOOKUP(I30,Hraci!$A$1:$I$1000,8,0))</f>
        <v>123</v>
      </c>
      <c r="N30" s="127" t="n">
        <f aca="false">IF(N(I30)=0,0,VLOOKUP(I30,Hraci!$A$1:$I$1000,9,0))</f>
        <v>12.875</v>
      </c>
      <c r="O30" s="123" t="n">
        <f aca="true">IF(N(INDIRECT(ADDRESS(ROW()+$A$9-8+(ROW()-11)*4,1,1,1,"Internet")))&gt;0,INDIRECT(ADDRESS(ROW()+$A$9-8+(ROW()-11)*4,1,1,1,"Internet")),"")</f>
        <v>23054</v>
      </c>
      <c r="P30" s="124" t="str">
        <f aca="true">IF(N(O30)&gt;0,VLOOKUP(O30,Hraci!$A$1:$I$1000,2,0),IF(TYPE(INDIRECT(ADDRESS(ROW()+$A$9-8+(ROW()-11)*4,2,1,1,"Internet")))&gt;1,INDIRECT(ADDRESS(ROW()+$A$9-8+(ROW()-11)*4,2,1,1,"Internet"))," "))</f>
        <v>Mašek</v>
      </c>
      <c r="Q30" s="125" t="str">
        <f aca="false">IF(N(O30)&gt;0,VLOOKUP(O30,Hraci!$A$1:$I$1000,3,0)," ")</f>
        <v>Pavel</v>
      </c>
      <c r="R30" s="125" t="str">
        <f aca="true">IF(N(O30)&gt;0,VLOOKUP(O30,Hraci!$A$1:$I$1000,5,0),IF(TYPE(INDIRECT(ADDRESS(ROW()+$A$9-8+(ROW()-11)*4,3,1,1,"Internet")))&gt;1,INDIRECT(ADDRESS(ROW()+$A$9-8+(ROW()-11)*4,3,1,1,"Internet"))," "))</f>
        <v>1. KPK VRCHLABÍ</v>
      </c>
      <c r="S30" s="126" t="n">
        <f aca="false">IF(N(O30)=0,9999,VLOOKUP(O30,Hraci!$A$1:$I$1000,8,0))</f>
        <v>80</v>
      </c>
      <c r="T30" s="127" t="n">
        <f aca="false">IF(N(O30)=0,0,VLOOKUP(O30,Hraci!$A$1:$I$1000,9,0))</f>
        <v>18.719</v>
      </c>
      <c r="U30" s="123" t="n">
        <f aca="true">IF(N(INDIRECT(ADDRESS(ROW()+$A$9-7+(ROW()-11)*4,1,1,1,"Internet")))&gt;0,INDIRECT(ADDRESS(ROW()+$A$9-7+(ROW()-11)*4,1,1,1,"Internet")),"")</f>
        <v>26011</v>
      </c>
      <c r="V30" s="124" t="str">
        <f aca="true">IF(N(U30)&gt;0,VLOOKUP(U30,Hraci!$A$1:$I$1000,2,0),IF(TYPE(INDIRECT(ADDRESS(ROW()+$A$9-7+(ROW()-11)*4,2,1,1,"Internet")))&gt;1,INDIRECT(ADDRESS(ROW()+$A$9-7+(ROW()-11)*4,2,1,1,"Internet"))," "))</f>
        <v>Brázda</v>
      </c>
      <c r="W30" s="125" t="str">
        <f aca="false">IF(N(U30)&gt;0,VLOOKUP(U30,Hraci!$A$1:$I$1000,3,0)," ")</f>
        <v>Vladimír</v>
      </c>
      <c r="X30" s="128" t="str">
        <f aca="true">IF(N(U30)&gt;0,VLOOKUP(U30,Hraci!$A$1:$I$1000,5,0),IF(TYPE(INDIRECT(ADDRESS(ROW()+$A$9-7+(ROW()-11)*4,3,1,1,"Internet")))&gt;1,INDIRECT(ADDRESS(ROW()+$A$9-7+(ROW()-11)*4,3,1,1,"Internet"))," "))</f>
        <v>1. KPK VRCHLABÍ</v>
      </c>
      <c r="Y30" s="126" t="n">
        <f aca="false">IF(N(U30)=0,9999,VLOOKUP(U30,Hraci!$A$1:$I$1000,8,0))</f>
        <v>74</v>
      </c>
      <c r="Z30" s="127" t="n">
        <f aca="false">IF(N(U30)=0,0,VLOOKUP(U30,Hraci!$A$1:$I$1000,9,0))</f>
        <v>27.313</v>
      </c>
      <c r="AA30" s="123" t="str">
        <f aca="true">IF(N(INDIRECT(ADDRESS(ROW()+$A$9-6+(ROW()-11)*4,1,1,1,"Internet")))&gt;0,INDIRECT(ADDRESS(ROW()+$A$9-6+(ROW()-11)*4,1,1,1,"Internet")),"")</f>
        <v/>
      </c>
      <c r="AB30" s="124" t="str">
        <f aca="false">IF(N(AA30)&gt;0,VLOOKUP(AA30,Hraci!$A$1:$I$1000,2,0)," ")</f>
        <v> </v>
      </c>
      <c r="AC30" s="125" t="str">
        <f aca="false">IF(N(AA30)&gt;0,VLOOKUP(AA30,Hraci!$A$1:$I$1000,3,0)," ")</f>
        <v> </v>
      </c>
      <c r="AD30" s="125" t="str">
        <f aca="false">IF(N(AA30)&gt;0,VLOOKUP(AA30,Hraci!$A$1:$I$1000,5,0)," ")</f>
        <v> </v>
      </c>
      <c r="AE30" s="126" t="n">
        <f aca="false">IF(N(AA30)=0,9999,VLOOKUP(AA30,Hraci!$A$1:$I$1000,8,0))</f>
        <v>9999</v>
      </c>
      <c r="AF30" s="127" t="n">
        <f aca="false">IF(N(AA30)=0,0,VLOOKUP(AA30,Hraci!$A$1:$I$1000,9,0))</f>
        <v>0</v>
      </c>
      <c r="AG30" s="129"/>
      <c r="AH30" s="130" t="n">
        <v>2</v>
      </c>
      <c r="AI30" s="131"/>
      <c r="AJ30" s="132"/>
      <c r="AK30" s="131"/>
      <c r="AL30" s="133" t="str">
        <f aca="false">IF(N(H30)&gt;$K$7,"",CONCATENATE(IF($AK$7="","",H30&amp;" "),L30,IF(L30="",""," - "),J30," ",K30))</f>
        <v>1. KPK VRCHLABÍ - Bílek Daniel</v>
      </c>
      <c r="AN30" s="0" t="n">
        <f aca="false">IF(OR(TYPE(I30)&gt;1,TYPE(MATCH(I30,I31:I$139,0))&gt;1),0,MATCH(I30,I31:I$139,0))+IF(OR(TYPE(I30)&gt;1,TYPE(MATCH(I30,O$11:O$139,0))&gt;1),0,MATCH(I30,O$11:O$139,0))+IF(OR(TYPE(I30)&gt;1,TYPE(MATCH(I30,U$11:U$139,0))&gt;1),0,MATCH(I30,U$11:U$139,0))+IF(OR(TYPE(I30)&gt;1,TYPE(MATCH(I30,AA$11:AA$139,0))&gt;1),0,MATCH(I30,AA$11:AA$139,0))</f>
        <v>0</v>
      </c>
      <c r="AO30" s="0" t="n">
        <f aca="false">IF(OR(TYPE(O30)&gt;1,TYPE(MATCH(O30,I$11:I$139,0))&gt;1),0,MATCH(O30,I$11:I$139,0))+IF(OR(TYPE(O30)&gt;1,TYPE(MATCH(O30,O31:O$139,0))&gt;1),0,MATCH(O30,O31:O$139,0))+IF(OR(TYPE(O30)&gt;1,TYPE(MATCH(O30,U$11:U$139,0))&gt;1),0,MATCH(O30,U$11:U$139,0))+IF(OR(TYPE(O30)&gt;1,TYPE(MATCH(O30,AA$11:AA$139,0))&gt;1),0,MATCH(O30,AA$11:AA$139,0))</f>
        <v>0</v>
      </c>
      <c r="AP30" s="0" t="n">
        <f aca="false">IF(OR(TYPE(U30)&gt;1,TYPE(MATCH(U30,I$11:I$139,0))&gt;1),0,MATCH(U30,I$11:I$139,0))+IF(OR(TYPE(U30)&gt;1,TYPE(MATCH(U30,O$11:O$139,0))&gt;1),0,MATCH(U30,O$11:O$139,0))+IF(OR(TYPE(U30)&gt;1,TYPE(MATCH(U30,U31:U$139,0))&gt;1),0,MATCH(U30,U31:U$139,0))+IF(OR(TYPE(U30)&gt;1,TYPE(MATCH(U30,AA$11:AA$139,0))&gt;1),0,MATCH(U30,AA$11:AA$139,0))</f>
        <v>0</v>
      </c>
      <c r="AQ30" s="0" t="n">
        <f aca="false">IF(OR(TYPE(AA30)&gt;1,TYPE(MATCH(AA30,I$11:I$139,0))&gt;1),0,MATCH(AA30,I$11:I$139,0))+IF(OR(TYPE(AA30)&gt;1,TYPE(MATCH(AA30,O$11:O$139,0))&gt;1),0,MATCH(AA30,O$11:O$139,0))+IF(OR(TYPE(AA30)&gt;1,TYPE(MATCH(AA30,U$11:U$139,0))&gt;1),0,MATCH(U30,U$11:U$139,0))+IF(OR(TYPE(AA30)&gt;1,TYPE(MATCH(AA30,AA31:AA$139,0))&gt;1),0,MATCH(AA30,AA31:AA$139,0))</f>
        <v>0</v>
      </c>
      <c r="AR30" s="0" t="n">
        <f aca="false">SUM(AN30:AQ30)</f>
        <v>0</v>
      </c>
    </row>
    <row r="31" customFormat="false" ht="14.25" hidden="false" customHeight="false" outlineLevel="0" collapsed="false">
      <c r="A31" s="134" t="n">
        <f aca="false">IF(OR(LEFT(J31,1)=" ",ISBLANK(J31)),0,1)+IF(OR(LEFT(P31,1)=" ",ISBLANK(P31)),0,1)+IF(OR(LEFT(V31,1)=" ",ISBLANK(V31)),0,1)</f>
        <v>3</v>
      </c>
      <c r="B31" s="86" t="n">
        <f aca="false">IF(AND(TYPE(G31&lt;15),G31=FALSE()),1,0)</f>
        <v>1</v>
      </c>
      <c r="C31" s="86"/>
      <c r="D31" s="86"/>
      <c r="E31" s="86"/>
      <c r="F31" s="87"/>
      <c r="G31" s="121" t="n">
        <f aca="false">IF(OR($K$6&gt;A31,AR31&gt;0),TRUE(),FALSE())</f>
        <v>0</v>
      </c>
      <c r="H31" s="122" t="n">
        <f aca="false">ROW(H31)-10</f>
        <v>21</v>
      </c>
      <c r="I31" s="123" t="n">
        <f aca="true">IF(N(INDIRECT(ADDRESS(ROW()+$A$9-9+(ROW()-11)*4,1,1,1,"Internet")))&gt;0,INDIRECT(ADDRESS(ROW()+$A$9-9+(ROW()-11)*4,1,1,1,"Internet")),"")</f>
        <v>96005</v>
      </c>
      <c r="J31" s="124" t="str">
        <f aca="true">IF(N(I31)&gt;0,VLOOKUP(I31,Hraci!$A$1:$I$1000,2,0),IF(TYPE(INDIRECT(ADDRESS(ROW()+$A$9-9+(ROW()-11)*4,2,1,1,"Internet")))&gt;1,INDIRECT(ADDRESS(ROW()+$A$9-9+(ROW()-11)*4,2,1,1,"Internet"))," "))</f>
        <v>Bukovčík</v>
      </c>
      <c r="K31" s="125" t="str">
        <f aca="false">IF(N(I31)&gt;0,VLOOKUP(I31,Hraci!$A$1:$I$1000,3,0)," ")</f>
        <v>Jan</v>
      </c>
      <c r="L31" s="125" t="str">
        <f aca="true">IF(N(I31)&gt;0,VLOOKUP(I31,Hraci!$A$1:$I$1000,5,0),IF(TYPE(INDIRECT(ADDRESS(ROW()+$A$9-9+(ROW()-11)*4,3,1,1,"Internet")))&gt;1,INDIRECT(ADDRESS(ROW()+$A$9-9+(ROW()-11)*4,3,1,1,"Internet"))," "))</f>
        <v>TOP - ORLOVÁ</v>
      </c>
      <c r="M31" s="126" t="n">
        <f aca="false">IF(N(I31)=0,9999,VLOOKUP(I31,Hraci!$A$1:$I$1000,8,0))</f>
        <v>101</v>
      </c>
      <c r="N31" s="127" t="n">
        <f aca="false">IF(N(I31)=0,0,VLOOKUP(I31,Hraci!$A$1:$I$1000,9,0))</f>
        <v>19.375</v>
      </c>
      <c r="O31" s="123" t="n">
        <f aca="true">IF(N(INDIRECT(ADDRESS(ROW()+$A$9-8+(ROW()-11)*4,1,1,1,"Internet")))&gt;0,INDIRECT(ADDRESS(ROW()+$A$9-8+(ROW()-11)*4,1,1,1,"Internet")),"")</f>
        <v>26033</v>
      </c>
      <c r="P31" s="124" t="str">
        <f aca="true">IF(N(O31)&gt;0,VLOOKUP(O31,Hraci!$A$1:$I$1000,2,0),IF(TYPE(INDIRECT(ADDRESS(ROW()+$A$9-8+(ROW()-11)*4,2,1,1,"Internet")))&gt;1,INDIRECT(ADDRESS(ROW()+$A$9-8+(ROW()-11)*4,2,1,1,"Internet"))," "))</f>
        <v>Dujava</v>
      </c>
      <c r="Q31" s="125" t="str">
        <f aca="false">IF(N(O31)&gt;0,VLOOKUP(O31,Hraci!$A$1:$I$1000,3,0)," ")</f>
        <v>Zdeněk</v>
      </c>
      <c r="R31" s="125" t="str">
        <f aca="true">IF(N(O31)&gt;0,VLOOKUP(O31,Hraci!$A$1:$I$1000,5,0),IF(TYPE(INDIRECT(ADDRESS(ROW()+$A$9-8+(ROW()-11)*4,3,1,1,"Internet")))&gt;1,INDIRECT(ADDRESS(ROW()+$A$9-8+(ROW()-11)*4,3,1,1,"Internet"))," "))</f>
        <v>TOP - ORLOVÁ</v>
      </c>
      <c r="S31" s="126" t="n">
        <f aca="false">IF(N(O31)=0,9999,VLOOKUP(O31,Hraci!$A$1:$I$1000,8,0))</f>
        <v>184</v>
      </c>
      <c r="T31" s="127" t="n">
        <f aca="false">IF(N(O31)=0,0,VLOOKUP(O31,Hraci!$A$1:$I$1000,9,0))</f>
        <v>16.125</v>
      </c>
      <c r="U31" s="123" t="n">
        <f aca="true">IF(N(INDIRECT(ADDRESS(ROW()+$A$9-7+(ROW()-11)*4,1,1,1,"Internet")))&gt;0,INDIRECT(ADDRESS(ROW()+$A$9-7+(ROW()-11)*4,1,1,1,"Internet")),"")</f>
        <v>26034</v>
      </c>
      <c r="V31" s="124" t="str">
        <f aca="true">IF(N(U31)&gt;0,VLOOKUP(U31,Hraci!$A$1:$I$1000,2,0),IF(TYPE(INDIRECT(ADDRESS(ROW()+$A$9-7+(ROW()-11)*4,2,1,1,"Internet")))&gt;1,INDIRECT(ADDRESS(ROW()+$A$9-7+(ROW()-11)*4,2,1,1,"Internet"))," "))</f>
        <v>Vajčovec</v>
      </c>
      <c r="W31" s="125" t="str">
        <f aca="false">IF(N(U31)&gt;0,VLOOKUP(U31,Hraci!$A$1:$I$1000,3,0)," ")</f>
        <v>Kamil</v>
      </c>
      <c r="X31" s="128" t="str">
        <f aca="true">IF(N(U31)&gt;0,VLOOKUP(U31,Hraci!$A$1:$I$1000,5,0),IF(TYPE(INDIRECT(ADDRESS(ROW()+$A$9-7+(ROW()-11)*4,3,1,1,"Internet")))&gt;1,INDIRECT(ADDRESS(ROW()+$A$9-7+(ROW()-11)*4,3,1,1,"Internet"))," "))</f>
        <v>TOP - ORLOVÁ</v>
      </c>
      <c r="Y31" s="126" t="n">
        <f aca="false">IF(N(U31)=0,9999,VLOOKUP(U31,Hraci!$A$1:$I$1000,8,0))</f>
        <v>161</v>
      </c>
      <c r="Z31" s="127" t="n">
        <f aca="false">IF(N(U31)=0,0,VLOOKUP(U31,Hraci!$A$1:$I$1000,9,0))</f>
        <v>18</v>
      </c>
      <c r="AA31" s="123" t="str">
        <f aca="true">IF(N(INDIRECT(ADDRESS(ROW()+$A$9-6+(ROW()-11)*4,1,1,1,"Internet")))&gt;0,INDIRECT(ADDRESS(ROW()+$A$9-6+(ROW()-11)*4,1,1,1,"Internet")),"")</f>
        <v/>
      </c>
      <c r="AB31" s="124" t="str">
        <f aca="false">IF(N(AA31)&gt;0,VLOOKUP(AA31,Hraci!$A$1:$I$1000,2,0)," ")</f>
        <v> </v>
      </c>
      <c r="AC31" s="125" t="str">
        <f aca="false">IF(N(AA31)&gt;0,VLOOKUP(AA31,Hraci!$A$1:$I$1000,3,0)," ")</f>
        <v> </v>
      </c>
      <c r="AD31" s="125" t="str">
        <f aca="false">IF(N(AA31)&gt;0,VLOOKUP(AA31,Hraci!$A$1:$I$1000,5,0)," ")</f>
        <v> </v>
      </c>
      <c r="AE31" s="126" t="n">
        <f aca="false">IF(N(AA31)=0,9999,VLOOKUP(AA31,Hraci!$A$1:$I$1000,8,0))</f>
        <v>9999</v>
      </c>
      <c r="AF31" s="127" t="n">
        <f aca="false">IF(N(AA31)=0,0,VLOOKUP(AA31,Hraci!$A$1:$I$1000,9,0))</f>
        <v>0</v>
      </c>
      <c r="AG31" s="129"/>
      <c r="AH31" s="130" t="n">
        <v>66</v>
      </c>
      <c r="AI31" s="131"/>
      <c r="AJ31" s="132"/>
      <c r="AK31" s="131"/>
      <c r="AL31" s="133" t="str">
        <f aca="false">IF(N(H31)&gt;$K$7,"",CONCATENATE(IF($AK$7="","",H31&amp;" "),L31,IF(L31="",""," - "),J31," ",K31))</f>
        <v>TOP - ORLOVÁ - Bukovčík Jan</v>
      </c>
      <c r="AN31" s="0" t="n">
        <f aca="false">IF(OR(TYPE(I31)&gt;1,TYPE(MATCH(I31,I32:I$139,0))&gt;1),0,MATCH(I31,I32:I$139,0))+IF(OR(TYPE(I31)&gt;1,TYPE(MATCH(I31,O$11:O$139,0))&gt;1),0,MATCH(I31,O$11:O$139,0))+IF(OR(TYPE(I31)&gt;1,TYPE(MATCH(I31,U$11:U$139,0))&gt;1),0,MATCH(I31,U$11:U$139,0))+IF(OR(TYPE(I31)&gt;1,TYPE(MATCH(I31,AA$11:AA$139,0))&gt;1),0,MATCH(I31,AA$11:AA$139,0))</f>
        <v>0</v>
      </c>
      <c r="AO31" s="0" t="n">
        <f aca="false">IF(OR(TYPE(O31)&gt;1,TYPE(MATCH(O31,I$11:I$139,0))&gt;1),0,MATCH(O31,I$11:I$139,0))+IF(OR(TYPE(O31)&gt;1,TYPE(MATCH(O31,O32:O$139,0))&gt;1),0,MATCH(O31,O32:O$139,0))+IF(OR(TYPE(O31)&gt;1,TYPE(MATCH(O31,U$11:U$139,0))&gt;1),0,MATCH(O31,U$11:U$139,0))+IF(OR(TYPE(O31)&gt;1,TYPE(MATCH(O31,AA$11:AA$139,0))&gt;1),0,MATCH(O31,AA$11:AA$139,0))</f>
        <v>0</v>
      </c>
      <c r="AP31" s="0" t="n">
        <f aca="false">IF(OR(TYPE(U31)&gt;1,TYPE(MATCH(U31,I$11:I$139,0))&gt;1),0,MATCH(U31,I$11:I$139,0))+IF(OR(TYPE(U31)&gt;1,TYPE(MATCH(U31,O$11:O$139,0))&gt;1),0,MATCH(U31,O$11:O$139,0))+IF(OR(TYPE(U31)&gt;1,TYPE(MATCH(U31,U32:U$139,0))&gt;1),0,MATCH(U31,U32:U$139,0))+IF(OR(TYPE(U31)&gt;1,TYPE(MATCH(U31,AA$11:AA$139,0))&gt;1),0,MATCH(U31,AA$11:AA$139,0))</f>
        <v>0</v>
      </c>
      <c r="AQ31" s="0" t="n">
        <f aca="false">IF(OR(TYPE(AA31)&gt;1,TYPE(MATCH(AA31,I$11:I$139,0))&gt;1),0,MATCH(AA31,I$11:I$139,0))+IF(OR(TYPE(AA31)&gt;1,TYPE(MATCH(AA31,O$11:O$139,0))&gt;1),0,MATCH(AA31,O$11:O$139,0))+IF(OR(TYPE(AA31)&gt;1,TYPE(MATCH(AA31,U$11:U$139,0))&gt;1),0,MATCH(U31,U$11:U$139,0))+IF(OR(TYPE(AA31)&gt;1,TYPE(MATCH(AA31,AA32:AA$139,0))&gt;1),0,MATCH(AA31,AA32:AA$139,0))</f>
        <v>0</v>
      </c>
      <c r="AR31" s="0" t="n">
        <f aca="false">SUM(AN31:AQ31)</f>
        <v>0</v>
      </c>
    </row>
    <row r="32" customFormat="false" ht="14.25" hidden="false" customHeight="false" outlineLevel="0" collapsed="false">
      <c r="A32" s="134" t="n">
        <f aca="false">IF(OR(LEFT(J32,1)=" ",ISBLANK(J32)),0,1)+IF(OR(LEFT(P32,1)=" ",ISBLANK(P32)),0,1)+IF(OR(LEFT(V32,1)=" ",ISBLANK(V32)),0,1)</f>
        <v>3</v>
      </c>
      <c r="B32" s="86" t="n">
        <f aca="false">IF(AND(TYPE(G32&lt;15),G32=FALSE()),1,0)</f>
        <v>1</v>
      </c>
      <c r="C32" s="86"/>
      <c r="D32" s="86"/>
      <c r="E32" s="86"/>
      <c r="F32" s="87"/>
      <c r="G32" s="121" t="n">
        <f aca="false">IF(OR($K$6&gt;A32,AR32&gt;0),TRUE(),FALSE())</f>
        <v>0</v>
      </c>
      <c r="H32" s="122" t="n">
        <f aca="false">ROW(H32)-10</f>
        <v>22</v>
      </c>
      <c r="I32" s="123" t="n">
        <f aca="true">IF(N(INDIRECT(ADDRESS(ROW()+$A$9-9+(ROW()-11)*4,1,1,1,"Internet")))&gt;0,INDIRECT(ADDRESS(ROW()+$A$9-9+(ROW()-11)*4,1,1,1,"Internet")),"")</f>
        <v>98476</v>
      </c>
      <c r="J32" s="124" t="str">
        <f aca="true">IF(N(I32)&gt;0,VLOOKUP(I32,Hraci!$A$1:$I$1000,2,0),IF(TYPE(INDIRECT(ADDRESS(ROW()+$A$9-9+(ROW()-11)*4,2,1,1,"Internet")))&gt;1,INDIRECT(ADDRESS(ROW()+$A$9-9+(ROW()-11)*4,2,1,1,"Internet"))," "))</f>
        <v>Hejlová</v>
      </c>
      <c r="K32" s="125" t="str">
        <f aca="false">IF(N(I32)&gt;0,VLOOKUP(I32,Hraci!$A$1:$I$1000,3,0)," ")</f>
        <v>Irena</v>
      </c>
      <c r="L32" s="125" t="str">
        <f aca="true">IF(N(I32)&gt;0,VLOOKUP(I32,Hraci!$A$1:$I$1000,5,0),IF(TYPE(INDIRECT(ADDRESS(ROW()+$A$9-9+(ROW()-11)*4,3,1,1,"Internet")))&gt;1,INDIRECT(ADDRESS(ROW()+$A$9-9+(ROW()-11)*4,3,1,1,"Internet"))," "))</f>
        <v>PCBD</v>
      </c>
      <c r="M32" s="126" t="n">
        <f aca="false">IF(N(I32)=0,9999,VLOOKUP(I32,Hraci!$A$1:$I$1000,8,0))</f>
        <v>88</v>
      </c>
      <c r="N32" s="127" t="n">
        <f aca="false">IF(N(I32)=0,0,VLOOKUP(I32,Hraci!$A$1:$I$1000,9,0))</f>
        <v>24.938</v>
      </c>
      <c r="O32" s="123" t="n">
        <f aca="true">IF(N(INDIRECT(ADDRESS(ROW()+$A$9-8+(ROW()-11)*4,1,1,1,"Internet")))&gt;0,INDIRECT(ADDRESS(ROW()+$A$9-8+(ROW()-11)*4,1,1,1,"Internet")),"")</f>
        <v>21778</v>
      </c>
      <c r="P32" s="124" t="str">
        <f aca="true">IF(N(O32)&gt;0,VLOOKUP(O32,Hraci!$A$1:$I$1000,2,0),IF(TYPE(INDIRECT(ADDRESS(ROW()+$A$9-8+(ROW()-11)*4,2,1,1,"Internet")))&gt;1,INDIRECT(ADDRESS(ROW()+$A$9-8+(ROW()-11)*4,2,1,1,"Internet"))," "))</f>
        <v>Šlapanský</v>
      </c>
      <c r="Q32" s="125" t="str">
        <f aca="false">IF(N(O32)&gt;0,VLOOKUP(O32,Hraci!$A$1:$I$1000,3,0)," ")</f>
        <v>Luboš Ml.</v>
      </c>
      <c r="R32" s="125" t="str">
        <f aca="true">IF(N(O32)&gt;0,VLOOKUP(O32,Hraci!$A$1:$I$1000,5,0),IF(TYPE(INDIRECT(ADDRESS(ROW()+$A$9-8+(ROW()-11)*4,3,1,1,"Internet")))&gt;1,INDIRECT(ADDRESS(ROW()+$A$9-8+(ROW()-11)*4,3,1,1,"Internet"))," "))</f>
        <v>SLOPE BRNO</v>
      </c>
      <c r="S32" s="126" t="n">
        <f aca="false">IF(N(O32)=0,9999,VLOOKUP(O32,Hraci!$A$1:$I$1000,8,0))</f>
        <v>59</v>
      </c>
      <c r="T32" s="127" t="n">
        <f aca="false">IF(N(O32)=0,0,VLOOKUP(O32,Hraci!$A$1:$I$1000,9,0))</f>
        <v>22.063</v>
      </c>
      <c r="U32" s="123" t="n">
        <f aca="true">IF(N(INDIRECT(ADDRESS(ROW()+$A$9-7+(ROW()-11)*4,1,1,1,"Internet")))&gt;0,INDIRECT(ADDRESS(ROW()+$A$9-7+(ROW()-11)*4,1,1,1,"Internet")),"")</f>
        <v>99502</v>
      </c>
      <c r="V32" s="124" t="str">
        <f aca="true">IF(N(U32)&gt;0,VLOOKUP(U32,Hraci!$A$1:$I$1000,2,0),IF(TYPE(INDIRECT(ADDRESS(ROW()+$A$9-7+(ROW()-11)*4,2,1,1,"Internet")))&gt;1,INDIRECT(ADDRESS(ROW()+$A$9-7+(ROW()-11)*4,2,1,1,"Internet"))," "))</f>
        <v>Kravka</v>
      </c>
      <c r="W32" s="125" t="str">
        <f aca="false">IF(N(U32)&gt;0,VLOOKUP(U32,Hraci!$A$1:$I$1000,3,0)," ")</f>
        <v>Jaroslav</v>
      </c>
      <c r="X32" s="128" t="str">
        <f aca="true">IF(N(U32)&gt;0,VLOOKUP(U32,Hraci!$A$1:$I$1000,5,0),IF(TYPE(INDIRECT(ADDRESS(ROW()+$A$9-7+(ROW()-11)*4,3,1,1,"Internet")))&gt;1,INDIRECT(ADDRESS(ROW()+$A$9-7+(ROW()-11)*4,3,1,1,"Internet"))," "))</f>
        <v>PCBD</v>
      </c>
      <c r="Y32" s="126" t="n">
        <f aca="false">IF(N(U32)=0,9999,VLOOKUP(U32,Hraci!$A$1:$I$1000,8,0))</f>
        <v>70</v>
      </c>
      <c r="Z32" s="127" t="n">
        <f aca="false">IF(N(U32)=0,0,VLOOKUP(U32,Hraci!$A$1:$I$1000,9,0))</f>
        <v>29.313</v>
      </c>
      <c r="AA32" s="123" t="str">
        <f aca="true">IF(N(INDIRECT(ADDRESS(ROW()+$A$9-6+(ROW()-11)*4,1,1,1,"Internet")))&gt;0,INDIRECT(ADDRESS(ROW()+$A$9-6+(ROW()-11)*4,1,1,1,"Internet")),"")</f>
        <v/>
      </c>
      <c r="AB32" s="124" t="str">
        <f aca="false">IF(N(AA32)&gt;0,VLOOKUP(AA32,Hraci!$A$1:$I$1000,2,0)," ")</f>
        <v> </v>
      </c>
      <c r="AC32" s="125" t="str">
        <f aca="false">IF(N(AA32)&gt;0,VLOOKUP(AA32,Hraci!$A$1:$I$1000,3,0)," ")</f>
        <v> </v>
      </c>
      <c r="AD32" s="125" t="str">
        <f aca="false">IF(N(AA32)&gt;0,VLOOKUP(AA32,Hraci!$A$1:$I$1000,5,0)," ")</f>
        <v> </v>
      </c>
      <c r="AE32" s="126" t="n">
        <f aca="false">IF(N(AA32)=0,9999,VLOOKUP(AA32,Hraci!$A$1:$I$1000,8,0))</f>
        <v>9999</v>
      </c>
      <c r="AF32" s="127" t="n">
        <f aca="false">IF(N(AA32)=0,0,VLOOKUP(AA32,Hraci!$A$1:$I$1000,9,0))</f>
        <v>0</v>
      </c>
      <c r="AG32" s="129"/>
      <c r="AH32" s="130" t="n">
        <v>61</v>
      </c>
      <c r="AI32" s="131"/>
      <c r="AJ32" s="132"/>
      <c r="AK32" s="131"/>
      <c r="AL32" s="133" t="str">
        <f aca="false">IF(N(H32)&gt;$K$7,"",CONCATENATE(IF($AK$7="","",H32&amp;" "),L32,IF(L32="",""," - "),J32," ",K32))</f>
        <v>PCBD - Hejlová Irena</v>
      </c>
      <c r="AN32" s="0" t="n">
        <f aca="false">IF(OR(TYPE(I32)&gt;1,TYPE(MATCH(I32,I33:I$139,0))&gt;1),0,MATCH(I32,I33:I$139,0))+IF(OR(TYPE(I32)&gt;1,TYPE(MATCH(I32,O$11:O$139,0))&gt;1),0,MATCH(I32,O$11:O$139,0))+IF(OR(TYPE(I32)&gt;1,TYPE(MATCH(I32,U$11:U$139,0))&gt;1),0,MATCH(I32,U$11:U$139,0))+IF(OR(TYPE(I32)&gt;1,TYPE(MATCH(I32,AA$11:AA$139,0))&gt;1),0,MATCH(I32,AA$11:AA$139,0))</f>
        <v>0</v>
      </c>
      <c r="AO32" s="0" t="n">
        <f aca="false">IF(OR(TYPE(O32)&gt;1,TYPE(MATCH(O32,I$11:I$139,0))&gt;1),0,MATCH(O32,I$11:I$139,0))+IF(OR(TYPE(O32)&gt;1,TYPE(MATCH(O32,O33:O$139,0))&gt;1),0,MATCH(O32,O33:O$139,0))+IF(OR(TYPE(O32)&gt;1,TYPE(MATCH(O32,U$11:U$139,0))&gt;1),0,MATCH(O32,U$11:U$139,0))+IF(OR(TYPE(O32)&gt;1,TYPE(MATCH(O32,AA$11:AA$139,0))&gt;1),0,MATCH(O32,AA$11:AA$139,0))</f>
        <v>0</v>
      </c>
      <c r="AP32" s="0" t="n">
        <f aca="false">IF(OR(TYPE(U32)&gt;1,TYPE(MATCH(U32,I$11:I$139,0))&gt;1),0,MATCH(U32,I$11:I$139,0))+IF(OR(TYPE(U32)&gt;1,TYPE(MATCH(U32,O$11:O$139,0))&gt;1),0,MATCH(U32,O$11:O$139,0))+IF(OR(TYPE(U32)&gt;1,TYPE(MATCH(U32,U33:U$139,0))&gt;1),0,MATCH(U32,U33:U$139,0))+IF(OR(TYPE(U32)&gt;1,TYPE(MATCH(U32,AA$11:AA$139,0))&gt;1),0,MATCH(U32,AA$11:AA$139,0))</f>
        <v>0</v>
      </c>
      <c r="AQ32" s="0" t="n">
        <f aca="false">IF(OR(TYPE(AA32)&gt;1,TYPE(MATCH(AA32,I$11:I$139,0))&gt;1),0,MATCH(AA32,I$11:I$139,0))+IF(OR(TYPE(AA32)&gt;1,TYPE(MATCH(AA32,O$11:O$139,0))&gt;1),0,MATCH(AA32,O$11:O$139,0))+IF(OR(TYPE(AA32)&gt;1,TYPE(MATCH(AA32,U$11:U$139,0))&gt;1),0,MATCH(U32,U$11:U$139,0))+IF(OR(TYPE(AA32)&gt;1,TYPE(MATCH(AA32,AA33:AA$139,0))&gt;1),0,MATCH(AA32,AA33:AA$139,0))</f>
        <v>0</v>
      </c>
      <c r="AR32" s="0" t="n">
        <f aca="false">SUM(AN32:AQ32)</f>
        <v>0</v>
      </c>
    </row>
    <row r="33" customFormat="false" ht="14.25" hidden="false" customHeight="false" outlineLevel="0" collapsed="false">
      <c r="A33" s="134" t="n">
        <f aca="false">IF(OR(LEFT(J33,1)=" ",ISBLANK(J33)),0,1)+IF(OR(LEFT(P33,1)=" ",ISBLANK(P33)),0,1)+IF(OR(LEFT(V33,1)=" ",ISBLANK(V33)),0,1)</f>
        <v>3</v>
      </c>
      <c r="B33" s="86" t="n">
        <f aca="false">IF(AND(TYPE(G33&lt;15),G33=FALSE()),1,0)</f>
        <v>1</v>
      </c>
      <c r="C33" s="86"/>
      <c r="D33" s="86"/>
      <c r="E33" s="86"/>
      <c r="F33" s="87"/>
      <c r="G33" s="121" t="n">
        <f aca="false">IF(OR($K$6&gt;A33,AR33&gt;0),TRUE(),FALSE())</f>
        <v>0</v>
      </c>
      <c r="H33" s="122" t="n">
        <f aca="false">ROW(H33)-10</f>
        <v>23</v>
      </c>
      <c r="I33" s="123" t="n">
        <f aca="true">IF(N(INDIRECT(ADDRESS(ROW()+$A$9-9+(ROW()-11)*4,1,1,1,"Internet")))&gt;0,INDIRECT(ADDRESS(ROW()+$A$9-9+(ROW()-11)*4,1,1,1,"Internet")),"")</f>
        <v>96059</v>
      </c>
      <c r="J33" s="124" t="str">
        <f aca="true">IF(N(I33)&gt;0,VLOOKUP(I33,Hraci!$A$1:$I$1000,2,0),IF(TYPE(INDIRECT(ADDRESS(ROW()+$A$9-9+(ROW()-11)*4,2,1,1,"Internet")))&gt;1,INDIRECT(ADDRESS(ROW()+$A$9-9+(ROW()-11)*4,2,1,1,"Internet"))," "))</f>
        <v>Hančová</v>
      </c>
      <c r="K33" s="125" t="str">
        <f aca="false">IF(N(I33)&gt;0,VLOOKUP(I33,Hraci!$A$1:$I$1000,3,0)," ")</f>
        <v>Alice</v>
      </c>
      <c r="L33" s="125" t="str">
        <f aca="true">IF(N(I33)&gt;0,VLOOKUP(I33,Hraci!$A$1:$I$1000,5,0),IF(TYPE(INDIRECT(ADDRESS(ROW()+$A$9-9+(ROW()-11)*4,3,1,1,"Internet")))&gt;1,INDIRECT(ADDRESS(ROW()+$A$9-9+(ROW()-11)*4,3,1,1,"Internet"))," "))</f>
        <v>1. KPK VRCHLABÍ</v>
      </c>
      <c r="M33" s="126" t="n">
        <f aca="false">IF(N(I33)=0,9999,VLOOKUP(I33,Hraci!$A$1:$I$1000,8,0))</f>
        <v>28</v>
      </c>
      <c r="N33" s="127" t="n">
        <f aca="false">IF(N(I33)=0,0,VLOOKUP(I33,Hraci!$A$1:$I$1000,9,0))</f>
        <v>35.25</v>
      </c>
      <c r="O33" s="123" t="n">
        <f aca="true">IF(N(INDIRECT(ADDRESS(ROW()+$A$9-8+(ROW()-11)*4,1,1,1,"Internet")))&gt;0,INDIRECT(ADDRESS(ROW()+$A$9-8+(ROW()-11)*4,1,1,1,"Internet")),"")</f>
        <v>96130</v>
      </c>
      <c r="P33" s="124" t="str">
        <f aca="true">IF(N(O33)&gt;0,VLOOKUP(O33,Hraci!$A$1:$I$1000,2,0),IF(TYPE(INDIRECT(ADDRESS(ROW()+$A$9-8+(ROW()-11)*4,2,1,1,"Internet")))&gt;1,INDIRECT(ADDRESS(ROW()+$A$9-8+(ROW()-11)*4,2,1,1,"Internet"))," "))</f>
        <v>Lébl</v>
      </c>
      <c r="Q33" s="125" t="str">
        <f aca="false">IF(N(O33)&gt;0,VLOOKUP(O33,Hraci!$A$1:$I$1000,3,0)," ")</f>
        <v>Vratislav</v>
      </c>
      <c r="R33" s="125" t="str">
        <f aca="true">IF(N(O33)&gt;0,VLOOKUP(O33,Hraci!$A$1:$I$1000,5,0),IF(TYPE(INDIRECT(ADDRESS(ROW()+$A$9-8+(ROW()-11)*4,3,1,1,"Internet")))&gt;1,INDIRECT(ADDRESS(ROW()+$A$9-8+(ROW()-11)*4,3,1,1,"Internet"))," "))</f>
        <v>PODĚBRADY</v>
      </c>
      <c r="S33" s="126" t="n">
        <f aca="false">IF(N(O33)=0,9999,VLOOKUP(O33,Hraci!$A$1:$I$1000,8,0))</f>
        <v>276</v>
      </c>
      <c r="T33" s="127" t="n">
        <f aca="false">IF(N(O33)=0,0,VLOOKUP(O33,Hraci!$A$1:$I$1000,9,0))</f>
        <v>5</v>
      </c>
      <c r="U33" s="123" t="n">
        <f aca="true">IF(N(INDIRECT(ADDRESS(ROW()+$A$9-7+(ROW()-11)*4,1,1,1,"Internet")))&gt;0,INDIRECT(ADDRESS(ROW()+$A$9-7+(ROW()-11)*4,1,1,1,"Internet")),"")</f>
        <v>23021</v>
      </c>
      <c r="V33" s="124" t="str">
        <f aca="true">IF(N(U33)&gt;0,VLOOKUP(U33,Hraci!$A$1:$I$1000,2,0),IF(TYPE(INDIRECT(ADDRESS(ROW()+$A$9-7+(ROW()-11)*4,2,1,1,"Internet")))&gt;1,INDIRECT(ADDRESS(ROW()+$A$9-7+(ROW()-11)*4,2,1,1,"Internet"))," "))</f>
        <v>Ondryáš</v>
      </c>
      <c r="W33" s="125" t="str">
        <f aca="false">IF(N(U33)&gt;0,VLOOKUP(U33,Hraci!$A$1:$I$1000,3,0)," ")</f>
        <v>Jiří</v>
      </c>
      <c r="X33" s="128" t="str">
        <f aca="true">IF(N(U33)&gt;0,VLOOKUP(U33,Hraci!$A$1:$I$1000,5,0),IF(TYPE(INDIRECT(ADDRESS(ROW()+$A$9-7+(ROW()-11)*4,3,1,1,"Internet")))&gt;1,INDIRECT(ADDRESS(ROW()+$A$9-7+(ROW()-11)*4,3,1,1,"Internet"))," "))</f>
        <v>FRAPECO</v>
      </c>
      <c r="Y33" s="126" t="n">
        <f aca="false">IF(N(U33)=0,9999,VLOOKUP(U33,Hraci!$A$1:$I$1000,8,0))</f>
        <v>62</v>
      </c>
      <c r="Z33" s="127" t="n">
        <f aca="false">IF(N(U33)=0,0,VLOOKUP(U33,Hraci!$A$1:$I$1000,9,0))</f>
        <v>23.063</v>
      </c>
      <c r="AA33" s="123" t="str">
        <f aca="true">IF(N(INDIRECT(ADDRESS(ROW()+$A$9-6+(ROW()-11)*4,1,1,1,"Internet")))&gt;0,INDIRECT(ADDRESS(ROW()+$A$9-6+(ROW()-11)*4,1,1,1,"Internet")),"")</f>
        <v/>
      </c>
      <c r="AB33" s="124" t="str">
        <f aca="false">IF(N(AA33)&gt;0,VLOOKUP(AA33,Hraci!$A$1:$I$1000,2,0)," ")</f>
        <v> </v>
      </c>
      <c r="AC33" s="125" t="str">
        <f aca="false">IF(N(AA33)&gt;0,VLOOKUP(AA33,Hraci!$A$1:$I$1000,3,0)," ")</f>
        <v> </v>
      </c>
      <c r="AD33" s="125" t="str">
        <f aca="false">IF(N(AA33)&gt;0,VLOOKUP(AA33,Hraci!$A$1:$I$1000,5,0)," ")</f>
        <v> </v>
      </c>
      <c r="AE33" s="126" t="n">
        <f aca="false">IF(N(AA33)=0,9999,VLOOKUP(AA33,Hraci!$A$1:$I$1000,8,0))</f>
        <v>9999</v>
      </c>
      <c r="AF33" s="127" t="n">
        <f aca="false">IF(N(AA33)=0,0,VLOOKUP(AA33,Hraci!$A$1:$I$1000,9,0))</f>
        <v>0</v>
      </c>
      <c r="AG33" s="129"/>
      <c r="AH33" s="130" t="n">
        <v>31</v>
      </c>
      <c r="AI33" s="131"/>
      <c r="AJ33" s="132"/>
      <c r="AK33" s="131"/>
      <c r="AL33" s="133" t="str">
        <f aca="false">IF(N(H33)&gt;$K$7,"",CONCATENATE(IF($AK$7="","",H33&amp;" "),L33,IF(L33="",""," - "),J33," ",K33))</f>
        <v>1. KPK VRCHLABÍ - Hančová Alice</v>
      </c>
      <c r="AN33" s="0" t="n">
        <f aca="false">IF(OR(TYPE(I33)&gt;1,TYPE(MATCH(I33,I34:I$139,0))&gt;1),0,MATCH(I33,I34:I$139,0))+IF(OR(TYPE(I33)&gt;1,TYPE(MATCH(I33,O$11:O$139,0))&gt;1),0,MATCH(I33,O$11:O$139,0))+IF(OR(TYPE(I33)&gt;1,TYPE(MATCH(I33,U$11:U$139,0))&gt;1),0,MATCH(I33,U$11:U$139,0))+IF(OR(TYPE(I33)&gt;1,TYPE(MATCH(I33,AA$11:AA$139,0))&gt;1),0,MATCH(I33,AA$11:AA$139,0))</f>
        <v>0</v>
      </c>
      <c r="AO33" s="0" t="n">
        <f aca="false">IF(OR(TYPE(O33)&gt;1,TYPE(MATCH(O33,I$11:I$139,0))&gt;1),0,MATCH(O33,I$11:I$139,0))+IF(OR(TYPE(O33)&gt;1,TYPE(MATCH(O33,O34:O$139,0))&gt;1),0,MATCH(O33,O34:O$139,0))+IF(OR(TYPE(O33)&gt;1,TYPE(MATCH(O33,U$11:U$139,0))&gt;1),0,MATCH(O33,U$11:U$139,0))+IF(OR(TYPE(O33)&gt;1,TYPE(MATCH(O33,AA$11:AA$139,0))&gt;1),0,MATCH(O33,AA$11:AA$139,0))</f>
        <v>0</v>
      </c>
      <c r="AP33" s="0" t="n">
        <f aca="false">IF(OR(TYPE(U33)&gt;1,TYPE(MATCH(U33,I$11:I$139,0))&gt;1),0,MATCH(U33,I$11:I$139,0))+IF(OR(TYPE(U33)&gt;1,TYPE(MATCH(U33,O$11:O$139,0))&gt;1),0,MATCH(U33,O$11:O$139,0))+IF(OR(TYPE(U33)&gt;1,TYPE(MATCH(U33,U34:U$139,0))&gt;1),0,MATCH(U33,U34:U$139,0))+IF(OR(TYPE(U33)&gt;1,TYPE(MATCH(U33,AA$11:AA$139,0))&gt;1),0,MATCH(U33,AA$11:AA$139,0))</f>
        <v>0</v>
      </c>
      <c r="AQ33" s="0" t="n">
        <f aca="false">IF(OR(TYPE(AA33)&gt;1,TYPE(MATCH(AA33,I$11:I$139,0))&gt;1),0,MATCH(AA33,I$11:I$139,0))+IF(OR(TYPE(AA33)&gt;1,TYPE(MATCH(AA33,O$11:O$139,0))&gt;1),0,MATCH(AA33,O$11:O$139,0))+IF(OR(TYPE(AA33)&gt;1,TYPE(MATCH(AA33,U$11:U$139,0))&gt;1),0,MATCH(U33,U$11:U$139,0))+IF(OR(TYPE(AA33)&gt;1,TYPE(MATCH(AA33,AA34:AA$139,0))&gt;1),0,MATCH(AA33,AA34:AA$139,0))</f>
        <v>0</v>
      </c>
      <c r="AR33" s="0" t="n">
        <f aca="false">SUM(AN33:AQ33)</f>
        <v>0</v>
      </c>
    </row>
    <row r="34" customFormat="false" ht="14.25" hidden="false" customHeight="false" outlineLevel="0" collapsed="false">
      <c r="A34" s="92" t="n">
        <f aca="false">IF(OR(LEFT(J34,1)=" ",ISBLANK(J34)),0,1)+IF(OR(LEFT(P34,1)=" ",ISBLANK(P34)),0,1)+IF(OR(LEFT(V34,1)=" ",ISBLANK(V34)),0,1)</f>
        <v>3</v>
      </c>
      <c r="B34" s="65" t="n">
        <f aca="false">IF(AND(TYPE(G34&lt;15),G34=FALSE()),1,0)</f>
        <v>1</v>
      </c>
      <c r="C34" s="65"/>
      <c r="D34" s="65"/>
      <c r="E34" s="86"/>
      <c r="F34" s="87"/>
      <c r="G34" s="121" t="n">
        <f aca="false">IF(OR($K$6&gt;A34,AR34&gt;0),TRUE(),FALSE())</f>
        <v>0</v>
      </c>
      <c r="H34" s="122" t="n">
        <f aca="false">ROW(H34)-10</f>
        <v>24</v>
      </c>
      <c r="I34" s="123" t="n">
        <f aca="true">IF(N(INDIRECT(ADDRESS(ROW()+$A$9-9+(ROW()-11)*4,1,1,1,"Internet")))&gt;0,INDIRECT(ADDRESS(ROW()+$A$9-9+(ROW()-11)*4,1,1,1,"Internet")),"")</f>
        <v>96196</v>
      </c>
      <c r="J34" s="124" t="str">
        <f aca="true">IF(N(I34)&gt;0,VLOOKUP(I34,Hraci!$A$1:$I$1000,2,0),IF(TYPE(INDIRECT(ADDRESS(ROW()+$A$9-9+(ROW()-11)*4,2,1,1,"Internet")))&gt;1,INDIRECT(ADDRESS(ROW()+$A$9-9+(ROW()-11)*4,2,1,1,"Internet"))," "))</f>
        <v>Fabík</v>
      </c>
      <c r="K34" s="125" t="str">
        <f aca="false">IF(N(I34)&gt;0,VLOOKUP(I34,Hraci!$A$1:$I$1000,3,0)," ")</f>
        <v>Arnošt</v>
      </c>
      <c r="L34" s="125" t="str">
        <f aca="true">IF(N(I34)&gt;0,VLOOKUP(I34,Hraci!$A$1:$I$1000,5,0),IF(TYPE(INDIRECT(ADDRESS(ROW()+$A$9-9+(ROW()-11)*4,3,1,1,"Internet")))&gt;1,INDIRECT(ADDRESS(ROW()+$A$9-9+(ROW()-11)*4,3,1,1,"Internet"))," "))</f>
        <v>HP TŘEBÍČ</v>
      </c>
      <c r="M34" s="126" t="n">
        <f aca="false">IF(N(I34)=0,9999,VLOOKUP(I34,Hraci!$A$1:$I$1000,8,0))</f>
        <v>108</v>
      </c>
      <c r="N34" s="127" t="n">
        <f aca="false">IF(N(I34)=0,0,VLOOKUP(I34,Hraci!$A$1:$I$1000,9,0))</f>
        <v>16.188</v>
      </c>
      <c r="O34" s="123" t="n">
        <f aca="true">IF(N(INDIRECT(ADDRESS(ROW()+$A$9-8+(ROW()-11)*4,1,1,1,"Internet")))&gt;0,INDIRECT(ADDRESS(ROW()+$A$9-8+(ROW()-11)*4,1,1,1,"Internet")),"")</f>
        <v>96190</v>
      </c>
      <c r="P34" s="124" t="str">
        <f aca="true">IF(N(O34)&gt;0,VLOOKUP(O34,Hraci!$A$1:$I$1000,2,0),IF(TYPE(INDIRECT(ADDRESS(ROW()+$A$9-8+(ROW()-11)*4,2,1,1,"Internet")))&gt;1,INDIRECT(ADDRESS(ROW()+$A$9-8+(ROW()-11)*4,2,1,1,"Internet"))," "))</f>
        <v>Fabíková</v>
      </c>
      <c r="Q34" s="125" t="str">
        <f aca="false">IF(N(O34)&gt;0,VLOOKUP(O34,Hraci!$A$1:$I$1000,3,0)," ")</f>
        <v>Silvie</v>
      </c>
      <c r="R34" s="125" t="str">
        <f aca="true">IF(N(O34)&gt;0,VLOOKUP(O34,Hraci!$A$1:$I$1000,5,0),IF(TYPE(INDIRECT(ADDRESS(ROW()+$A$9-8+(ROW()-11)*4,3,1,1,"Internet")))&gt;1,INDIRECT(ADDRESS(ROW()+$A$9-8+(ROW()-11)*4,3,1,1,"Internet"))," "))</f>
        <v>HP TŘEBÍČ</v>
      </c>
      <c r="S34" s="126" t="n">
        <f aca="false">IF(N(O34)=0,9999,VLOOKUP(O34,Hraci!$A$1:$I$1000,8,0))</f>
        <v>121</v>
      </c>
      <c r="T34" s="127" t="n">
        <f aca="false">IF(N(O34)=0,0,VLOOKUP(O34,Hraci!$A$1:$I$1000,9,0))</f>
        <v>14.251</v>
      </c>
      <c r="U34" s="123" t="n">
        <f aca="true">IF(N(INDIRECT(ADDRESS(ROW()+$A$9-7+(ROW()-11)*4,1,1,1,"Internet")))&gt;0,INDIRECT(ADDRESS(ROW()+$A$9-7+(ROW()-11)*4,1,1,1,"Internet")),"")</f>
        <v>22998</v>
      </c>
      <c r="V34" s="124" t="str">
        <f aca="true">IF(N(U34)&gt;0,VLOOKUP(U34,Hraci!$A$1:$I$1000,2,0),IF(TYPE(INDIRECT(ADDRESS(ROW()+$A$9-7+(ROW()-11)*4,2,1,1,"Internet")))&gt;1,INDIRECT(ADDRESS(ROW()+$A$9-7+(ROW()-11)*4,2,1,1,"Internet"))," "))</f>
        <v>Jeřábek</v>
      </c>
      <c r="W34" s="125" t="str">
        <f aca="false">IF(N(U34)&gt;0,VLOOKUP(U34,Hraci!$A$1:$I$1000,3,0)," ")</f>
        <v>Petr</v>
      </c>
      <c r="X34" s="128" t="str">
        <f aca="true">IF(N(U34)&gt;0,VLOOKUP(U34,Hraci!$A$1:$I$1000,5,0),IF(TYPE(INDIRECT(ADDRESS(ROW()+$A$9-7+(ROW()-11)*4,3,1,1,"Internet")))&gt;1,INDIRECT(ADDRESS(ROW()+$A$9-7+(ROW()-11)*4,3,1,1,"Internet"))," "))</f>
        <v>AURA Havlíčkův Brod</v>
      </c>
      <c r="Y34" s="126" t="n">
        <f aca="false">IF(N(U34)=0,9999,VLOOKUP(U34,Hraci!$A$1:$I$1000,8,0))</f>
        <v>43</v>
      </c>
      <c r="Z34" s="127" t="n">
        <f aca="false">IF(N(U34)=0,0,VLOOKUP(U34,Hraci!$A$1:$I$1000,9,0))</f>
        <v>38.75</v>
      </c>
      <c r="AA34" s="123" t="str">
        <f aca="true">IF(N(INDIRECT(ADDRESS(ROW()+$A$9-6+(ROW()-11)*4,1,1,1,"Internet")))&gt;0,INDIRECT(ADDRESS(ROW()+$A$9-6+(ROW()-11)*4,1,1,1,"Internet")),"")</f>
        <v/>
      </c>
      <c r="AB34" s="124" t="str">
        <f aca="false">IF(N(AA34)&gt;0,VLOOKUP(AA34,Hraci!$A$1:$I$1000,2,0)," ")</f>
        <v> </v>
      </c>
      <c r="AC34" s="125" t="str">
        <f aca="false">IF(N(AA34)&gt;0,VLOOKUP(AA34,Hraci!$A$1:$I$1000,3,0)," ")</f>
        <v> </v>
      </c>
      <c r="AD34" s="125" t="str">
        <f aca="false">IF(N(AA34)&gt;0,VLOOKUP(AA34,Hraci!$A$1:$I$1000,5,0)," ")</f>
        <v> </v>
      </c>
      <c r="AE34" s="126" t="n">
        <f aca="false">IF(N(AA34)=0,9999,VLOOKUP(AA34,Hraci!$A$1:$I$1000,8,0))</f>
        <v>9999</v>
      </c>
      <c r="AF34" s="127" t="n">
        <f aca="false">IF(N(AA34)=0,0,VLOOKUP(AA34,Hraci!$A$1:$I$1000,9,0))</f>
        <v>0</v>
      </c>
      <c r="AG34" s="129"/>
      <c r="AH34" s="130" t="n">
        <v>37</v>
      </c>
      <c r="AI34" s="131"/>
      <c r="AJ34" s="132"/>
      <c r="AK34" s="131"/>
      <c r="AL34" s="133" t="str">
        <f aca="false">IF(N(H34)&gt;$K$7,"",CONCATENATE(IF($AK$7="","",H34&amp;" "),L34,IF(L34="",""," - "),J34," ",K34))</f>
        <v>HP TŘEBÍČ - Fabík Arnošt</v>
      </c>
      <c r="AN34" s="0" t="n">
        <f aca="false">IF(OR(TYPE(I34)&gt;1,TYPE(MATCH(I34,I35:I$139,0))&gt;1),0,MATCH(I34,I35:I$139,0))+IF(OR(TYPE(I34)&gt;1,TYPE(MATCH(I34,O$11:O$139,0))&gt;1),0,MATCH(I34,O$11:O$139,0))+IF(OR(TYPE(I34)&gt;1,TYPE(MATCH(I34,U$11:U$139,0))&gt;1),0,MATCH(I34,U$11:U$139,0))+IF(OR(TYPE(I34)&gt;1,TYPE(MATCH(I34,AA$11:AA$139,0))&gt;1),0,MATCH(I34,AA$11:AA$139,0))</f>
        <v>0</v>
      </c>
      <c r="AO34" s="0" t="n">
        <f aca="false">IF(OR(TYPE(O34)&gt;1,TYPE(MATCH(O34,I$11:I$139,0))&gt;1),0,MATCH(O34,I$11:I$139,0))+IF(OR(TYPE(O34)&gt;1,TYPE(MATCH(O34,O35:O$139,0))&gt;1),0,MATCH(O34,O35:O$139,0))+IF(OR(TYPE(O34)&gt;1,TYPE(MATCH(O34,U$11:U$139,0))&gt;1),0,MATCH(O34,U$11:U$139,0))+IF(OR(TYPE(O34)&gt;1,TYPE(MATCH(O34,AA$11:AA$139,0))&gt;1),0,MATCH(O34,AA$11:AA$139,0))</f>
        <v>0</v>
      </c>
      <c r="AP34" s="0" t="n">
        <f aca="false">IF(OR(TYPE(U34)&gt;1,TYPE(MATCH(U34,I$11:I$139,0))&gt;1),0,MATCH(U34,I$11:I$139,0))+IF(OR(TYPE(U34)&gt;1,TYPE(MATCH(U34,O$11:O$139,0))&gt;1),0,MATCH(U34,O$11:O$139,0))+IF(OR(TYPE(U34)&gt;1,TYPE(MATCH(U34,U35:U$139,0))&gt;1),0,MATCH(U34,U35:U$139,0))+IF(OR(TYPE(U34)&gt;1,TYPE(MATCH(U34,AA$11:AA$139,0))&gt;1),0,MATCH(U34,AA$11:AA$139,0))</f>
        <v>0</v>
      </c>
      <c r="AQ34" s="0" t="n">
        <f aca="false">IF(OR(TYPE(AA34)&gt;1,TYPE(MATCH(AA34,I$11:I$139,0))&gt;1),0,MATCH(AA34,I$11:I$139,0))+IF(OR(TYPE(AA34)&gt;1,TYPE(MATCH(AA34,O$11:O$139,0))&gt;1),0,MATCH(AA34,O$11:O$139,0))+IF(OR(TYPE(AA34)&gt;1,TYPE(MATCH(AA34,U$11:U$139,0))&gt;1),0,MATCH(U34,U$11:U$139,0))+IF(OR(TYPE(AA34)&gt;1,TYPE(MATCH(AA34,AA35:AA$139,0))&gt;1),0,MATCH(AA34,AA35:AA$139,0))</f>
        <v>0</v>
      </c>
      <c r="AR34" s="0" t="n">
        <f aca="false">SUM(AN34:AQ34)</f>
        <v>0</v>
      </c>
    </row>
    <row r="35" customFormat="false" ht="14.25" hidden="false" customHeight="false" outlineLevel="0" collapsed="false">
      <c r="A35" s="134" t="n">
        <f aca="false">IF(OR(LEFT(J35,1)=" ",ISBLANK(J35)),0,1)+IF(OR(LEFT(P35,1)=" ",ISBLANK(P35)),0,1)+IF(OR(LEFT(V35,1)=" ",ISBLANK(V35)),0,1)</f>
        <v>3</v>
      </c>
      <c r="B35" s="86" t="n">
        <f aca="false">IF(AND(TYPE(G35&lt;15),G35=FALSE()),1,0)</f>
        <v>1</v>
      </c>
      <c r="C35" s="86"/>
      <c r="D35" s="86"/>
      <c r="E35" s="86"/>
      <c r="F35" s="87"/>
      <c r="G35" s="121" t="n">
        <f aca="false">IF(OR($K$6&gt;A35,AR35&gt;0),TRUE(),FALSE())</f>
        <v>0</v>
      </c>
      <c r="H35" s="122" t="n">
        <f aca="false">ROW(H35)-10</f>
        <v>25</v>
      </c>
      <c r="I35" s="123" t="n">
        <f aca="true">IF(N(INDIRECT(ADDRESS(ROW()+$A$9-9+(ROW()-11)*4,1,1,1,"Internet")))&gt;0,INDIRECT(ADDRESS(ROW()+$A$9-9+(ROW()-11)*4,1,1,1,"Internet")),"")</f>
        <v>24271</v>
      </c>
      <c r="J35" s="124" t="str">
        <f aca="true">IF(N(I35)&gt;0,VLOOKUP(I35,Hraci!$A$1:$I$1000,2,0),IF(TYPE(INDIRECT(ADDRESS(ROW()+$A$9-9+(ROW()-11)*4,2,1,1,"Internet")))&gt;1,INDIRECT(ADDRESS(ROW()+$A$9-9+(ROW()-11)*4,2,1,1,"Internet"))," "))</f>
        <v>Rolínek</v>
      </c>
      <c r="K35" s="125" t="str">
        <f aca="false">IF(N(I35)&gt;0,VLOOKUP(I35,Hraci!$A$1:$I$1000,3,0)," ")</f>
        <v>Michal</v>
      </c>
      <c r="L35" s="125" t="str">
        <f aca="true">IF(N(I35)&gt;0,VLOOKUP(I35,Hraci!$A$1:$I$1000,5,0),IF(TYPE(INDIRECT(ADDRESS(ROW()+$A$9-9+(ROW()-11)*4,3,1,1,"Internet")))&gt;1,INDIRECT(ADDRESS(ROW()+$A$9-9+(ROW()-11)*4,3,1,1,"Internet"))," "))</f>
        <v>HRODE KRUMSÍN</v>
      </c>
      <c r="M35" s="126" t="n">
        <f aca="false">IF(N(I35)=0,9999,VLOOKUP(I35,Hraci!$A$1:$I$1000,8,0))</f>
        <v>126</v>
      </c>
      <c r="N35" s="127" t="n">
        <f aca="false">IF(N(I35)=0,0,VLOOKUP(I35,Hraci!$A$1:$I$1000,9,0))</f>
        <v>14.875</v>
      </c>
      <c r="O35" s="123" t="n">
        <f aca="true">IF(N(INDIRECT(ADDRESS(ROW()+$A$9-8+(ROW()-11)*4,1,1,1,"Internet")))&gt;0,INDIRECT(ADDRESS(ROW()+$A$9-8+(ROW()-11)*4,1,1,1,"Internet")),"")</f>
        <v>23055</v>
      </c>
      <c r="P35" s="124" t="str">
        <f aca="true">IF(N(O35)&gt;0,VLOOKUP(O35,Hraci!$A$1:$I$1000,2,0),IF(TYPE(INDIRECT(ADDRESS(ROW()+$A$9-8+(ROW()-11)*4,2,1,1,"Internet")))&gt;1,INDIRECT(ADDRESS(ROW()+$A$9-8+(ROW()-11)*4,2,1,1,"Internet"))," "))</f>
        <v>Malá</v>
      </c>
      <c r="Q35" s="125" t="str">
        <f aca="false">IF(N(O35)&gt;0,VLOOKUP(O35,Hraci!$A$1:$I$1000,3,0)," ")</f>
        <v>Petra</v>
      </c>
      <c r="R35" s="125" t="str">
        <f aca="true">IF(N(O35)&gt;0,VLOOKUP(O35,Hraci!$A$1:$I$1000,5,0),IF(TYPE(INDIRECT(ADDRESS(ROW()+$A$9-8+(ROW()-11)*4,3,1,1,"Internet")))&gt;1,INDIRECT(ADDRESS(ROW()+$A$9-8+(ROW()-11)*4,3,1,1,"Internet"))," "))</f>
        <v>FRAPECO</v>
      </c>
      <c r="S35" s="126" t="n">
        <f aca="false">IF(N(O35)=0,9999,VLOOKUP(O35,Hraci!$A$1:$I$1000,8,0))</f>
        <v>193</v>
      </c>
      <c r="T35" s="127" t="n">
        <f aca="false">IF(N(O35)=0,0,VLOOKUP(O35,Hraci!$A$1:$I$1000,9,0))</f>
        <v>9.875</v>
      </c>
      <c r="U35" s="123" t="n">
        <f aca="true">IF(N(INDIRECT(ADDRESS(ROW()+$A$9-7+(ROW()-11)*4,1,1,1,"Internet")))&gt;0,INDIRECT(ADDRESS(ROW()+$A$9-7+(ROW()-11)*4,1,1,1,"Internet")),"")</f>
        <v>23056</v>
      </c>
      <c r="V35" s="124" t="str">
        <f aca="true">IF(N(U35)&gt;0,VLOOKUP(U35,Hraci!$A$1:$I$1000,2,0),IF(TYPE(INDIRECT(ADDRESS(ROW()+$A$9-7+(ROW()-11)*4,2,1,1,"Internet")))&gt;1,INDIRECT(ADDRESS(ROW()+$A$9-7+(ROW()-11)*4,2,1,1,"Internet"))," "))</f>
        <v>Malá</v>
      </c>
      <c r="W35" s="125" t="str">
        <f aca="false">IF(N(U35)&gt;0,VLOOKUP(U35,Hraci!$A$1:$I$1000,3,0)," ")</f>
        <v>Margita</v>
      </c>
      <c r="X35" s="128" t="str">
        <f aca="true">IF(N(U35)&gt;0,VLOOKUP(U35,Hraci!$A$1:$I$1000,5,0),IF(TYPE(INDIRECT(ADDRESS(ROW()+$A$9-7+(ROW()-11)*4,3,1,1,"Internet")))&gt;1,INDIRECT(ADDRESS(ROW()+$A$9-7+(ROW()-11)*4,3,1,1,"Internet"))," "))</f>
        <v>FRAPECO</v>
      </c>
      <c r="Y35" s="126" t="n">
        <f aca="false">IF(N(U35)=0,9999,VLOOKUP(U35,Hraci!$A$1:$I$1000,8,0))</f>
        <v>131</v>
      </c>
      <c r="Z35" s="127" t="n">
        <f aca="false">IF(N(U35)=0,0,VLOOKUP(U35,Hraci!$A$1:$I$1000,9,0))</f>
        <v>13.875</v>
      </c>
      <c r="AA35" s="123" t="str">
        <f aca="true">IF(N(INDIRECT(ADDRESS(ROW()+$A$9-6+(ROW()-11)*4,1,1,1,"Internet")))&gt;0,INDIRECT(ADDRESS(ROW()+$A$9-6+(ROW()-11)*4,1,1,1,"Internet")),"")</f>
        <v/>
      </c>
      <c r="AB35" s="124" t="str">
        <f aca="false">IF(N(AA35)&gt;0,VLOOKUP(AA35,Hraci!$A$1:$I$1000,2,0)," ")</f>
        <v> </v>
      </c>
      <c r="AC35" s="125" t="str">
        <f aca="false">IF(N(AA35)&gt;0,VLOOKUP(AA35,Hraci!$A$1:$I$1000,3,0)," ")</f>
        <v> </v>
      </c>
      <c r="AD35" s="125" t="str">
        <f aca="false">IF(N(AA35)&gt;0,VLOOKUP(AA35,Hraci!$A$1:$I$1000,5,0)," ")</f>
        <v> </v>
      </c>
      <c r="AE35" s="126" t="n">
        <f aca="false">IF(N(AA35)=0,9999,VLOOKUP(AA35,Hraci!$A$1:$I$1000,8,0))</f>
        <v>9999</v>
      </c>
      <c r="AF35" s="127" t="n">
        <f aca="false">IF(N(AA35)=0,0,VLOOKUP(AA35,Hraci!$A$1:$I$1000,9,0))</f>
        <v>0</v>
      </c>
      <c r="AG35" s="129"/>
      <c r="AH35" s="130" t="n">
        <v>49</v>
      </c>
      <c r="AI35" s="131"/>
      <c r="AJ35" s="132"/>
      <c r="AK35" s="131"/>
      <c r="AL35" s="133" t="str">
        <f aca="false">IF(N(H35)&gt;$K$7,"",CONCATENATE(IF($AK$7="","",H35&amp;" "),L35,IF(L35="",""," - "),J35," ",K35))</f>
        <v>HRODE KRUMSÍN - Rolínek Michal</v>
      </c>
      <c r="AN35" s="0" t="n">
        <f aca="false">IF(OR(TYPE(I35)&gt;1,TYPE(MATCH(I35,I36:I$139,0))&gt;1),0,MATCH(I35,I36:I$139,0))+IF(OR(TYPE(I35)&gt;1,TYPE(MATCH(I35,O$11:O$139,0))&gt;1),0,MATCH(I35,O$11:O$139,0))+IF(OR(TYPE(I35)&gt;1,TYPE(MATCH(I35,U$11:U$139,0))&gt;1),0,MATCH(I35,U$11:U$139,0))+IF(OR(TYPE(I35)&gt;1,TYPE(MATCH(I35,AA$11:AA$139,0))&gt;1),0,MATCH(I35,AA$11:AA$139,0))</f>
        <v>0</v>
      </c>
      <c r="AO35" s="0" t="n">
        <f aca="false">IF(OR(TYPE(O35)&gt;1,TYPE(MATCH(O35,I$11:I$139,0))&gt;1),0,MATCH(O35,I$11:I$139,0))+IF(OR(TYPE(O35)&gt;1,TYPE(MATCH(O35,O36:O$139,0))&gt;1),0,MATCH(O35,O36:O$139,0))+IF(OR(TYPE(O35)&gt;1,TYPE(MATCH(O35,U$11:U$139,0))&gt;1),0,MATCH(O35,U$11:U$139,0))+IF(OR(TYPE(O35)&gt;1,TYPE(MATCH(O35,AA$11:AA$139,0))&gt;1),0,MATCH(O35,AA$11:AA$139,0))</f>
        <v>0</v>
      </c>
      <c r="AP35" s="0" t="n">
        <f aca="false">IF(OR(TYPE(U35)&gt;1,TYPE(MATCH(U35,I$11:I$139,0))&gt;1),0,MATCH(U35,I$11:I$139,0))+IF(OR(TYPE(U35)&gt;1,TYPE(MATCH(U35,O$11:O$139,0))&gt;1),0,MATCH(U35,O$11:O$139,0))+IF(OR(TYPE(U35)&gt;1,TYPE(MATCH(U35,U36:U$139,0))&gt;1),0,MATCH(U35,U36:U$139,0))+IF(OR(TYPE(U35)&gt;1,TYPE(MATCH(U35,AA$11:AA$139,0))&gt;1),0,MATCH(U35,AA$11:AA$139,0))</f>
        <v>0</v>
      </c>
      <c r="AQ35" s="0" t="n">
        <f aca="false">IF(OR(TYPE(AA35)&gt;1,TYPE(MATCH(AA35,I$11:I$139,0))&gt;1),0,MATCH(AA35,I$11:I$139,0))+IF(OR(TYPE(AA35)&gt;1,TYPE(MATCH(AA35,O$11:O$139,0))&gt;1),0,MATCH(AA35,O$11:O$139,0))+IF(OR(TYPE(AA35)&gt;1,TYPE(MATCH(AA35,U$11:U$139,0))&gt;1),0,MATCH(U35,U$11:U$139,0))+IF(OR(TYPE(AA35)&gt;1,TYPE(MATCH(AA35,AA36:AA$139,0))&gt;1),0,MATCH(AA35,AA36:AA$139,0))</f>
        <v>0</v>
      </c>
      <c r="AR35" s="0" t="n">
        <f aca="false">SUM(AN35:AQ35)</f>
        <v>0</v>
      </c>
    </row>
    <row r="36" customFormat="false" ht="14.25" hidden="false" customHeight="false" outlineLevel="0" collapsed="false">
      <c r="A36" s="134" t="n">
        <f aca="false">IF(OR(LEFT(J36,1)=" ",ISBLANK(J36)),0,1)+IF(OR(LEFT(P36,1)=" ",ISBLANK(P36)),0,1)+IF(OR(LEFT(V36,1)=" ",ISBLANK(V36)),0,1)</f>
        <v>3</v>
      </c>
      <c r="B36" s="86" t="n">
        <f aca="false">IF(AND(TYPE(G36&lt;15),G36=FALSE()),1,0)</f>
        <v>1</v>
      </c>
      <c r="C36" s="86"/>
      <c r="D36" s="86"/>
      <c r="E36" s="86"/>
      <c r="F36" s="87"/>
      <c r="G36" s="121" t="n">
        <f aca="false">IF(OR($K$6&gt;A36,AR36&gt;0),TRUE(),FALSE())</f>
        <v>0</v>
      </c>
      <c r="H36" s="122" t="n">
        <f aca="false">ROW(H36)-10</f>
        <v>26</v>
      </c>
      <c r="I36" s="123" t="n">
        <f aca="true">IF(N(INDIRECT(ADDRESS(ROW()+$A$9-9+(ROW()-11)*4,1,1,1,"Internet")))&gt;0,INDIRECT(ADDRESS(ROW()+$A$9-9+(ROW()-11)*4,1,1,1,"Internet")),"")</f>
        <v>25051</v>
      </c>
      <c r="J36" s="124" t="str">
        <f aca="true">IF(N(I36)&gt;0,VLOOKUP(I36,Hraci!$A$1:$I$1000,2,0),IF(TYPE(INDIRECT(ADDRESS(ROW()+$A$9-9+(ROW()-11)*4,2,1,1,"Internet")))&gt;1,INDIRECT(ADDRESS(ROW()+$A$9-9+(ROW()-11)*4,2,1,1,"Internet"))," "))</f>
        <v>Hlaváček</v>
      </c>
      <c r="K36" s="125" t="str">
        <f aca="false">IF(N(I36)&gt;0,VLOOKUP(I36,Hraci!$A$1:$I$1000,3,0)," ")</f>
        <v>Jaroslav</v>
      </c>
      <c r="L36" s="125" t="str">
        <f aca="true">IF(N(I36)&gt;0,VLOOKUP(I36,Hraci!$A$1:$I$1000,5,0),IF(TYPE(INDIRECT(ADDRESS(ROW()+$A$9-9+(ROW()-11)*4,3,1,1,"Internet")))&gt;1,INDIRECT(ADDRESS(ROW()+$A$9-9+(ROW()-11)*4,3,1,1,"Internet"))," "))</f>
        <v>POP PRAHA</v>
      </c>
      <c r="M36" s="126" t="n">
        <f aca="false">IF(N(I36)=0,9999,VLOOKUP(I36,Hraci!$A$1:$I$1000,8,0))</f>
        <v>198</v>
      </c>
      <c r="N36" s="127" t="n">
        <f aca="false">IF(N(I36)=0,0,VLOOKUP(I36,Hraci!$A$1:$I$1000,9,0))</f>
        <v>5.438</v>
      </c>
      <c r="O36" s="123" t="n">
        <f aca="true">IF(N(INDIRECT(ADDRESS(ROW()+$A$9-8+(ROW()-11)*4,1,1,1,"Internet")))&gt;0,INDIRECT(ADDRESS(ROW()+$A$9-8+(ROW()-11)*4,1,1,1,"Internet")),"")</f>
        <v>99594</v>
      </c>
      <c r="P36" s="124" t="str">
        <f aca="true">IF(N(O36)&gt;0,VLOOKUP(O36,Hraci!$A$1:$I$1000,2,0),IF(TYPE(INDIRECT(ADDRESS(ROW()+$A$9-8+(ROW()-11)*4,2,1,1,"Internet")))&gt;1,INDIRECT(ADDRESS(ROW()+$A$9-8+(ROW()-11)*4,2,1,1,"Internet"))," "))</f>
        <v>Gubiš</v>
      </c>
      <c r="Q36" s="125" t="str">
        <f aca="false">IF(N(O36)&gt;0,VLOOKUP(O36,Hraci!$A$1:$I$1000,3,0)," ")</f>
        <v>Josef</v>
      </c>
      <c r="R36" s="125" t="str">
        <f aca="true">IF(N(O36)&gt;0,VLOOKUP(O36,Hraci!$A$1:$I$1000,5,0),IF(TYPE(INDIRECT(ADDRESS(ROW()+$A$9-8+(ROW()-11)*4,3,1,1,"Internet")))&gt;1,INDIRECT(ADDRESS(ROW()+$A$9-8+(ROW()-11)*4,3,1,1,"Internet"))," "))</f>
        <v>PC Kolová</v>
      </c>
      <c r="S36" s="126" t="n">
        <f aca="false">IF(N(O36)=0,9999,VLOOKUP(O36,Hraci!$A$1:$I$1000,8,0))</f>
        <v>89</v>
      </c>
      <c r="T36" s="127" t="n">
        <f aca="false">IF(N(O36)=0,0,VLOOKUP(O36,Hraci!$A$1:$I$1000,9,0))</f>
        <v>25.906</v>
      </c>
      <c r="U36" s="123" t="n">
        <f aca="true">IF(N(INDIRECT(ADDRESS(ROW()+$A$9-7+(ROW()-11)*4,1,1,1,"Internet")))&gt;0,INDIRECT(ADDRESS(ROW()+$A$9-7+(ROW()-11)*4,1,1,1,"Internet")),"")</f>
        <v>21842</v>
      </c>
      <c r="V36" s="124" t="str">
        <f aca="true">IF(N(U36)&gt;0,VLOOKUP(U36,Hraci!$A$1:$I$1000,2,0),IF(TYPE(INDIRECT(ADDRESS(ROW()+$A$9-7+(ROW()-11)*4,2,1,1,"Internet")))&gt;1,INDIRECT(ADDRESS(ROW()+$A$9-7+(ROW()-11)*4,2,1,1,"Internet"))," "))</f>
        <v>Pacasová</v>
      </c>
      <c r="W36" s="125" t="str">
        <f aca="false">IF(N(U36)&gt;0,VLOOKUP(U36,Hraci!$A$1:$I$1000,3,0)," ")</f>
        <v>Eva</v>
      </c>
      <c r="X36" s="128" t="str">
        <f aca="true">IF(N(U36)&gt;0,VLOOKUP(U36,Hraci!$A$1:$I$1000,5,0),IF(TYPE(INDIRECT(ADDRESS(ROW()+$A$9-7+(ROW()-11)*4,3,1,1,"Internet")))&gt;1,INDIRECT(ADDRESS(ROW()+$A$9-7+(ROW()-11)*4,3,1,1,"Internet"))," "))</f>
        <v>AURA Havlíčkův Brod</v>
      </c>
      <c r="Y36" s="126" t="n">
        <f aca="false">IF(N(U36)=0,9999,VLOOKUP(U36,Hraci!$A$1:$I$1000,8,0))</f>
        <v>65</v>
      </c>
      <c r="Z36" s="127" t="n">
        <f aca="false">IF(N(U36)=0,0,VLOOKUP(U36,Hraci!$A$1:$I$1000,9,0))</f>
        <v>23.438</v>
      </c>
      <c r="AA36" s="123" t="str">
        <f aca="true">IF(N(INDIRECT(ADDRESS(ROW()+$A$9-6+(ROW()-11)*4,1,1,1,"Internet")))&gt;0,INDIRECT(ADDRESS(ROW()+$A$9-6+(ROW()-11)*4,1,1,1,"Internet")),"")</f>
        <v/>
      </c>
      <c r="AB36" s="124" t="str">
        <f aca="false">IF(N(AA36)&gt;0,VLOOKUP(AA36,Hraci!$A$1:$I$1000,2,0)," ")</f>
        <v> </v>
      </c>
      <c r="AC36" s="125" t="str">
        <f aca="false">IF(N(AA36)&gt;0,VLOOKUP(AA36,Hraci!$A$1:$I$1000,3,0)," ")</f>
        <v> </v>
      </c>
      <c r="AD36" s="125" t="str">
        <f aca="false">IF(N(AA36)&gt;0,VLOOKUP(AA36,Hraci!$A$1:$I$1000,5,0)," ")</f>
        <v> </v>
      </c>
      <c r="AE36" s="126" t="n">
        <f aca="false">IF(N(AA36)=0,9999,VLOOKUP(AA36,Hraci!$A$1:$I$1000,8,0))</f>
        <v>9999</v>
      </c>
      <c r="AF36" s="127" t="n">
        <f aca="false">IF(N(AA36)=0,0,VLOOKUP(AA36,Hraci!$A$1:$I$1000,9,0))</f>
        <v>0</v>
      </c>
      <c r="AG36" s="129"/>
      <c r="AH36" s="130" t="n">
        <v>29</v>
      </c>
      <c r="AI36" s="131"/>
      <c r="AJ36" s="132"/>
      <c r="AK36" s="131"/>
      <c r="AL36" s="133" t="str">
        <f aca="false">IF(N(H36)&gt;$K$7,"",CONCATENATE(IF($AK$7="","",H36&amp;" "),L36,IF(L36="",""," - "),J36," ",K36))</f>
        <v>POP PRAHA - Hlaváček Jaroslav</v>
      </c>
      <c r="AN36" s="0" t="n">
        <f aca="false">IF(OR(TYPE(I36)&gt;1,TYPE(MATCH(I36,I37:I$139,0))&gt;1),0,MATCH(I36,I37:I$139,0))+IF(OR(TYPE(I36)&gt;1,TYPE(MATCH(I36,O$11:O$139,0))&gt;1),0,MATCH(I36,O$11:O$139,0))+IF(OR(TYPE(I36)&gt;1,TYPE(MATCH(I36,U$11:U$139,0))&gt;1),0,MATCH(I36,U$11:U$139,0))+IF(OR(TYPE(I36)&gt;1,TYPE(MATCH(I36,AA$11:AA$139,0))&gt;1),0,MATCH(I36,AA$11:AA$139,0))</f>
        <v>0</v>
      </c>
      <c r="AO36" s="0" t="n">
        <f aca="false">IF(OR(TYPE(O36)&gt;1,TYPE(MATCH(O36,I$11:I$139,0))&gt;1),0,MATCH(O36,I$11:I$139,0))+IF(OR(TYPE(O36)&gt;1,TYPE(MATCH(O36,O37:O$139,0))&gt;1),0,MATCH(O36,O37:O$139,0))+IF(OR(TYPE(O36)&gt;1,TYPE(MATCH(O36,U$11:U$139,0))&gt;1),0,MATCH(O36,U$11:U$139,0))+IF(OR(TYPE(O36)&gt;1,TYPE(MATCH(O36,AA$11:AA$139,0))&gt;1),0,MATCH(O36,AA$11:AA$139,0))</f>
        <v>0</v>
      </c>
      <c r="AP36" s="0" t="n">
        <f aca="false">IF(OR(TYPE(U36)&gt;1,TYPE(MATCH(U36,I$11:I$139,0))&gt;1),0,MATCH(U36,I$11:I$139,0))+IF(OR(TYPE(U36)&gt;1,TYPE(MATCH(U36,O$11:O$139,0))&gt;1),0,MATCH(U36,O$11:O$139,0))+IF(OR(TYPE(U36)&gt;1,TYPE(MATCH(U36,U37:U$139,0))&gt;1),0,MATCH(U36,U37:U$139,0))+IF(OR(TYPE(U36)&gt;1,TYPE(MATCH(U36,AA$11:AA$139,0))&gt;1),0,MATCH(U36,AA$11:AA$139,0))</f>
        <v>0</v>
      </c>
      <c r="AQ36" s="0" t="n">
        <f aca="false">IF(OR(TYPE(AA36)&gt;1,TYPE(MATCH(AA36,I$11:I$139,0))&gt;1),0,MATCH(AA36,I$11:I$139,0))+IF(OR(TYPE(AA36)&gt;1,TYPE(MATCH(AA36,O$11:O$139,0))&gt;1),0,MATCH(AA36,O$11:O$139,0))+IF(OR(TYPE(AA36)&gt;1,TYPE(MATCH(AA36,U$11:U$139,0))&gt;1),0,MATCH(U36,U$11:U$139,0))+IF(OR(TYPE(AA36)&gt;1,TYPE(MATCH(AA36,AA37:AA$139,0))&gt;1),0,MATCH(AA36,AA37:AA$139,0))</f>
        <v>0</v>
      </c>
      <c r="AR36" s="0" t="n">
        <f aca="false">SUM(AN36:AQ36)</f>
        <v>0</v>
      </c>
    </row>
    <row r="37" customFormat="false" ht="14.25" hidden="false" customHeight="false" outlineLevel="0" collapsed="false">
      <c r="A37" s="134" t="n">
        <f aca="false">IF(OR(LEFT(J37,1)=" ",ISBLANK(J37)),0,1)+IF(OR(LEFT(P37,1)=" ",ISBLANK(P37)),0,1)+IF(OR(LEFT(V37,1)=" ",ISBLANK(V37)),0,1)</f>
        <v>3</v>
      </c>
      <c r="B37" s="86" t="n">
        <f aca="false">IF(AND(TYPE(G37&lt;15),G37=FALSE()),1,0)</f>
        <v>1</v>
      </c>
      <c r="C37" s="86"/>
      <c r="D37" s="86"/>
      <c r="E37" s="86"/>
      <c r="F37" s="87"/>
      <c r="G37" s="121" t="n">
        <f aca="false">IF(OR($K$6&gt;A37,AR37&gt;0),TRUE(),FALSE())</f>
        <v>0</v>
      </c>
      <c r="H37" s="122" t="n">
        <f aca="false">ROW(H37)-10</f>
        <v>27</v>
      </c>
      <c r="I37" s="123" t="n">
        <f aca="true">IF(N(INDIRECT(ADDRESS(ROW()+$A$9-9+(ROW()-11)*4,1,1,1,"Internet")))&gt;0,INDIRECT(ADDRESS(ROW()+$A$9-9+(ROW()-11)*4,1,1,1,"Internet")),"")</f>
        <v>96045</v>
      </c>
      <c r="J37" s="124" t="str">
        <f aca="true">IF(N(I37)&gt;0,VLOOKUP(I37,Hraci!$A$1:$I$1000,2,0),IF(TYPE(INDIRECT(ADDRESS(ROW()+$A$9-9+(ROW()-11)*4,2,1,1,"Internet")))&gt;1,INDIRECT(ADDRESS(ROW()+$A$9-9+(ROW()-11)*4,2,1,1,"Internet"))," "))</f>
        <v>Ježek</v>
      </c>
      <c r="K37" s="125" t="str">
        <f aca="false">IF(N(I37)&gt;0,VLOOKUP(I37,Hraci!$A$1:$I$1000,3,0)," ")</f>
        <v>Jiří st.</v>
      </c>
      <c r="L37" s="125" t="str">
        <f aca="true">IF(N(I37)&gt;0,VLOOKUP(I37,Hraci!$A$1:$I$1000,5,0),IF(TYPE(INDIRECT(ADDRESS(ROW()+$A$9-9+(ROW()-11)*4,3,1,1,"Internet")))&gt;1,INDIRECT(ADDRESS(ROW()+$A$9-9+(ROW()-11)*4,3,1,1,"Internet"))," "))</f>
        <v>PEK  STOLÍN</v>
      </c>
      <c r="M37" s="126" t="n">
        <f aca="false">IF(N(I37)=0,9999,VLOOKUP(I37,Hraci!$A$1:$I$1000,8,0))</f>
        <v>40</v>
      </c>
      <c r="N37" s="127" t="n">
        <f aca="false">IF(N(I37)=0,0,VLOOKUP(I37,Hraci!$A$1:$I$1000,9,0))</f>
        <v>30.626</v>
      </c>
      <c r="O37" s="123" t="n">
        <f aca="true">IF(N(INDIRECT(ADDRESS(ROW()+$A$9-8+(ROW()-11)*4,1,1,1,"Internet")))&gt;0,INDIRECT(ADDRESS(ROW()+$A$9-8+(ROW()-11)*4,1,1,1,"Internet")),"")</f>
        <v>25046</v>
      </c>
      <c r="P37" s="124" t="str">
        <f aca="true">IF(N(O37)&gt;0,VLOOKUP(O37,Hraci!$A$1:$I$1000,2,0),IF(TYPE(INDIRECT(ADDRESS(ROW()+$A$9-8+(ROW()-11)*4,2,1,1,"Internet")))&gt;1,INDIRECT(ADDRESS(ROW()+$A$9-8+(ROW()-11)*4,2,1,1,"Internet"))," "))</f>
        <v>Ježek</v>
      </c>
      <c r="Q37" s="125" t="str">
        <f aca="false">IF(N(O37)&gt;0,VLOOKUP(O37,Hraci!$A$1:$I$1000,3,0)," ")</f>
        <v>Jiří ml.</v>
      </c>
      <c r="R37" s="125" t="str">
        <f aca="true">IF(N(O37)&gt;0,VLOOKUP(O37,Hraci!$A$1:$I$1000,5,0),IF(TYPE(INDIRECT(ADDRESS(ROW()+$A$9-8+(ROW()-11)*4,3,1,1,"Internet")))&gt;1,INDIRECT(ADDRESS(ROW()+$A$9-8+(ROW()-11)*4,3,1,1,"Internet"))," "))</f>
        <v>PEK  STOLÍN</v>
      </c>
      <c r="S37" s="126" t="n">
        <f aca="false">IF(N(O37)=0,9999,VLOOKUP(O37,Hraci!$A$1:$I$1000,8,0))</f>
        <v>41</v>
      </c>
      <c r="T37" s="127" t="n">
        <f aca="false">IF(N(O37)=0,0,VLOOKUP(O37,Hraci!$A$1:$I$1000,9,0))</f>
        <v>28.126</v>
      </c>
      <c r="U37" s="123" t="n">
        <f aca="true">IF(N(INDIRECT(ADDRESS(ROW()+$A$9-7+(ROW()-11)*4,1,1,1,"Internet")))&gt;0,INDIRECT(ADDRESS(ROW()+$A$9-7+(ROW()-11)*4,1,1,1,"Internet")),"")</f>
        <v>20726</v>
      </c>
      <c r="V37" s="124" t="str">
        <f aca="true">IF(N(U37)&gt;0,VLOOKUP(U37,Hraci!$A$1:$I$1000,2,0),IF(TYPE(INDIRECT(ADDRESS(ROW()+$A$9-7+(ROW()-11)*4,2,1,1,"Internet")))&gt;1,INDIRECT(ADDRESS(ROW()+$A$9-7+(ROW()-11)*4,2,1,1,"Internet"))," "))</f>
        <v>Škoda</v>
      </c>
      <c r="W37" s="125" t="str">
        <f aca="false">IF(N(U37)&gt;0,VLOOKUP(U37,Hraci!$A$1:$I$1000,3,0)," ")</f>
        <v>Lubomír</v>
      </c>
      <c r="X37" s="128" t="str">
        <f aca="true">IF(N(U37)&gt;0,VLOOKUP(U37,Hraci!$A$1:$I$1000,5,0),IF(TYPE(INDIRECT(ADDRESS(ROW()+$A$9-7+(ROW()-11)*4,3,1,1,"Internet")))&gt;1,INDIRECT(ADDRESS(ROW()+$A$9-7+(ROW()-11)*4,3,1,1,"Internet"))," "))</f>
        <v>PEK  STOLÍN</v>
      </c>
      <c r="Y37" s="126" t="n">
        <f aca="false">IF(N(U37)=0,9999,VLOOKUP(U37,Hraci!$A$1:$I$1000,8,0))</f>
        <v>67</v>
      </c>
      <c r="Z37" s="127" t="n">
        <f aca="false">IF(N(U37)=0,0,VLOOKUP(U37,Hraci!$A$1:$I$1000,9,0))</f>
        <v>22.594</v>
      </c>
      <c r="AA37" s="123" t="str">
        <f aca="true">IF(N(INDIRECT(ADDRESS(ROW()+$A$9-6+(ROW()-11)*4,1,1,1,"Internet")))&gt;0,INDIRECT(ADDRESS(ROW()+$A$9-6+(ROW()-11)*4,1,1,1,"Internet")),"")</f>
        <v/>
      </c>
      <c r="AB37" s="124" t="str">
        <f aca="false">IF(N(AA37)&gt;0,VLOOKUP(AA37,Hraci!$A$1:$I$1000,2,0)," ")</f>
        <v> </v>
      </c>
      <c r="AC37" s="125" t="str">
        <f aca="false">IF(N(AA37)&gt;0,VLOOKUP(AA37,Hraci!$A$1:$I$1000,3,0)," ")</f>
        <v> </v>
      </c>
      <c r="AD37" s="125" t="str">
        <f aca="false">IF(N(AA37)&gt;0,VLOOKUP(AA37,Hraci!$A$1:$I$1000,5,0)," ")</f>
        <v> </v>
      </c>
      <c r="AE37" s="126" t="n">
        <f aca="false">IF(N(AA37)=0,9999,VLOOKUP(AA37,Hraci!$A$1:$I$1000,8,0))</f>
        <v>9999</v>
      </c>
      <c r="AF37" s="127" t="n">
        <f aca="false">IF(N(AA37)=0,0,VLOOKUP(AA37,Hraci!$A$1:$I$1000,9,0))</f>
        <v>0</v>
      </c>
      <c r="AG37" s="129"/>
      <c r="AH37" s="130" t="n">
        <v>12</v>
      </c>
      <c r="AI37" s="131"/>
      <c r="AJ37" s="132"/>
      <c r="AK37" s="131"/>
      <c r="AL37" s="133" t="str">
        <f aca="false">IF(N(H37)&gt;$K$7,"",CONCATENATE(IF($AK$7="","",H37&amp;" "),L37,IF(L37="",""," - "),J37," ",K37))</f>
        <v>PEK  STOLÍN - Ježek Jiří st.</v>
      </c>
      <c r="AN37" s="0" t="n">
        <f aca="false">IF(OR(TYPE(I37)&gt;1,TYPE(MATCH(I37,I38:I$139,0))&gt;1),0,MATCH(I37,I38:I$139,0))+IF(OR(TYPE(I37)&gt;1,TYPE(MATCH(I37,O$11:O$139,0))&gt;1),0,MATCH(I37,O$11:O$139,0))+IF(OR(TYPE(I37)&gt;1,TYPE(MATCH(I37,U$11:U$139,0))&gt;1),0,MATCH(I37,U$11:U$139,0))+IF(OR(TYPE(I37)&gt;1,TYPE(MATCH(I37,AA$11:AA$139,0))&gt;1),0,MATCH(I37,AA$11:AA$139,0))</f>
        <v>0</v>
      </c>
      <c r="AO37" s="0" t="n">
        <f aca="false">IF(OR(TYPE(O37)&gt;1,TYPE(MATCH(O37,I$11:I$139,0))&gt;1),0,MATCH(O37,I$11:I$139,0))+IF(OR(TYPE(O37)&gt;1,TYPE(MATCH(O37,O38:O$139,0))&gt;1),0,MATCH(O37,O38:O$139,0))+IF(OR(TYPE(O37)&gt;1,TYPE(MATCH(O37,U$11:U$139,0))&gt;1),0,MATCH(O37,U$11:U$139,0))+IF(OR(TYPE(O37)&gt;1,TYPE(MATCH(O37,AA$11:AA$139,0))&gt;1),0,MATCH(O37,AA$11:AA$139,0))</f>
        <v>0</v>
      </c>
      <c r="AP37" s="0" t="n">
        <f aca="false">IF(OR(TYPE(U37)&gt;1,TYPE(MATCH(U37,I$11:I$139,0))&gt;1),0,MATCH(U37,I$11:I$139,0))+IF(OR(TYPE(U37)&gt;1,TYPE(MATCH(U37,O$11:O$139,0))&gt;1),0,MATCH(U37,O$11:O$139,0))+IF(OR(TYPE(U37)&gt;1,TYPE(MATCH(U37,U38:U$139,0))&gt;1),0,MATCH(U37,U38:U$139,0))+IF(OR(TYPE(U37)&gt;1,TYPE(MATCH(U37,AA$11:AA$139,0))&gt;1),0,MATCH(U37,AA$11:AA$139,0))</f>
        <v>0</v>
      </c>
      <c r="AQ37" s="0" t="n">
        <f aca="false">IF(OR(TYPE(AA37)&gt;1,TYPE(MATCH(AA37,I$11:I$139,0))&gt;1),0,MATCH(AA37,I$11:I$139,0))+IF(OR(TYPE(AA37)&gt;1,TYPE(MATCH(AA37,O$11:O$139,0))&gt;1),0,MATCH(AA37,O$11:O$139,0))+IF(OR(TYPE(AA37)&gt;1,TYPE(MATCH(AA37,U$11:U$139,0))&gt;1),0,MATCH(U37,U$11:U$139,0))+IF(OR(TYPE(AA37)&gt;1,TYPE(MATCH(AA37,AA38:AA$139,0))&gt;1),0,MATCH(AA37,AA38:AA$139,0))</f>
        <v>0</v>
      </c>
      <c r="AR37" s="0" t="n">
        <f aca="false">SUM(AN37:AQ37)</f>
        <v>0</v>
      </c>
    </row>
    <row r="38" customFormat="false" ht="14.25" hidden="false" customHeight="false" outlineLevel="0" collapsed="false">
      <c r="A38" s="134" t="n">
        <f aca="false">IF(OR(LEFT(J38,1)=" ",ISBLANK(J38)),0,1)+IF(OR(LEFT(P38,1)=" ",ISBLANK(P38)),0,1)+IF(OR(LEFT(V38,1)=" ",ISBLANK(V38)),0,1)</f>
        <v>3</v>
      </c>
      <c r="B38" s="86" t="n">
        <f aca="false">IF(AND(TYPE(G38&lt;15),G38=FALSE()),1,0)</f>
        <v>1</v>
      </c>
      <c r="C38" s="86"/>
      <c r="D38" s="86"/>
      <c r="E38" s="86"/>
      <c r="F38" s="87"/>
      <c r="G38" s="121" t="n">
        <f aca="false">IF(OR($K$6&gt;A38,AR38&gt;0),TRUE(),FALSE())</f>
        <v>0</v>
      </c>
      <c r="H38" s="122" t="n">
        <f aca="false">ROW(H38)-10</f>
        <v>28</v>
      </c>
      <c r="I38" s="123" t="n">
        <f aca="true">IF(N(INDIRECT(ADDRESS(ROW()+$A$9-9+(ROW()-11)*4,1,1,1,"Internet")))&gt;0,INDIRECT(ADDRESS(ROW()+$A$9-9+(ROW()-11)*4,1,1,1,"Internet")),"")</f>
        <v>23087</v>
      </c>
      <c r="J38" s="124" t="str">
        <f aca="true">IF(N(I38)&gt;0,VLOOKUP(I38,Hraci!$A$1:$I$1000,2,0),IF(TYPE(INDIRECT(ADDRESS(ROW()+$A$9-9+(ROW()-11)*4,2,1,1,"Internet")))&gt;1,INDIRECT(ADDRESS(ROW()+$A$9-9+(ROW()-11)*4,2,1,1,"Internet"))," "))</f>
        <v>Čermák</v>
      </c>
      <c r="K38" s="125" t="str">
        <f aca="false">IF(N(I38)&gt;0,VLOOKUP(I38,Hraci!$A$1:$I$1000,3,0)," ")</f>
        <v>Jaroslav</v>
      </c>
      <c r="L38" s="125" t="str">
        <f aca="true">IF(N(I38)&gt;0,VLOOKUP(I38,Hraci!$A$1:$I$1000,5,0),IF(TYPE(INDIRECT(ADDRESS(ROW()+$A$9-9+(ROW()-11)*4,3,1,1,"Internet")))&gt;1,INDIRECT(ADDRESS(ROW()+$A$9-9+(ROW()-11)*4,3,1,1,"Internet"))," "))</f>
        <v>FRAPECO</v>
      </c>
      <c r="M38" s="126" t="n">
        <f aca="false">IF(N(I38)=0,9999,VLOOKUP(I38,Hraci!$A$1:$I$1000,8,0))</f>
        <v>102</v>
      </c>
      <c r="N38" s="127" t="n">
        <f aca="false">IF(N(I38)=0,0,VLOOKUP(I38,Hraci!$A$1:$I$1000,9,0))</f>
        <v>16.625</v>
      </c>
      <c r="O38" s="123" t="n">
        <f aca="true">IF(N(INDIRECT(ADDRESS(ROW()+$A$9-8+(ROW()-11)*4,1,1,1,"Internet")))&gt;0,INDIRECT(ADDRESS(ROW()+$A$9-8+(ROW()-11)*4,1,1,1,"Internet")),"")</f>
        <v>98460</v>
      </c>
      <c r="P38" s="124" t="str">
        <f aca="true">IF(N(O38)&gt;0,VLOOKUP(O38,Hraci!$A$1:$I$1000,2,0),IF(TYPE(INDIRECT(ADDRESS(ROW()+$A$9-8+(ROW()-11)*4,2,1,1,"Internet")))&gt;1,INDIRECT(ADDRESS(ROW()+$A$9-8+(ROW()-11)*4,2,1,1,"Internet"))," "))</f>
        <v>Vavrovič</v>
      </c>
      <c r="Q38" s="125" t="str">
        <f aca="false">IF(N(O38)&gt;0,VLOOKUP(O38,Hraci!$A$1:$I$1000,3,0)," ")</f>
        <v>Zdeněk</v>
      </c>
      <c r="R38" s="125" t="str">
        <f aca="true">IF(N(O38)&gt;0,VLOOKUP(O38,Hraci!$A$1:$I$1000,5,0),IF(TYPE(INDIRECT(ADDRESS(ROW()+$A$9-8+(ROW()-11)*4,3,1,1,"Internet")))&gt;1,INDIRECT(ADDRESS(ROW()+$A$9-8+(ROW()-11)*4,3,1,1,"Internet"))," "))</f>
        <v>PC Sokol LIPNÍK</v>
      </c>
      <c r="S38" s="126" t="n">
        <f aca="false">IF(N(O38)=0,9999,VLOOKUP(O38,Hraci!$A$1:$I$1000,8,0))</f>
        <v>209</v>
      </c>
      <c r="T38" s="127" t="n">
        <f aca="false">IF(N(O38)=0,0,VLOOKUP(O38,Hraci!$A$1:$I$1000,9,0))</f>
        <v>8.75</v>
      </c>
      <c r="U38" s="123" t="n">
        <f aca="true">IF(N(INDIRECT(ADDRESS(ROW()+$A$9-7+(ROW()-11)*4,1,1,1,"Internet")))&gt;0,INDIRECT(ADDRESS(ROW()+$A$9-7+(ROW()-11)*4,1,1,1,"Internet")),"")</f>
        <v>96024</v>
      </c>
      <c r="V38" s="124" t="str">
        <f aca="true">IF(N(U38)&gt;0,VLOOKUP(U38,Hraci!$A$1:$I$1000,2,0),IF(TYPE(INDIRECT(ADDRESS(ROW()+$A$9-7+(ROW()-11)*4,2,1,1,"Internet")))&gt;1,INDIRECT(ADDRESS(ROW()+$A$9-7+(ROW()-11)*4,2,1,1,"Internet"))," "))</f>
        <v>Stoklásek</v>
      </c>
      <c r="W38" s="125" t="str">
        <f aca="false">IF(N(U38)&gt;0,VLOOKUP(U38,Hraci!$A$1:$I$1000,3,0)," ")</f>
        <v>Petr</v>
      </c>
      <c r="X38" s="128" t="str">
        <f aca="true">IF(N(U38)&gt;0,VLOOKUP(U38,Hraci!$A$1:$I$1000,5,0),IF(TYPE(INDIRECT(ADDRESS(ROW()+$A$9-7+(ROW()-11)*4,3,1,1,"Internet")))&gt;1,INDIRECT(ADDRESS(ROW()+$A$9-7+(ROW()-11)*4,3,1,1,"Internet"))," "))</f>
        <v>SOP FŇÁKY BRNO</v>
      </c>
      <c r="Y38" s="126" t="n">
        <f aca="false">IF(N(U38)=0,9999,VLOOKUP(U38,Hraci!$A$1:$I$1000,8,0))</f>
        <v>134</v>
      </c>
      <c r="Z38" s="127" t="n">
        <f aca="false">IF(N(U38)=0,0,VLOOKUP(U38,Hraci!$A$1:$I$1000,9,0))</f>
        <v>15.001</v>
      </c>
      <c r="AA38" s="123" t="str">
        <f aca="true">IF(N(INDIRECT(ADDRESS(ROW()+$A$9-6+(ROW()-11)*4,1,1,1,"Internet")))&gt;0,INDIRECT(ADDRESS(ROW()+$A$9-6+(ROW()-11)*4,1,1,1,"Internet")),"")</f>
        <v/>
      </c>
      <c r="AB38" s="124" t="str">
        <f aca="false">IF(N(AA38)&gt;0,VLOOKUP(AA38,Hraci!$A$1:$I$1000,2,0)," ")</f>
        <v> </v>
      </c>
      <c r="AC38" s="125" t="str">
        <f aca="false">IF(N(AA38)&gt;0,VLOOKUP(AA38,Hraci!$A$1:$I$1000,3,0)," ")</f>
        <v> </v>
      </c>
      <c r="AD38" s="125" t="str">
        <f aca="false">IF(N(AA38)&gt;0,VLOOKUP(AA38,Hraci!$A$1:$I$1000,5,0)," ")</f>
        <v> </v>
      </c>
      <c r="AE38" s="126" t="n">
        <f aca="false">IF(N(AA38)=0,9999,VLOOKUP(AA38,Hraci!$A$1:$I$1000,8,0))</f>
        <v>9999</v>
      </c>
      <c r="AF38" s="127" t="n">
        <f aca="false">IF(N(AA38)=0,0,VLOOKUP(AA38,Hraci!$A$1:$I$1000,9,0))</f>
        <v>0</v>
      </c>
      <c r="AG38" s="129"/>
      <c r="AH38" s="130" t="n">
        <v>19</v>
      </c>
      <c r="AI38" s="131"/>
      <c r="AJ38" s="132"/>
      <c r="AK38" s="131"/>
      <c r="AL38" s="133" t="str">
        <f aca="false">IF(N(H38)&gt;$K$7,"",CONCATENATE(IF($AK$7="","",H38&amp;" "),L38,IF(L38="",""," - "),J38," ",K38))</f>
        <v>FRAPECO - Čermák Jaroslav</v>
      </c>
      <c r="AN38" s="0" t="n">
        <f aca="false">IF(OR(TYPE(I38)&gt;1,TYPE(MATCH(I38,I39:I$139,0))&gt;1),0,MATCH(I38,I39:I$139,0))+IF(OR(TYPE(I38)&gt;1,TYPE(MATCH(I38,O$11:O$139,0))&gt;1),0,MATCH(I38,O$11:O$139,0))+IF(OR(TYPE(I38)&gt;1,TYPE(MATCH(I38,U$11:U$139,0))&gt;1),0,MATCH(I38,U$11:U$139,0))+IF(OR(TYPE(I38)&gt;1,TYPE(MATCH(I38,AA$11:AA$139,0))&gt;1),0,MATCH(I38,AA$11:AA$139,0))</f>
        <v>0</v>
      </c>
      <c r="AO38" s="0" t="n">
        <f aca="false">IF(OR(TYPE(O38)&gt;1,TYPE(MATCH(O38,I$11:I$139,0))&gt;1),0,MATCH(O38,I$11:I$139,0))+IF(OR(TYPE(O38)&gt;1,TYPE(MATCH(O38,O39:O$139,0))&gt;1),0,MATCH(O38,O39:O$139,0))+IF(OR(TYPE(O38)&gt;1,TYPE(MATCH(O38,U$11:U$139,0))&gt;1),0,MATCH(O38,U$11:U$139,0))+IF(OR(TYPE(O38)&gt;1,TYPE(MATCH(O38,AA$11:AA$139,0))&gt;1),0,MATCH(O38,AA$11:AA$139,0))</f>
        <v>0</v>
      </c>
      <c r="AP38" s="0" t="n">
        <f aca="false">IF(OR(TYPE(U38)&gt;1,TYPE(MATCH(U38,I$11:I$139,0))&gt;1),0,MATCH(U38,I$11:I$139,0))+IF(OR(TYPE(U38)&gt;1,TYPE(MATCH(U38,O$11:O$139,0))&gt;1),0,MATCH(U38,O$11:O$139,0))+IF(OR(TYPE(U38)&gt;1,TYPE(MATCH(U38,U39:U$139,0))&gt;1),0,MATCH(U38,U39:U$139,0))+IF(OR(TYPE(U38)&gt;1,TYPE(MATCH(U38,AA$11:AA$139,0))&gt;1),0,MATCH(U38,AA$11:AA$139,0))</f>
        <v>0</v>
      </c>
      <c r="AQ38" s="0" t="n">
        <f aca="false">IF(OR(TYPE(AA38)&gt;1,TYPE(MATCH(AA38,I$11:I$139,0))&gt;1),0,MATCH(AA38,I$11:I$139,0))+IF(OR(TYPE(AA38)&gt;1,TYPE(MATCH(AA38,O$11:O$139,0))&gt;1),0,MATCH(AA38,O$11:O$139,0))+IF(OR(TYPE(AA38)&gt;1,TYPE(MATCH(AA38,U$11:U$139,0))&gt;1),0,MATCH(U38,U$11:U$139,0))+IF(OR(TYPE(AA38)&gt;1,TYPE(MATCH(AA38,AA39:AA$139,0))&gt;1),0,MATCH(AA38,AA39:AA$139,0))</f>
        <v>0</v>
      </c>
      <c r="AR38" s="0" t="n">
        <f aca="false">SUM(AN38:AQ38)</f>
        <v>0</v>
      </c>
    </row>
    <row r="39" customFormat="false" ht="14.25" hidden="false" customHeight="false" outlineLevel="0" collapsed="false">
      <c r="A39" s="134" t="n">
        <f aca="false">IF(OR(LEFT(J39,1)=" ",ISBLANK(J39)),0,1)+IF(OR(LEFT(P39,1)=" ",ISBLANK(P39)),0,1)+IF(OR(LEFT(V39,1)=" ",ISBLANK(V39)),0,1)</f>
        <v>3</v>
      </c>
      <c r="B39" s="86" t="n">
        <f aca="false">IF(AND(TYPE(G39&lt;15),G39=FALSE()),1,0)</f>
        <v>1</v>
      </c>
      <c r="C39" s="86"/>
      <c r="D39" s="86"/>
      <c r="E39" s="86"/>
      <c r="F39" s="87"/>
      <c r="G39" s="121" t="n">
        <f aca="false">IF(OR($K$6&gt;A39,AR39&gt;0),TRUE(),FALSE())</f>
        <v>0</v>
      </c>
      <c r="H39" s="122" t="n">
        <f aca="false">ROW(H39)-10</f>
        <v>29</v>
      </c>
      <c r="I39" s="123" t="n">
        <f aca="true">IF(N(INDIRECT(ADDRESS(ROW()+$A$9-9+(ROW()-11)*4,1,1,1,"Internet")))&gt;0,INDIRECT(ADDRESS(ROW()+$A$9-9+(ROW()-11)*4,1,1,1,"Internet")),"")</f>
        <v>25054</v>
      </c>
      <c r="J39" s="124" t="str">
        <f aca="true">IF(N(I39)&gt;0,VLOOKUP(I39,Hraci!$A$1:$I$1000,2,0),IF(TYPE(INDIRECT(ADDRESS(ROW()+$A$9-9+(ROW()-11)*4,2,1,1,"Internet")))&gt;1,INDIRECT(ADDRESS(ROW()+$A$9-9+(ROW()-11)*4,2,1,1,"Internet"))," "))</f>
        <v>Gratcl</v>
      </c>
      <c r="K39" s="125" t="str">
        <f aca="false">IF(N(I39)&gt;0,VLOOKUP(I39,Hraci!$A$1:$I$1000,3,0)," ")</f>
        <v>Jiří</v>
      </c>
      <c r="L39" s="125" t="str">
        <f aca="true">IF(N(I39)&gt;0,VLOOKUP(I39,Hraci!$A$1:$I$1000,5,0),IF(TYPE(INDIRECT(ADDRESS(ROW()+$A$9-9+(ROW()-11)*4,3,1,1,"Internet")))&gt;1,INDIRECT(ADDRESS(ROW()+$A$9-9+(ROW()-11)*4,3,1,1,"Internet"))," "))</f>
        <v>HRANICE VI.-VALŠOVICE</v>
      </c>
      <c r="M39" s="126" t="n">
        <f aca="false">IF(N(I39)=0,9999,VLOOKUP(I39,Hraci!$A$1:$I$1000,8,0))</f>
        <v>139</v>
      </c>
      <c r="N39" s="127" t="n">
        <f aca="false">IF(N(I39)=0,0,VLOOKUP(I39,Hraci!$A$1:$I$1000,9,0))</f>
        <v>22.125</v>
      </c>
      <c r="O39" s="123" t="n">
        <f aca="true">IF(N(INDIRECT(ADDRESS(ROW()+$A$9-8+(ROW()-11)*4,1,1,1,"Internet")))&gt;0,INDIRECT(ADDRESS(ROW()+$A$9-8+(ROW()-11)*4,1,1,1,"Internet")),"")</f>
        <v>25055</v>
      </c>
      <c r="P39" s="124" t="str">
        <f aca="true">IF(N(O39)&gt;0,VLOOKUP(O39,Hraci!$A$1:$I$1000,2,0),IF(TYPE(INDIRECT(ADDRESS(ROW()+$A$9-8+(ROW()-11)*4,2,1,1,"Internet")))&gt;1,INDIRECT(ADDRESS(ROW()+$A$9-8+(ROW()-11)*4,2,1,1,"Internet"))," "))</f>
        <v>Jakeš</v>
      </c>
      <c r="Q39" s="125" t="str">
        <f aca="false">IF(N(O39)&gt;0,VLOOKUP(O39,Hraci!$A$1:$I$1000,3,0)," ")</f>
        <v>Zbyněk</v>
      </c>
      <c r="R39" s="125" t="str">
        <f aca="true">IF(N(O39)&gt;0,VLOOKUP(O39,Hraci!$A$1:$I$1000,5,0),IF(TYPE(INDIRECT(ADDRESS(ROW()+$A$9-8+(ROW()-11)*4,3,1,1,"Internet")))&gt;1,INDIRECT(ADDRESS(ROW()+$A$9-8+(ROW()-11)*4,3,1,1,"Internet"))," "))</f>
        <v>HRANICE VI.-VALŠOVICE</v>
      </c>
      <c r="S39" s="126" t="n">
        <f aca="false">IF(N(O39)=0,9999,VLOOKUP(O39,Hraci!$A$1:$I$1000,8,0))</f>
        <v>68</v>
      </c>
      <c r="T39" s="127" t="n">
        <f aca="false">IF(N(O39)=0,0,VLOOKUP(O39,Hraci!$A$1:$I$1000,9,0))</f>
        <v>31.5</v>
      </c>
      <c r="U39" s="123" t="n">
        <f aca="true">IF(N(INDIRECT(ADDRESS(ROW()+$A$9-7+(ROW()-11)*4,1,1,1,"Internet")))&gt;0,INDIRECT(ADDRESS(ROW()+$A$9-7+(ROW()-11)*4,1,1,1,"Internet")),"")</f>
        <v>25069</v>
      </c>
      <c r="V39" s="124" t="str">
        <f aca="true">IF(N(U39)&gt;0,VLOOKUP(U39,Hraci!$A$1:$I$1000,2,0),IF(TYPE(INDIRECT(ADDRESS(ROW()+$A$9-7+(ROW()-11)*4,2,1,1,"Internet")))&gt;1,INDIRECT(ADDRESS(ROW()+$A$9-7+(ROW()-11)*4,2,1,1,"Internet"))," "))</f>
        <v>Tvrdoň</v>
      </c>
      <c r="W39" s="125" t="str">
        <f aca="false">IF(N(U39)&gt;0,VLOOKUP(U39,Hraci!$A$1:$I$1000,3,0)," ")</f>
        <v>Stanislav</v>
      </c>
      <c r="X39" s="128" t="str">
        <f aca="true">IF(N(U39)&gt;0,VLOOKUP(U39,Hraci!$A$1:$I$1000,5,0),IF(TYPE(INDIRECT(ADDRESS(ROW()+$A$9-7+(ROW()-11)*4,3,1,1,"Internet")))&gt;1,INDIRECT(ADDRESS(ROW()+$A$9-7+(ROW()-11)*4,3,1,1,"Internet"))," "))</f>
        <v>HRANICE VI.-VALŠOVICE</v>
      </c>
      <c r="Y39" s="126" t="n">
        <f aca="false">IF(N(U39)=0,9999,VLOOKUP(U39,Hraci!$A$1:$I$1000,8,0))</f>
        <v>362</v>
      </c>
      <c r="Z39" s="127" t="n">
        <f aca="false">IF(N(U39)=0,0,VLOOKUP(U39,Hraci!$A$1:$I$1000,9,0))</f>
        <v>3.939</v>
      </c>
      <c r="AA39" s="123" t="str">
        <f aca="true">IF(N(INDIRECT(ADDRESS(ROW()+$A$9-6+(ROW()-11)*4,1,1,1,"Internet")))&gt;0,INDIRECT(ADDRESS(ROW()+$A$9-6+(ROW()-11)*4,1,1,1,"Internet")),"")</f>
        <v/>
      </c>
      <c r="AB39" s="124" t="str">
        <f aca="false">IF(N(AA39)&gt;0,VLOOKUP(AA39,Hraci!$A$1:$I$1000,2,0)," ")</f>
        <v> </v>
      </c>
      <c r="AC39" s="125" t="str">
        <f aca="false">IF(N(AA39)&gt;0,VLOOKUP(AA39,Hraci!$A$1:$I$1000,3,0)," ")</f>
        <v> </v>
      </c>
      <c r="AD39" s="125" t="str">
        <f aca="false">IF(N(AA39)&gt;0,VLOOKUP(AA39,Hraci!$A$1:$I$1000,5,0)," ")</f>
        <v> </v>
      </c>
      <c r="AE39" s="126" t="n">
        <f aca="false">IF(N(AA39)=0,9999,VLOOKUP(AA39,Hraci!$A$1:$I$1000,8,0))</f>
        <v>9999</v>
      </c>
      <c r="AF39" s="127" t="n">
        <f aca="false">IF(N(AA39)=0,0,VLOOKUP(AA39,Hraci!$A$1:$I$1000,9,0))</f>
        <v>0</v>
      </c>
      <c r="AG39" s="129"/>
      <c r="AH39" s="130" t="n">
        <v>43</v>
      </c>
      <c r="AI39" s="131"/>
      <c r="AJ39" s="132"/>
      <c r="AK39" s="131"/>
      <c r="AL39" s="133" t="str">
        <f aca="false">IF(N(H39)&gt;$K$7,"",CONCATENATE(IF($AK$7="","",H39&amp;" "),L39,IF(L39="",""," - "),J39," ",K39))</f>
        <v>HRANICE VI.-VALŠOVICE - Gratcl Jiří</v>
      </c>
      <c r="AN39" s="0" t="n">
        <f aca="false">IF(OR(TYPE(I39)&gt;1,TYPE(MATCH(I39,I40:I$139,0))&gt;1),0,MATCH(I39,I40:I$139,0))+IF(OR(TYPE(I39)&gt;1,TYPE(MATCH(I39,O$11:O$139,0))&gt;1),0,MATCH(I39,O$11:O$139,0))+IF(OR(TYPE(I39)&gt;1,TYPE(MATCH(I39,U$11:U$139,0))&gt;1),0,MATCH(I39,U$11:U$139,0))+IF(OR(TYPE(I39)&gt;1,TYPE(MATCH(I39,AA$11:AA$139,0))&gt;1),0,MATCH(I39,AA$11:AA$139,0))</f>
        <v>0</v>
      </c>
      <c r="AO39" s="0" t="n">
        <f aca="false">IF(OR(TYPE(O39)&gt;1,TYPE(MATCH(O39,I$11:I$139,0))&gt;1),0,MATCH(O39,I$11:I$139,0))+IF(OR(TYPE(O39)&gt;1,TYPE(MATCH(O39,O40:O$139,0))&gt;1),0,MATCH(O39,O40:O$139,0))+IF(OR(TYPE(O39)&gt;1,TYPE(MATCH(O39,U$11:U$139,0))&gt;1),0,MATCH(O39,U$11:U$139,0))+IF(OR(TYPE(O39)&gt;1,TYPE(MATCH(O39,AA$11:AA$139,0))&gt;1),0,MATCH(O39,AA$11:AA$139,0))</f>
        <v>0</v>
      </c>
      <c r="AP39" s="0" t="n">
        <f aca="false">IF(OR(TYPE(U39)&gt;1,TYPE(MATCH(U39,I$11:I$139,0))&gt;1),0,MATCH(U39,I$11:I$139,0))+IF(OR(TYPE(U39)&gt;1,TYPE(MATCH(U39,O$11:O$139,0))&gt;1),0,MATCH(U39,O$11:O$139,0))+IF(OR(TYPE(U39)&gt;1,TYPE(MATCH(U39,U40:U$139,0))&gt;1),0,MATCH(U39,U40:U$139,0))+IF(OR(TYPE(U39)&gt;1,TYPE(MATCH(U39,AA$11:AA$139,0))&gt;1),0,MATCH(U39,AA$11:AA$139,0))</f>
        <v>0</v>
      </c>
      <c r="AQ39" s="0" t="n">
        <f aca="false">IF(OR(TYPE(AA39)&gt;1,TYPE(MATCH(AA39,I$11:I$139,0))&gt;1),0,MATCH(AA39,I$11:I$139,0))+IF(OR(TYPE(AA39)&gt;1,TYPE(MATCH(AA39,O$11:O$139,0))&gt;1),0,MATCH(AA39,O$11:O$139,0))+IF(OR(TYPE(AA39)&gt;1,TYPE(MATCH(AA39,U$11:U$139,0))&gt;1),0,MATCH(U39,U$11:U$139,0))+IF(OR(TYPE(AA39)&gt;1,TYPE(MATCH(AA39,AA40:AA$139,0))&gt;1),0,MATCH(AA39,AA40:AA$139,0))</f>
        <v>0</v>
      </c>
      <c r="AR39" s="0" t="n">
        <f aca="false">SUM(AN39:AQ39)</f>
        <v>0</v>
      </c>
    </row>
    <row r="40" customFormat="false" ht="14.25" hidden="false" customHeight="false" outlineLevel="0" collapsed="false">
      <c r="A40" s="134" t="n">
        <f aca="false">IF(OR(LEFT(J40,1)=" ",ISBLANK(J40)),0,1)+IF(OR(LEFT(P40,1)=" ",ISBLANK(P40)),0,1)+IF(OR(LEFT(V40,1)=" ",ISBLANK(V40)),0,1)</f>
        <v>3</v>
      </c>
      <c r="B40" s="86" t="n">
        <f aca="false">IF(AND(TYPE(G40&lt;15),G40=FALSE()),1,0)</f>
        <v>1</v>
      </c>
      <c r="C40" s="86"/>
      <c r="D40" s="86"/>
      <c r="E40" s="86"/>
      <c r="F40" s="87"/>
      <c r="G40" s="121" t="n">
        <f aca="false">IF(OR($K$6&gt;A40,AR40&gt;0),TRUE(),FALSE())</f>
        <v>0</v>
      </c>
      <c r="H40" s="122" t="n">
        <f aca="false">ROW(H40)-10</f>
        <v>30</v>
      </c>
      <c r="I40" s="123" t="n">
        <f aca="true">IF(N(INDIRECT(ADDRESS(ROW()+$A$9-9+(ROW()-11)*4,1,1,1,"Internet")))&gt;0,INDIRECT(ADDRESS(ROW()+$A$9-9+(ROW()-11)*4,1,1,1,"Internet")),"")</f>
        <v>23051</v>
      </c>
      <c r="J40" s="124" t="str">
        <f aca="true">IF(N(I40)&gt;0,VLOOKUP(I40,Hraci!$A$1:$I$1000,2,0),IF(TYPE(INDIRECT(ADDRESS(ROW()+$A$9-9+(ROW()-11)*4,2,1,1,"Internet")))&gt;1,INDIRECT(ADDRESS(ROW()+$A$9-9+(ROW()-11)*4,2,1,1,"Internet"))," "))</f>
        <v>Bartošová</v>
      </c>
      <c r="K40" s="125" t="str">
        <f aca="false">IF(N(I40)&gt;0,VLOOKUP(I40,Hraci!$A$1:$I$1000,3,0)," ")</f>
        <v>Kristýna</v>
      </c>
      <c r="L40" s="125" t="str">
        <f aca="true">IF(N(I40)&gt;0,VLOOKUP(I40,Hraci!$A$1:$I$1000,5,0),IF(TYPE(INDIRECT(ADDRESS(ROW()+$A$9-9+(ROW()-11)*4,3,1,1,"Internet")))&gt;1,INDIRECT(ADDRESS(ROW()+$A$9-9+(ROW()-11)*4,3,1,1,"Internet"))," "))</f>
        <v>1. KPK VRCHLABÍ</v>
      </c>
      <c r="M40" s="126" t="n">
        <f aca="false">IF(N(I40)=0,9999,VLOOKUP(I40,Hraci!$A$1:$I$1000,8,0))</f>
        <v>228</v>
      </c>
      <c r="N40" s="127" t="n">
        <f aca="false">IF(N(I40)=0,0,VLOOKUP(I40,Hraci!$A$1:$I$1000,9,0))</f>
        <v>6.531</v>
      </c>
      <c r="O40" s="123" t="n">
        <f aca="true">IF(N(INDIRECT(ADDRESS(ROW()+$A$9-8+(ROW()-11)*4,1,1,1,"Internet")))&gt;0,INDIRECT(ADDRESS(ROW()+$A$9-8+(ROW()-11)*4,1,1,1,"Internet")),"")</f>
        <v>26071</v>
      </c>
      <c r="P40" s="124" t="str">
        <f aca="true">IF(N(O40)&gt;0,VLOOKUP(O40,Hraci!$A$1:$I$1000,2,0),IF(TYPE(INDIRECT(ADDRESS(ROW()+$A$9-8+(ROW()-11)*4,2,1,1,"Internet")))&gt;1,INDIRECT(ADDRESS(ROW()+$A$9-8+(ROW()-11)*4,2,1,1,"Internet"))," "))</f>
        <v>Adlerová</v>
      </c>
      <c r="Q40" s="125" t="str">
        <f aca="false">IF(N(O40)&gt;0,VLOOKUP(O40,Hraci!$A$1:$I$1000,3,0)," ")</f>
        <v>Lucie</v>
      </c>
      <c r="R40" s="125" t="str">
        <f aca="true">IF(N(O40)&gt;0,VLOOKUP(O40,Hraci!$A$1:$I$1000,5,0),IF(TYPE(INDIRECT(ADDRESS(ROW()+$A$9-8+(ROW()-11)*4,3,1,1,"Internet")))&gt;1,INDIRECT(ADDRESS(ROW()+$A$9-8+(ROW()-11)*4,3,1,1,"Internet"))," "))</f>
        <v>Carreau Brno</v>
      </c>
      <c r="S40" s="126" t="n">
        <f aca="false">IF(N(O40)=0,9999,VLOOKUP(O40,Hraci!$A$1:$I$1000,8,0))</f>
        <v>100</v>
      </c>
      <c r="T40" s="127" t="n">
        <f aca="false">IF(N(O40)=0,0,VLOOKUP(O40,Hraci!$A$1:$I$1000,9,0))</f>
        <v>19.063</v>
      </c>
      <c r="U40" s="123" t="n">
        <f aca="true">IF(N(INDIRECT(ADDRESS(ROW()+$A$9-7+(ROW()-11)*4,1,1,1,"Internet")))&gt;0,INDIRECT(ADDRESS(ROW()+$A$9-7+(ROW()-11)*4,1,1,1,"Internet")),"")</f>
        <v>26050</v>
      </c>
      <c r="V40" s="124" t="str">
        <f aca="true">IF(N(U40)&gt;0,VLOOKUP(U40,Hraci!$A$1:$I$1000,2,0),IF(TYPE(INDIRECT(ADDRESS(ROW()+$A$9-7+(ROW()-11)*4,2,1,1,"Internet")))&gt;1,INDIRECT(ADDRESS(ROW()+$A$9-7+(ROW()-11)*4,2,1,1,"Internet"))," "))</f>
        <v>Pospíšilová</v>
      </c>
      <c r="W40" s="125" t="str">
        <f aca="false">IF(N(U40)&gt;0,VLOOKUP(U40,Hraci!$A$1:$I$1000,3,0)," ")</f>
        <v>Kamila</v>
      </c>
      <c r="X40" s="128" t="str">
        <f aca="true">IF(N(U40)&gt;0,VLOOKUP(U40,Hraci!$A$1:$I$1000,5,0),IF(TYPE(INDIRECT(ADDRESS(ROW()+$A$9-7+(ROW()-11)*4,3,1,1,"Internet")))&gt;1,INDIRECT(ADDRESS(ROW()+$A$9-7+(ROW()-11)*4,3,1,1,"Internet"))," "))</f>
        <v>ŽEPEC</v>
      </c>
      <c r="Y40" s="126" t="n">
        <f aca="false">IF(N(U40)=0,9999,VLOOKUP(U40,Hraci!$A$1:$I$1000,8,0))</f>
        <v>76</v>
      </c>
      <c r="Z40" s="127" t="n">
        <f aca="false">IF(N(U40)=0,0,VLOOKUP(U40,Hraci!$A$1:$I$1000,9,0))</f>
        <v>21.125</v>
      </c>
      <c r="AA40" s="123" t="str">
        <f aca="true">IF(N(INDIRECT(ADDRESS(ROW()+$A$9-6+(ROW()-11)*4,1,1,1,"Internet")))&gt;0,INDIRECT(ADDRESS(ROW()+$A$9-6+(ROW()-11)*4,1,1,1,"Internet")),"")</f>
        <v/>
      </c>
      <c r="AB40" s="124" t="str">
        <f aca="false">IF(N(AA40)&gt;0,VLOOKUP(AA40,Hraci!$A$1:$I$1000,2,0)," ")</f>
        <v> </v>
      </c>
      <c r="AC40" s="125" t="str">
        <f aca="false">IF(N(AA40)&gt;0,VLOOKUP(AA40,Hraci!$A$1:$I$1000,3,0)," ")</f>
        <v> </v>
      </c>
      <c r="AD40" s="125" t="str">
        <f aca="false">IF(N(AA40)&gt;0,VLOOKUP(AA40,Hraci!$A$1:$I$1000,5,0)," ")</f>
        <v> </v>
      </c>
      <c r="AE40" s="126" t="n">
        <f aca="false">IF(N(AA40)=0,9999,VLOOKUP(AA40,Hraci!$A$1:$I$1000,8,0))</f>
        <v>9999</v>
      </c>
      <c r="AF40" s="127" t="n">
        <f aca="false">IF(N(AA40)=0,0,VLOOKUP(AA40,Hraci!$A$1:$I$1000,9,0))</f>
        <v>0</v>
      </c>
      <c r="AG40" s="129"/>
      <c r="AH40" s="130" t="n">
        <v>46</v>
      </c>
      <c r="AI40" s="131"/>
      <c r="AJ40" s="132"/>
      <c r="AK40" s="131"/>
      <c r="AL40" s="133" t="str">
        <f aca="false">IF(N(H40)&gt;$K$7,"",CONCATENATE(IF($AK$7="","",H40&amp;" "),L40,IF(L40="",""," - "),J40," ",K40))</f>
        <v>1. KPK VRCHLABÍ - Bartošová Kristýna</v>
      </c>
      <c r="AN40" s="0" t="n">
        <f aca="false">IF(OR(TYPE(I40)&gt;1,TYPE(MATCH(I40,I41:I$139,0))&gt;1),0,MATCH(I40,I41:I$139,0))+IF(OR(TYPE(I40)&gt;1,TYPE(MATCH(I40,O$11:O$139,0))&gt;1),0,MATCH(I40,O$11:O$139,0))+IF(OR(TYPE(I40)&gt;1,TYPE(MATCH(I40,U$11:U$139,0))&gt;1),0,MATCH(I40,U$11:U$139,0))+IF(OR(TYPE(I40)&gt;1,TYPE(MATCH(I40,AA$11:AA$139,0))&gt;1),0,MATCH(I40,AA$11:AA$139,0))</f>
        <v>0</v>
      </c>
      <c r="AO40" s="0" t="n">
        <f aca="false">IF(OR(TYPE(O40)&gt;1,TYPE(MATCH(O40,I$11:I$139,0))&gt;1),0,MATCH(O40,I$11:I$139,0))+IF(OR(TYPE(O40)&gt;1,TYPE(MATCH(O40,O41:O$139,0))&gt;1),0,MATCH(O40,O41:O$139,0))+IF(OR(TYPE(O40)&gt;1,TYPE(MATCH(O40,U$11:U$139,0))&gt;1),0,MATCH(O40,U$11:U$139,0))+IF(OR(TYPE(O40)&gt;1,TYPE(MATCH(O40,AA$11:AA$139,0))&gt;1),0,MATCH(O40,AA$11:AA$139,0))</f>
        <v>0</v>
      </c>
      <c r="AP40" s="0" t="n">
        <f aca="false">IF(OR(TYPE(U40)&gt;1,TYPE(MATCH(U40,I$11:I$139,0))&gt;1),0,MATCH(U40,I$11:I$139,0))+IF(OR(TYPE(U40)&gt;1,TYPE(MATCH(U40,O$11:O$139,0))&gt;1),0,MATCH(U40,O$11:O$139,0))+IF(OR(TYPE(U40)&gt;1,TYPE(MATCH(U40,U41:U$139,0))&gt;1),0,MATCH(U40,U41:U$139,0))+IF(OR(TYPE(U40)&gt;1,TYPE(MATCH(U40,AA$11:AA$139,0))&gt;1),0,MATCH(U40,AA$11:AA$139,0))</f>
        <v>0</v>
      </c>
      <c r="AQ40" s="0" t="n">
        <f aca="false">IF(OR(TYPE(AA40)&gt;1,TYPE(MATCH(AA40,I$11:I$139,0))&gt;1),0,MATCH(AA40,I$11:I$139,0))+IF(OR(TYPE(AA40)&gt;1,TYPE(MATCH(AA40,O$11:O$139,0))&gt;1),0,MATCH(AA40,O$11:O$139,0))+IF(OR(TYPE(AA40)&gt;1,TYPE(MATCH(AA40,U$11:U$139,0))&gt;1),0,MATCH(U40,U$11:U$139,0))+IF(OR(TYPE(AA40)&gt;1,TYPE(MATCH(AA40,AA41:AA$139,0))&gt;1),0,MATCH(AA40,AA41:AA$139,0))</f>
        <v>0</v>
      </c>
      <c r="AR40" s="0" t="n">
        <f aca="false">SUM(AN40:AQ40)</f>
        <v>0</v>
      </c>
    </row>
    <row r="41" customFormat="false" ht="14.25" hidden="false" customHeight="false" outlineLevel="0" collapsed="false">
      <c r="A41" s="134" t="n">
        <f aca="false">IF(OR(LEFT(J41,1)=" ",ISBLANK(J41)),0,1)+IF(OR(LEFT(P41,1)=" ",ISBLANK(P41)),0,1)+IF(OR(LEFT(V41,1)=" ",ISBLANK(V41)),0,1)</f>
        <v>3</v>
      </c>
      <c r="B41" s="86" t="n">
        <f aca="false">IF(AND(TYPE(G41&lt;15),G41=FALSE()),1,0)</f>
        <v>1</v>
      </c>
      <c r="C41" s="86"/>
      <c r="D41" s="86"/>
      <c r="E41" s="86"/>
      <c r="F41" s="87"/>
      <c r="G41" s="121" t="n">
        <f aca="false">IF(OR($K$6&gt;A41,AR41&gt;0),TRUE(),FALSE())</f>
        <v>0</v>
      </c>
      <c r="H41" s="122" t="n">
        <f aca="false">ROW(H41)-10</f>
        <v>31</v>
      </c>
      <c r="I41" s="123" t="n">
        <f aca="true">IF(N(INDIRECT(ADDRESS(ROW()+$A$9-9+(ROW()-11)*4,1,1,1,"Internet")))&gt;0,INDIRECT(ADDRESS(ROW()+$A$9-9+(ROW()-11)*4,1,1,1,"Internet")),"")</f>
        <v>23084</v>
      </c>
      <c r="J41" s="124" t="str">
        <f aca="true">IF(N(I41)&gt;0,VLOOKUP(I41,Hraci!$A$1:$I$1000,2,0),IF(TYPE(INDIRECT(ADDRESS(ROW()+$A$9-9+(ROW()-11)*4,2,1,1,"Internet")))&gt;1,INDIRECT(ADDRESS(ROW()+$A$9-9+(ROW()-11)*4,2,1,1,"Internet"))," "))</f>
        <v>Rylich</v>
      </c>
      <c r="K41" s="125" t="str">
        <f aca="false">IF(N(I41)&gt;0,VLOOKUP(I41,Hraci!$A$1:$I$1000,3,0)," ")</f>
        <v>Ladislav</v>
      </c>
      <c r="L41" s="125" t="str">
        <f aca="true">IF(N(I41)&gt;0,VLOOKUP(I41,Hraci!$A$1:$I$1000,5,0),IF(TYPE(INDIRECT(ADDRESS(ROW()+$A$9-9+(ROW()-11)*4,3,1,1,"Internet")))&gt;1,INDIRECT(ADDRESS(ROW()+$A$9-9+(ROW()-11)*4,3,1,1,"Internet"))," "))</f>
        <v>SLOPE BRNO</v>
      </c>
      <c r="M41" s="126" t="n">
        <f aca="false">IF(N(I41)=0,9999,VLOOKUP(I41,Hraci!$A$1:$I$1000,8,0))</f>
        <v>115</v>
      </c>
      <c r="N41" s="127" t="n">
        <f aca="false">IF(N(I41)=0,0,VLOOKUP(I41,Hraci!$A$1:$I$1000,9,0))</f>
        <v>31.625</v>
      </c>
      <c r="O41" s="123" t="n">
        <f aca="true">IF(N(INDIRECT(ADDRESS(ROW()+$A$9-8+(ROW()-11)*4,1,1,1,"Internet")))&gt;0,INDIRECT(ADDRESS(ROW()+$A$9-8+(ROW()-11)*4,1,1,1,"Internet")),"")</f>
        <v>99500</v>
      </c>
      <c r="P41" s="124" t="str">
        <f aca="true">IF(N(O41)&gt;0,VLOOKUP(O41,Hraci!$A$1:$I$1000,2,0),IF(TYPE(INDIRECT(ADDRESS(ROW()+$A$9-8+(ROW()-11)*4,2,1,1,"Internet")))&gt;1,INDIRECT(ADDRESS(ROW()+$A$9-8+(ROW()-11)*4,2,1,1,"Internet"))," "))</f>
        <v>Hašková</v>
      </c>
      <c r="Q41" s="125" t="str">
        <f aca="false">IF(N(O41)&gt;0,VLOOKUP(O41,Hraci!$A$1:$I$1000,3,0)," ")</f>
        <v>Vlastimila</v>
      </c>
      <c r="R41" s="125" t="str">
        <f aca="true">IF(N(O41)&gt;0,VLOOKUP(O41,Hraci!$A$1:$I$1000,5,0),IF(TYPE(INDIRECT(ADDRESS(ROW()+$A$9-8+(ROW()-11)*4,3,1,1,"Internet")))&gt;1,INDIRECT(ADDRESS(ROW()+$A$9-8+(ROW()-11)*4,3,1,1,"Internet"))," "))</f>
        <v>SLOPE BRNO</v>
      </c>
      <c r="S41" s="126" t="n">
        <f aca="false">IF(N(O41)=0,9999,VLOOKUP(O41,Hraci!$A$1:$I$1000,8,0))</f>
        <v>290</v>
      </c>
      <c r="T41" s="127" t="n">
        <f aca="false">IF(N(O41)=0,0,VLOOKUP(O41,Hraci!$A$1:$I$1000,9,0))</f>
        <v>3.75</v>
      </c>
      <c r="U41" s="123" t="n">
        <f aca="true">IF(N(INDIRECT(ADDRESS(ROW()+$A$9-7+(ROW()-11)*4,1,1,1,"Internet")))&gt;0,INDIRECT(ADDRESS(ROW()+$A$9-7+(ROW()-11)*4,1,1,1,"Internet")),"")</f>
        <v>21796</v>
      </c>
      <c r="V41" s="124" t="str">
        <f aca="true">IF(N(U41)&gt;0,VLOOKUP(U41,Hraci!$A$1:$I$1000,2,0),IF(TYPE(INDIRECT(ADDRESS(ROW()+$A$9-7+(ROW()-11)*4,2,1,1,"Internet")))&gt;1,INDIRECT(ADDRESS(ROW()+$A$9-7+(ROW()-11)*4,2,1,1,"Internet"))," "))</f>
        <v>Hašková</v>
      </c>
      <c r="W41" s="125" t="str">
        <f aca="false">IF(N(U41)&gt;0,VLOOKUP(U41,Hraci!$A$1:$I$1000,3,0)," ")</f>
        <v>Petra</v>
      </c>
      <c r="X41" s="128" t="str">
        <f aca="true">IF(N(U41)&gt;0,VLOOKUP(U41,Hraci!$A$1:$I$1000,5,0),IF(TYPE(INDIRECT(ADDRESS(ROW()+$A$9-7+(ROW()-11)*4,3,1,1,"Internet")))&gt;1,INDIRECT(ADDRESS(ROW()+$A$9-7+(ROW()-11)*4,3,1,1,"Internet"))," "))</f>
        <v>SLOPE BRNO</v>
      </c>
      <c r="Y41" s="126" t="n">
        <f aca="false">IF(N(U41)=0,9999,VLOOKUP(U41,Hraci!$A$1:$I$1000,8,0))</f>
        <v>182</v>
      </c>
      <c r="Z41" s="127" t="n">
        <f aca="false">IF(N(U41)=0,0,VLOOKUP(U41,Hraci!$A$1:$I$1000,9,0))</f>
        <v>8</v>
      </c>
      <c r="AA41" s="123" t="str">
        <f aca="true">IF(N(INDIRECT(ADDRESS(ROW()+$A$9-6+(ROW()-11)*4,1,1,1,"Internet")))&gt;0,INDIRECT(ADDRESS(ROW()+$A$9-6+(ROW()-11)*4,1,1,1,"Internet")),"")</f>
        <v/>
      </c>
      <c r="AB41" s="124" t="str">
        <f aca="false">IF(N(AA41)&gt;0,VLOOKUP(AA41,Hraci!$A$1:$I$1000,2,0)," ")</f>
        <v> </v>
      </c>
      <c r="AC41" s="125" t="str">
        <f aca="false">IF(N(AA41)&gt;0,VLOOKUP(AA41,Hraci!$A$1:$I$1000,3,0)," ")</f>
        <v> </v>
      </c>
      <c r="AD41" s="125" t="str">
        <f aca="false">IF(N(AA41)&gt;0,VLOOKUP(AA41,Hraci!$A$1:$I$1000,5,0)," ")</f>
        <v> </v>
      </c>
      <c r="AE41" s="126" t="n">
        <f aca="false">IF(N(AA41)=0,9999,VLOOKUP(AA41,Hraci!$A$1:$I$1000,8,0))</f>
        <v>9999</v>
      </c>
      <c r="AF41" s="127" t="n">
        <f aca="false">IF(N(AA41)=0,0,VLOOKUP(AA41,Hraci!$A$1:$I$1000,9,0))</f>
        <v>0</v>
      </c>
      <c r="AG41" s="129"/>
      <c r="AH41" s="130" t="n">
        <v>68</v>
      </c>
      <c r="AI41" s="131"/>
      <c r="AJ41" s="132"/>
      <c r="AK41" s="131"/>
      <c r="AL41" s="133" t="str">
        <f aca="false">IF(N(H41)&gt;$K$7,"",CONCATENATE(IF($AK$7="","",H41&amp;" "),L41,IF(L41="",""," - "),J41," ",K41))</f>
        <v>SLOPE BRNO - Rylich Ladislav</v>
      </c>
      <c r="AN41" s="0" t="n">
        <f aca="false">IF(OR(TYPE(I41)&gt;1,TYPE(MATCH(I41,I42:I$139,0))&gt;1),0,MATCH(I41,I42:I$139,0))+IF(OR(TYPE(I41)&gt;1,TYPE(MATCH(I41,O$11:O$139,0))&gt;1),0,MATCH(I41,O$11:O$139,0))+IF(OR(TYPE(I41)&gt;1,TYPE(MATCH(I41,U$11:U$139,0))&gt;1),0,MATCH(I41,U$11:U$139,0))+IF(OR(TYPE(I41)&gt;1,TYPE(MATCH(I41,AA$11:AA$139,0))&gt;1),0,MATCH(I41,AA$11:AA$139,0))</f>
        <v>0</v>
      </c>
      <c r="AO41" s="0" t="n">
        <f aca="false">IF(OR(TYPE(O41)&gt;1,TYPE(MATCH(O41,I$11:I$139,0))&gt;1),0,MATCH(O41,I$11:I$139,0))+IF(OR(TYPE(O41)&gt;1,TYPE(MATCH(O41,O42:O$139,0))&gt;1),0,MATCH(O41,O42:O$139,0))+IF(OR(TYPE(O41)&gt;1,TYPE(MATCH(O41,U$11:U$139,0))&gt;1),0,MATCH(O41,U$11:U$139,0))+IF(OR(TYPE(O41)&gt;1,TYPE(MATCH(O41,AA$11:AA$139,0))&gt;1),0,MATCH(O41,AA$11:AA$139,0))</f>
        <v>0</v>
      </c>
      <c r="AP41" s="0" t="n">
        <f aca="false">IF(OR(TYPE(U41)&gt;1,TYPE(MATCH(U41,I$11:I$139,0))&gt;1),0,MATCH(U41,I$11:I$139,0))+IF(OR(TYPE(U41)&gt;1,TYPE(MATCH(U41,O$11:O$139,0))&gt;1),0,MATCH(U41,O$11:O$139,0))+IF(OR(TYPE(U41)&gt;1,TYPE(MATCH(U41,U42:U$139,0))&gt;1),0,MATCH(U41,U42:U$139,0))+IF(OR(TYPE(U41)&gt;1,TYPE(MATCH(U41,AA$11:AA$139,0))&gt;1),0,MATCH(U41,AA$11:AA$139,0))</f>
        <v>0</v>
      </c>
      <c r="AQ41" s="0" t="n">
        <f aca="false">IF(OR(TYPE(AA41)&gt;1,TYPE(MATCH(AA41,I$11:I$139,0))&gt;1),0,MATCH(AA41,I$11:I$139,0))+IF(OR(TYPE(AA41)&gt;1,TYPE(MATCH(AA41,O$11:O$139,0))&gt;1),0,MATCH(AA41,O$11:O$139,0))+IF(OR(TYPE(AA41)&gt;1,TYPE(MATCH(AA41,U$11:U$139,0))&gt;1),0,MATCH(U41,U$11:U$139,0))+IF(OR(TYPE(AA41)&gt;1,TYPE(MATCH(AA41,AA42:AA$139,0))&gt;1),0,MATCH(AA41,AA42:AA$139,0))</f>
        <v>0</v>
      </c>
      <c r="AR41" s="0" t="n">
        <f aca="false">SUM(AN41:AQ41)</f>
        <v>0</v>
      </c>
    </row>
    <row r="42" customFormat="false" ht="14.25" hidden="false" customHeight="false" outlineLevel="0" collapsed="false">
      <c r="A42" s="134" t="n">
        <f aca="false">IF(OR(LEFT(J42,1)=" ",ISBLANK(J42)),0,1)+IF(OR(LEFT(P42,1)=" ",ISBLANK(P42)),0,1)+IF(OR(LEFT(V42,1)=" ",ISBLANK(V42)),0,1)</f>
        <v>3</v>
      </c>
      <c r="B42" s="86" t="n">
        <f aca="false">IF(AND(TYPE(G42&lt;15),G42=FALSE()),1,0)</f>
        <v>1</v>
      </c>
      <c r="C42" s="86"/>
      <c r="D42" s="86"/>
      <c r="E42" s="86"/>
      <c r="F42" s="87"/>
      <c r="G42" s="121" t="n">
        <f aca="false">IF(OR($K$6&gt;A42,AR42&gt;0),TRUE(),FALSE())</f>
        <v>0</v>
      </c>
      <c r="H42" s="122" t="n">
        <f aca="false">ROW(H42)-10</f>
        <v>32</v>
      </c>
      <c r="I42" s="123" t="n">
        <f aca="true">IF(N(INDIRECT(ADDRESS(ROW()+$A$9-9+(ROW()-11)*4,1,1,1,"Internet")))&gt;0,INDIRECT(ADDRESS(ROW()+$A$9-9+(ROW()-11)*4,1,1,1,"Internet")),"")</f>
        <v>21743</v>
      </c>
      <c r="J42" s="124" t="str">
        <f aca="true">IF(N(I42)&gt;0,VLOOKUP(I42,Hraci!$A$1:$I$1000,2,0),IF(TYPE(INDIRECT(ADDRESS(ROW()+$A$9-9+(ROW()-11)*4,2,1,1,"Internet")))&gt;1,INDIRECT(ADDRESS(ROW()+$A$9-9+(ROW()-11)*4,2,1,1,"Internet"))," "))</f>
        <v>Kocourek</v>
      </c>
      <c r="K42" s="125" t="str">
        <f aca="false">IF(N(I42)&gt;0,VLOOKUP(I42,Hraci!$A$1:$I$1000,3,0)," ")</f>
        <v>Bedřich</v>
      </c>
      <c r="L42" s="125" t="str">
        <f aca="true">IF(N(I42)&gt;0,VLOOKUP(I42,Hraci!$A$1:$I$1000,5,0),IF(TYPE(INDIRECT(ADDRESS(ROW()+$A$9-9+(ROW()-11)*4,3,1,1,"Internet")))&gt;1,INDIRECT(ADDRESS(ROW()+$A$9-9+(ROW()-11)*4,3,1,1,"Internet"))," "))</f>
        <v>ČESKÝ RÁJ</v>
      </c>
      <c r="M42" s="126" t="n">
        <f aca="false">IF(N(I42)=0,9999,VLOOKUP(I42,Hraci!$A$1:$I$1000,8,0))</f>
        <v>162</v>
      </c>
      <c r="N42" s="127" t="n">
        <f aca="false">IF(N(I42)=0,0,VLOOKUP(I42,Hraci!$A$1:$I$1000,9,0))</f>
        <v>13.125</v>
      </c>
      <c r="O42" s="123" t="n">
        <f aca="true">IF(N(INDIRECT(ADDRESS(ROW()+$A$9-8+(ROW()-11)*4,1,1,1,"Internet")))&gt;0,INDIRECT(ADDRESS(ROW()+$A$9-8+(ROW()-11)*4,1,1,1,"Internet")),"")</f>
        <v>23078</v>
      </c>
      <c r="P42" s="124" t="str">
        <f aca="true">IF(N(O42)&gt;0,VLOOKUP(O42,Hraci!$A$1:$I$1000,2,0),IF(TYPE(INDIRECT(ADDRESS(ROW()+$A$9-8+(ROW()-11)*4,2,1,1,"Internet")))&gt;1,INDIRECT(ADDRESS(ROW()+$A$9-8+(ROW()-11)*4,2,1,1,"Internet"))," "))</f>
        <v>Kocourková</v>
      </c>
      <c r="Q42" s="125" t="str">
        <f aca="false">IF(N(O42)&gt;0,VLOOKUP(O42,Hraci!$A$1:$I$1000,3,0)," ")</f>
        <v>Oldřiška</v>
      </c>
      <c r="R42" s="125" t="str">
        <f aca="true">IF(N(O42)&gt;0,VLOOKUP(O42,Hraci!$A$1:$I$1000,5,0),IF(TYPE(INDIRECT(ADDRESS(ROW()+$A$9-8+(ROW()-11)*4,3,1,1,"Internet")))&gt;1,INDIRECT(ADDRESS(ROW()+$A$9-8+(ROW()-11)*4,3,1,1,"Internet"))," "))</f>
        <v>ČESKÝ RÁJ</v>
      </c>
      <c r="S42" s="126" t="n">
        <f aca="false">IF(N(O42)=0,9999,VLOOKUP(O42,Hraci!$A$1:$I$1000,8,0))</f>
        <v>205</v>
      </c>
      <c r="T42" s="127" t="n">
        <f aca="false">IF(N(O42)=0,0,VLOOKUP(O42,Hraci!$A$1:$I$1000,9,0))</f>
        <v>11.125</v>
      </c>
      <c r="U42" s="123" t="n">
        <f aca="true">IF(N(INDIRECT(ADDRESS(ROW()+$A$9-7+(ROW()-11)*4,1,1,1,"Internet")))&gt;0,INDIRECT(ADDRESS(ROW()+$A$9-7+(ROW()-11)*4,1,1,1,"Internet")),"")</f>
        <v>98309</v>
      </c>
      <c r="V42" s="124" t="str">
        <f aca="true">IF(N(U42)&gt;0,VLOOKUP(U42,Hraci!$A$1:$I$1000,2,0),IF(TYPE(INDIRECT(ADDRESS(ROW()+$A$9-7+(ROW()-11)*4,2,1,1,"Internet")))&gt;1,INDIRECT(ADDRESS(ROW()+$A$9-7+(ROW()-11)*4,2,1,1,"Internet"))," "))</f>
        <v>Falta</v>
      </c>
      <c r="W42" s="125" t="str">
        <f aca="false">IF(N(U42)&gt;0,VLOOKUP(U42,Hraci!$A$1:$I$1000,3,0)," ")</f>
        <v>Oldřich</v>
      </c>
      <c r="X42" s="128" t="str">
        <f aca="true">IF(N(U42)&gt;0,VLOOKUP(U42,Hraci!$A$1:$I$1000,5,0),IF(TYPE(INDIRECT(ADDRESS(ROW()+$A$9-7+(ROW()-11)*4,3,1,1,"Internet")))&gt;1,INDIRECT(ADDRESS(ROW()+$A$9-7+(ROW()-11)*4,3,1,1,"Internet"))," "))</f>
        <v>ČESKÝ RÁJ</v>
      </c>
      <c r="Y42" s="126" t="n">
        <f aca="false">IF(N(U42)=0,9999,VLOOKUP(U42,Hraci!$A$1:$I$1000,8,0))</f>
        <v>626</v>
      </c>
      <c r="Z42" s="127" t="n">
        <f aca="false">IF(N(U42)=0,0,VLOOKUP(U42,Hraci!$A$1:$I$1000,9,0))</f>
        <v>0</v>
      </c>
      <c r="AA42" s="123" t="str">
        <f aca="true">IF(N(INDIRECT(ADDRESS(ROW()+$A$9-6+(ROW()-11)*4,1,1,1,"Internet")))&gt;0,INDIRECT(ADDRESS(ROW()+$A$9-6+(ROW()-11)*4,1,1,1,"Internet")),"")</f>
        <v/>
      </c>
      <c r="AB42" s="124" t="str">
        <f aca="false">IF(N(AA42)&gt;0,VLOOKUP(AA42,Hraci!$A$1:$I$1000,2,0)," ")</f>
        <v> </v>
      </c>
      <c r="AC42" s="125" t="str">
        <f aca="false">IF(N(AA42)&gt;0,VLOOKUP(AA42,Hraci!$A$1:$I$1000,3,0)," ")</f>
        <v> </v>
      </c>
      <c r="AD42" s="125" t="str">
        <f aca="false">IF(N(AA42)&gt;0,VLOOKUP(AA42,Hraci!$A$1:$I$1000,5,0)," ")</f>
        <v> </v>
      </c>
      <c r="AE42" s="126" t="n">
        <f aca="false">IF(N(AA42)=0,9999,VLOOKUP(AA42,Hraci!$A$1:$I$1000,8,0))</f>
        <v>9999</v>
      </c>
      <c r="AF42" s="127" t="n">
        <f aca="false">IF(N(AA42)=0,0,VLOOKUP(AA42,Hraci!$A$1:$I$1000,9,0))</f>
        <v>0</v>
      </c>
      <c r="AG42" s="129"/>
      <c r="AH42" s="130" t="n">
        <v>56</v>
      </c>
      <c r="AI42" s="131"/>
      <c r="AJ42" s="132"/>
      <c r="AK42" s="131"/>
      <c r="AL42" s="133" t="str">
        <f aca="false">IF(N(H42)&gt;$K$7,"",CONCATENATE(IF($AK$7="","",H42&amp;" "),L42,IF(L42="",""," - "),J42," ",K42))</f>
        <v>ČESKÝ RÁJ - Kocourek Bedřich</v>
      </c>
      <c r="AN42" s="0" t="n">
        <f aca="false">IF(OR(TYPE(I42)&gt;1,TYPE(MATCH(I42,I43:I$139,0))&gt;1),0,MATCH(I42,I43:I$139,0))+IF(OR(TYPE(I42)&gt;1,TYPE(MATCH(I42,O$11:O$139,0))&gt;1),0,MATCH(I42,O$11:O$139,0))+IF(OR(TYPE(I42)&gt;1,TYPE(MATCH(I42,U$11:U$139,0))&gt;1),0,MATCH(I42,U$11:U$139,0))+IF(OR(TYPE(I42)&gt;1,TYPE(MATCH(I42,AA$11:AA$139,0))&gt;1),0,MATCH(I42,AA$11:AA$139,0))</f>
        <v>0</v>
      </c>
      <c r="AO42" s="0" t="n">
        <f aca="false">IF(OR(TYPE(O42)&gt;1,TYPE(MATCH(O42,I$11:I$139,0))&gt;1),0,MATCH(O42,I$11:I$139,0))+IF(OR(TYPE(O42)&gt;1,TYPE(MATCH(O42,O43:O$139,0))&gt;1),0,MATCH(O42,O43:O$139,0))+IF(OR(TYPE(O42)&gt;1,TYPE(MATCH(O42,U$11:U$139,0))&gt;1),0,MATCH(O42,U$11:U$139,0))+IF(OR(TYPE(O42)&gt;1,TYPE(MATCH(O42,AA$11:AA$139,0))&gt;1),0,MATCH(O42,AA$11:AA$139,0))</f>
        <v>0</v>
      </c>
      <c r="AP42" s="0" t="n">
        <f aca="false">IF(OR(TYPE(U42)&gt;1,TYPE(MATCH(U42,I$11:I$139,0))&gt;1),0,MATCH(U42,I$11:I$139,0))+IF(OR(TYPE(U42)&gt;1,TYPE(MATCH(U42,O$11:O$139,0))&gt;1),0,MATCH(U42,O$11:O$139,0))+IF(OR(TYPE(U42)&gt;1,TYPE(MATCH(U42,U43:U$139,0))&gt;1),0,MATCH(U42,U43:U$139,0))+IF(OR(TYPE(U42)&gt;1,TYPE(MATCH(U42,AA$11:AA$139,0))&gt;1),0,MATCH(U42,AA$11:AA$139,0))</f>
        <v>0</v>
      </c>
      <c r="AQ42" s="0" t="n">
        <f aca="false">IF(OR(TYPE(AA42)&gt;1,TYPE(MATCH(AA42,I$11:I$139,0))&gt;1),0,MATCH(AA42,I$11:I$139,0))+IF(OR(TYPE(AA42)&gt;1,TYPE(MATCH(AA42,O$11:O$139,0))&gt;1),0,MATCH(AA42,O$11:O$139,0))+IF(OR(TYPE(AA42)&gt;1,TYPE(MATCH(AA42,U$11:U$139,0))&gt;1),0,MATCH(U42,U$11:U$139,0))+IF(OR(TYPE(AA42)&gt;1,TYPE(MATCH(AA42,AA43:AA$139,0))&gt;1),0,MATCH(AA42,AA43:AA$139,0))</f>
        <v>0</v>
      </c>
      <c r="AR42" s="0" t="n">
        <f aca="false">SUM(AN42:AQ42)</f>
        <v>0</v>
      </c>
    </row>
    <row r="43" customFormat="false" ht="14.25" hidden="false" customHeight="false" outlineLevel="0" collapsed="false">
      <c r="A43" s="134" t="n">
        <f aca="false">IF(OR(LEFT(J43,1)=" ",ISBLANK(J43)),0,1)+IF(OR(LEFT(P43,1)=" ",ISBLANK(P43)),0,1)+IF(OR(LEFT(V43,1)=" ",ISBLANK(V43)),0,1)</f>
        <v>3</v>
      </c>
      <c r="B43" s="86" t="n">
        <f aca="false">IF(AND(TYPE(G43&lt;15),G43=FALSE()),1,0)</f>
        <v>1</v>
      </c>
      <c r="C43" s="86"/>
      <c r="D43" s="135"/>
      <c r="E43" s="86"/>
      <c r="F43" s="87"/>
      <c r="G43" s="121" t="n">
        <f aca="false">IF(OR($K$6&gt;A43,AR43&gt;0),TRUE(),FALSE())</f>
        <v>0</v>
      </c>
      <c r="H43" s="122" t="n">
        <f aca="false">ROW(H43)-10</f>
        <v>33</v>
      </c>
      <c r="I43" s="123" t="n">
        <f aca="true">IF(N(INDIRECT(ADDRESS(ROW()+$A$9-9+(ROW()-11)*4,1,1,1,"Internet")))&gt;0,INDIRECT(ADDRESS(ROW()+$A$9-9+(ROW()-11)*4,1,1,1,"Internet")),"")</f>
        <v>26044</v>
      </c>
      <c r="J43" s="124" t="str">
        <f aca="true">IF(N(I43)&gt;0,VLOOKUP(I43,Hraci!$A$1:$I$1000,2,0),IF(TYPE(INDIRECT(ADDRESS(ROW()+$A$9-9+(ROW()-11)*4,2,1,1,"Internet")))&gt;1,INDIRECT(ADDRESS(ROW()+$A$9-9+(ROW()-11)*4,2,1,1,"Internet"))," "))</f>
        <v>Králová</v>
      </c>
      <c r="K43" s="125" t="str">
        <f aca="false">IF(N(I43)&gt;0,VLOOKUP(I43,Hraci!$A$1:$I$1000,3,0)," ")</f>
        <v>Renáta</v>
      </c>
      <c r="L43" s="125" t="str">
        <f aca="true">IF(N(I43)&gt;0,VLOOKUP(I43,Hraci!$A$1:$I$1000,5,0),IF(TYPE(INDIRECT(ADDRESS(ROW()+$A$9-9+(ROW()-11)*4,3,1,1,"Internet")))&gt;1,INDIRECT(ADDRESS(ROW()+$A$9-9+(ROW()-11)*4,3,1,1,"Internet"))," "))</f>
        <v>FENYX</v>
      </c>
      <c r="M43" s="126" t="n">
        <f aca="false">IF(N(I43)=0,9999,VLOOKUP(I43,Hraci!$A$1:$I$1000,8,0))</f>
        <v>247</v>
      </c>
      <c r="N43" s="127" t="n">
        <f aca="false">IF(N(I43)=0,0,VLOOKUP(I43,Hraci!$A$1:$I$1000,9,0))</f>
        <v>8.938</v>
      </c>
      <c r="O43" s="123" t="n">
        <f aca="true">IF(N(INDIRECT(ADDRESS(ROW()+$A$9-8+(ROW()-11)*4,1,1,1,"Internet")))&gt;0,INDIRECT(ADDRESS(ROW()+$A$9-8+(ROW()-11)*4,1,1,1,"Internet")),"")</f>
        <v>26043</v>
      </c>
      <c r="P43" s="124" t="str">
        <f aca="true">IF(N(O43)&gt;0,VLOOKUP(O43,Hraci!$A$1:$I$1000,2,0),IF(TYPE(INDIRECT(ADDRESS(ROW()+$A$9-8+(ROW()-11)*4,2,1,1,"Internet")))&gt;1,INDIRECT(ADDRESS(ROW()+$A$9-8+(ROW()-11)*4,2,1,1,"Internet"))," "))</f>
        <v>Král</v>
      </c>
      <c r="Q43" s="125" t="str">
        <f aca="false">IF(N(O43)&gt;0,VLOOKUP(O43,Hraci!$A$1:$I$1000,3,0)," ")</f>
        <v>Pavel</v>
      </c>
      <c r="R43" s="125" t="str">
        <f aca="true">IF(N(O43)&gt;0,VLOOKUP(O43,Hraci!$A$1:$I$1000,5,0),IF(TYPE(INDIRECT(ADDRESS(ROW()+$A$9-8+(ROW()-11)*4,3,1,1,"Internet")))&gt;1,INDIRECT(ADDRESS(ROW()+$A$9-8+(ROW()-11)*4,3,1,1,"Internet"))," "))</f>
        <v>FENYX</v>
      </c>
      <c r="S43" s="126" t="n">
        <f aca="false">IF(N(O43)=0,9999,VLOOKUP(O43,Hraci!$A$1:$I$1000,8,0))</f>
        <v>125</v>
      </c>
      <c r="T43" s="127" t="n">
        <f aca="false">IF(N(O43)=0,0,VLOOKUP(O43,Hraci!$A$1:$I$1000,9,0))</f>
        <v>28.688</v>
      </c>
      <c r="U43" s="123" t="n">
        <f aca="true">IF(N(INDIRECT(ADDRESS(ROW()+$A$9-7+(ROW()-11)*4,1,1,1,"Internet")))&gt;0,INDIRECT(ADDRESS(ROW()+$A$9-7+(ROW()-11)*4,1,1,1,"Internet")),"")</f>
        <v>26020</v>
      </c>
      <c r="V43" s="124" t="str">
        <f aca="true">IF(N(U43)&gt;0,VLOOKUP(U43,Hraci!$A$1:$I$1000,2,0),IF(TYPE(INDIRECT(ADDRESS(ROW()+$A$9-7+(ROW()-11)*4,2,1,1,"Internet")))&gt;1,INDIRECT(ADDRESS(ROW()+$A$9-7+(ROW()-11)*4,2,1,1,"Internet"))," "))</f>
        <v>Jakeš</v>
      </c>
      <c r="W43" s="125" t="str">
        <f aca="false">IF(N(U43)&gt;0,VLOOKUP(U43,Hraci!$A$1:$I$1000,3,0)," ")</f>
        <v>Martin</v>
      </c>
      <c r="X43" s="128" t="str">
        <f aca="true">IF(N(U43)&gt;0,VLOOKUP(U43,Hraci!$A$1:$I$1000,5,0),IF(TYPE(INDIRECT(ADDRESS(ROW()+$A$9-7+(ROW()-11)*4,3,1,1,"Internet")))&gt;1,INDIRECT(ADDRESS(ROW()+$A$9-7+(ROW()-11)*4,3,1,1,"Internet"))," "))</f>
        <v>HRANICE VI.-VALŠOVICE</v>
      </c>
      <c r="Y43" s="126" t="n">
        <f aca="false">IF(N(U43)=0,9999,VLOOKUP(U43,Hraci!$A$1:$I$1000,8,0))</f>
        <v>114</v>
      </c>
      <c r="Z43" s="127" t="n">
        <f aca="false">IF(N(U43)=0,0,VLOOKUP(U43,Hraci!$A$1:$I$1000,9,0))</f>
        <v>28.5</v>
      </c>
      <c r="AA43" s="123" t="str">
        <f aca="true">IF(N(INDIRECT(ADDRESS(ROW()+$A$9-6+(ROW()-11)*4,1,1,1,"Internet")))&gt;0,INDIRECT(ADDRESS(ROW()+$A$9-6+(ROW()-11)*4,1,1,1,"Internet")),"")</f>
        <v/>
      </c>
      <c r="AB43" s="124" t="str">
        <f aca="false">IF(N(AA43)&gt;0,VLOOKUP(AA43,Hraci!$A$1:$I$1000,2,0)," ")</f>
        <v> </v>
      </c>
      <c r="AC43" s="125" t="str">
        <f aca="false">IF(N(AA43)&gt;0,VLOOKUP(AA43,Hraci!$A$1:$I$1000,3,0)," ")</f>
        <v> </v>
      </c>
      <c r="AD43" s="125" t="str">
        <f aca="false">IF(N(AA43)&gt;0,VLOOKUP(AA43,Hraci!$A$1:$I$1000,5,0)," ")</f>
        <v> </v>
      </c>
      <c r="AE43" s="126" t="n">
        <f aca="false">IF(N(AA43)=0,9999,VLOOKUP(AA43,Hraci!$A$1:$I$1000,8,0))</f>
        <v>9999</v>
      </c>
      <c r="AF43" s="127" t="n">
        <f aca="false">IF(N(AA43)=0,0,VLOOKUP(AA43,Hraci!$A$1:$I$1000,9,0))</f>
        <v>0</v>
      </c>
      <c r="AG43" s="129"/>
      <c r="AH43" s="130" t="n">
        <v>24</v>
      </c>
      <c r="AI43" s="131"/>
      <c r="AJ43" s="132"/>
      <c r="AK43" s="131"/>
      <c r="AL43" s="133" t="str">
        <f aca="false">IF(N(H43)&gt;$K$7,"",CONCATENATE(IF($AK$7="","",H43&amp;" "),L43,IF(L43="",""," - "),J43," ",K43))</f>
        <v>FENYX - Králová Renáta</v>
      </c>
      <c r="AN43" s="0" t="n">
        <f aca="false">IF(OR(TYPE(I43)&gt;1,TYPE(MATCH(I43,I44:I$139,0))&gt;1),0,MATCH(I43,I44:I$139,0))+IF(OR(TYPE(I43)&gt;1,TYPE(MATCH(I43,O$11:O$139,0))&gt;1),0,MATCH(I43,O$11:O$139,0))+IF(OR(TYPE(I43)&gt;1,TYPE(MATCH(I43,U$11:U$139,0))&gt;1),0,MATCH(I43,U$11:U$139,0))+IF(OR(TYPE(I43)&gt;1,TYPE(MATCH(I43,AA$11:AA$139,0))&gt;1),0,MATCH(I43,AA$11:AA$139,0))</f>
        <v>0</v>
      </c>
      <c r="AO43" s="0" t="n">
        <f aca="false">IF(OR(TYPE(O43)&gt;1,TYPE(MATCH(O43,I$11:I$139,0))&gt;1),0,MATCH(O43,I$11:I$139,0))+IF(OR(TYPE(O43)&gt;1,TYPE(MATCH(O43,O44:O$139,0))&gt;1),0,MATCH(O43,O44:O$139,0))+IF(OR(TYPE(O43)&gt;1,TYPE(MATCH(O43,U$11:U$139,0))&gt;1),0,MATCH(O43,U$11:U$139,0))+IF(OR(TYPE(O43)&gt;1,TYPE(MATCH(O43,AA$11:AA$139,0))&gt;1),0,MATCH(O43,AA$11:AA$139,0))</f>
        <v>0</v>
      </c>
      <c r="AP43" s="0" t="n">
        <f aca="false">IF(OR(TYPE(U43)&gt;1,TYPE(MATCH(U43,I$11:I$139,0))&gt;1),0,MATCH(U43,I$11:I$139,0))+IF(OR(TYPE(U43)&gt;1,TYPE(MATCH(U43,O$11:O$139,0))&gt;1),0,MATCH(U43,O$11:O$139,0))+IF(OR(TYPE(U43)&gt;1,TYPE(MATCH(U43,U44:U$139,0))&gt;1),0,MATCH(U43,U44:U$139,0))+IF(OR(TYPE(U43)&gt;1,TYPE(MATCH(U43,AA$11:AA$139,0))&gt;1),0,MATCH(U43,AA$11:AA$139,0))</f>
        <v>0</v>
      </c>
      <c r="AQ43" s="0" t="n">
        <f aca="false">IF(OR(TYPE(AA43)&gt;1,TYPE(MATCH(AA43,I$11:I$139,0))&gt;1),0,MATCH(AA43,I$11:I$139,0))+IF(OR(TYPE(AA43)&gt;1,TYPE(MATCH(AA43,O$11:O$139,0))&gt;1),0,MATCH(AA43,O$11:O$139,0))+IF(OR(TYPE(AA43)&gt;1,TYPE(MATCH(AA43,U$11:U$139,0))&gt;1),0,MATCH(U43,U$11:U$139,0))+IF(OR(TYPE(AA43)&gt;1,TYPE(MATCH(AA43,AA44:AA$139,0))&gt;1),0,MATCH(AA43,AA44:AA$139,0))</f>
        <v>0</v>
      </c>
      <c r="AR43" s="0" t="n">
        <f aca="false">SUM(AN43:AQ43)</f>
        <v>0</v>
      </c>
    </row>
    <row r="44" customFormat="false" ht="14.25" hidden="false" customHeight="false" outlineLevel="0" collapsed="false">
      <c r="A44" s="134" t="n">
        <f aca="false">IF(OR(LEFT(J44,1)=" ",ISBLANK(J44)),0,1)+IF(OR(LEFT(P44,1)=" ",ISBLANK(P44)),0,1)+IF(OR(LEFT(V44,1)=" ",ISBLANK(V44)),0,1)</f>
        <v>3</v>
      </c>
      <c r="B44" s="86" t="n">
        <f aca="false">IF(AND(TYPE(G44&lt;15),G44=FALSE()),1,0)</f>
        <v>1</v>
      </c>
      <c r="C44" s="86"/>
      <c r="D44" s="86"/>
      <c r="E44" s="86"/>
      <c r="F44" s="87"/>
      <c r="G44" s="121" t="n">
        <f aca="false">IF(OR($K$6&gt;A44,AR44&gt;0),TRUE(),FALSE())</f>
        <v>0</v>
      </c>
      <c r="H44" s="122" t="n">
        <f aca="false">ROW(H44)-10</f>
        <v>34</v>
      </c>
      <c r="I44" s="123" t="n">
        <f aca="true">IF(N(INDIRECT(ADDRESS(ROW()+$A$9-9+(ROW()-11)*4,1,1,1,"Internet")))&gt;0,INDIRECT(ADDRESS(ROW()+$A$9-9+(ROW()-11)*4,1,1,1,"Internet")),"")</f>
        <v>97240</v>
      </c>
      <c r="J44" s="124" t="str">
        <f aca="true">IF(N(I44)&gt;0,VLOOKUP(I44,Hraci!$A$1:$I$1000,2,0),IF(TYPE(INDIRECT(ADDRESS(ROW()+$A$9-9+(ROW()-11)*4,2,1,1,"Internet")))&gt;1,INDIRECT(ADDRESS(ROW()+$A$9-9+(ROW()-11)*4,2,1,1,"Internet"))," "))</f>
        <v>Petura</v>
      </c>
      <c r="K44" s="125" t="str">
        <f aca="false">IF(N(I44)&gt;0,VLOOKUP(I44,Hraci!$A$1:$I$1000,3,0)," ")</f>
        <v>Jaroslav</v>
      </c>
      <c r="L44" s="125" t="str">
        <f aca="true">IF(N(I44)&gt;0,VLOOKUP(I44,Hraci!$A$1:$I$1000,5,0),IF(TYPE(INDIRECT(ADDRESS(ROW()+$A$9-9+(ROW()-11)*4,3,1,1,"Internet")))&gt;1,INDIRECT(ADDRESS(ROW()+$A$9-9+(ROW()-11)*4,3,1,1,"Internet"))," "))</f>
        <v>1.STAROBRNĚNSKÝ PK</v>
      </c>
      <c r="M44" s="126" t="n">
        <f aca="false">IF(N(I44)=0,9999,VLOOKUP(I44,Hraci!$A$1:$I$1000,8,0))</f>
        <v>187</v>
      </c>
      <c r="N44" s="127" t="n">
        <f aca="false">IF(N(I44)=0,0,VLOOKUP(I44,Hraci!$A$1:$I$1000,9,0))</f>
        <v>18.063</v>
      </c>
      <c r="O44" s="123" t="n">
        <f aca="true">IF(N(INDIRECT(ADDRESS(ROW()+$A$9-8+(ROW()-11)*4,1,1,1,"Internet")))&gt;0,INDIRECT(ADDRESS(ROW()+$A$9-8+(ROW()-11)*4,1,1,1,"Internet")),"")</f>
        <v>97237</v>
      </c>
      <c r="P44" s="124" t="str">
        <f aca="true">IF(N(O44)&gt;0,VLOOKUP(O44,Hraci!$A$1:$I$1000,2,0),IF(TYPE(INDIRECT(ADDRESS(ROW()+$A$9-8+(ROW()-11)*4,2,1,1,"Internet")))&gt;1,INDIRECT(ADDRESS(ROW()+$A$9-8+(ROW()-11)*4,2,1,1,"Internet"))," "))</f>
        <v>Výška</v>
      </c>
      <c r="Q44" s="125" t="str">
        <f aca="false">IF(N(O44)&gt;0,VLOOKUP(O44,Hraci!$A$1:$I$1000,3,0)," ")</f>
        <v>Karel St.</v>
      </c>
      <c r="R44" s="125" t="str">
        <f aca="true">IF(N(O44)&gt;0,VLOOKUP(O44,Hraci!$A$1:$I$1000,5,0),IF(TYPE(INDIRECT(ADDRESS(ROW()+$A$9-8+(ROW()-11)*4,3,1,1,"Internet")))&gt;1,INDIRECT(ADDRESS(ROW()+$A$9-8+(ROW()-11)*4,3,1,1,"Internet"))," "))</f>
        <v>1.STAROBRNĚNSKÝ PK</v>
      </c>
      <c r="S44" s="126" t="n">
        <f aca="false">IF(N(O44)=0,9999,VLOOKUP(O44,Hraci!$A$1:$I$1000,8,0))</f>
        <v>204</v>
      </c>
      <c r="T44" s="127" t="n">
        <f aca="false">IF(N(O44)=0,0,VLOOKUP(O44,Hraci!$A$1:$I$1000,9,0))</f>
        <v>14.313</v>
      </c>
      <c r="U44" s="123" t="n">
        <f aca="true">IF(N(INDIRECT(ADDRESS(ROW()+$A$9-7+(ROW()-11)*4,1,1,1,"Internet")))&gt;0,INDIRECT(ADDRESS(ROW()+$A$9-7+(ROW()-11)*4,1,1,1,"Internet")),"")</f>
        <v>99603</v>
      </c>
      <c r="V44" s="124" t="str">
        <f aca="true">IF(N(U44)&gt;0,VLOOKUP(U44,Hraci!$A$1:$I$1000,2,0),IF(TYPE(INDIRECT(ADDRESS(ROW()+$A$9-7+(ROW()-11)*4,2,1,1,"Internet")))&gt;1,INDIRECT(ADDRESS(ROW()+$A$9-7+(ROW()-11)*4,2,1,1,"Internet"))," "))</f>
        <v>Vajčner</v>
      </c>
      <c r="W44" s="125" t="str">
        <f aca="false">IF(N(U44)&gt;0,VLOOKUP(U44,Hraci!$A$1:$I$1000,3,0)," ")</f>
        <v>Pavel</v>
      </c>
      <c r="X44" s="128" t="str">
        <f aca="true">IF(N(U44)&gt;0,VLOOKUP(U44,Hraci!$A$1:$I$1000,5,0),IF(TYPE(INDIRECT(ADDRESS(ROW()+$A$9-7+(ROW()-11)*4,3,1,1,"Internet")))&gt;1,INDIRECT(ADDRESS(ROW()+$A$9-7+(ROW()-11)*4,3,1,1,"Internet"))," "))</f>
        <v>1.STAROBRNĚNSKÝ PK</v>
      </c>
      <c r="Y44" s="126" t="n">
        <f aca="false">IF(N(U44)=0,9999,VLOOKUP(U44,Hraci!$A$1:$I$1000,8,0))</f>
        <v>188</v>
      </c>
      <c r="Z44" s="127" t="n">
        <f aca="false">IF(N(U44)=0,0,VLOOKUP(U44,Hraci!$A$1:$I$1000,9,0))</f>
        <v>18.313</v>
      </c>
      <c r="AA44" s="123" t="str">
        <f aca="true">IF(N(INDIRECT(ADDRESS(ROW()+$A$9-6+(ROW()-11)*4,1,1,1,"Internet")))&gt;0,INDIRECT(ADDRESS(ROW()+$A$9-6+(ROW()-11)*4,1,1,1,"Internet")),"")</f>
        <v/>
      </c>
      <c r="AB44" s="124" t="str">
        <f aca="false">IF(N(AA44)&gt;0,VLOOKUP(AA44,Hraci!$A$1:$I$1000,2,0)," ")</f>
        <v> </v>
      </c>
      <c r="AC44" s="125" t="str">
        <f aca="false">IF(N(AA44)&gt;0,VLOOKUP(AA44,Hraci!$A$1:$I$1000,3,0)," ")</f>
        <v> </v>
      </c>
      <c r="AD44" s="125" t="str">
        <f aca="false">IF(N(AA44)&gt;0,VLOOKUP(AA44,Hraci!$A$1:$I$1000,5,0)," ")</f>
        <v> </v>
      </c>
      <c r="AE44" s="126" t="n">
        <f aca="false">IF(N(AA44)=0,9999,VLOOKUP(AA44,Hraci!$A$1:$I$1000,8,0))</f>
        <v>9999</v>
      </c>
      <c r="AF44" s="127" t="n">
        <f aca="false">IF(N(AA44)=0,0,VLOOKUP(AA44,Hraci!$A$1:$I$1000,9,0))</f>
        <v>0</v>
      </c>
      <c r="AG44" s="129"/>
      <c r="AH44" s="130" t="n">
        <v>53</v>
      </c>
      <c r="AI44" s="131"/>
      <c r="AJ44" s="132"/>
      <c r="AK44" s="131"/>
      <c r="AL44" s="133" t="str">
        <f aca="false">IF(N(H44)&gt;$K$7,"",CONCATENATE(IF($AK$7="","",H44&amp;" "),L44,IF(L44="",""," - "),J44," ",K44))</f>
        <v>1.STAROBRNĚNSKÝ PK - Petura Jaroslav</v>
      </c>
      <c r="AN44" s="0" t="n">
        <f aca="false">IF(OR(TYPE(I44)&gt;1,TYPE(MATCH(I44,I45:I$139,0))&gt;1),0,MATCH(I44,I45:I$139,0))+IF(OR(TYPE(I44)&gt;1,TYPE(MATCH(I44,O$11:O$139,0))&gt;1),0,MATCH(I44,O$11:O$139,0))+IF(OR(TYPE(I44)&gt;1,TYPE(MATCH(I44,U$11:U$139,0))&gt;1),0,MATCH(I44,U$11:U$139,0))+IF(OR(TYPE(I44)&gt;1,TYPE(MATCH(I44,AA$11:AA$139,0))&gt;1),0,MATCH(I44,AA$11:AA$139,0))</f>
        <v>0</v>
      </c>
      <c r="AO44" s="0" t="n">
        <f aca="false">IF(OR(TYPE(O44)&gt;1,TYPE(MATCH(O44,I$11:I$139,0))&gt;1),0,MATCH(O44,I$11:I$139,0))+IF(OR(TYPE(O44)&gt;1,TYPE(MATCH(O44,O45:O$139,0))&gt;1),0,MATCH(O44,O45:O$139,0))+IF(OR(TYPE(O44)&gt;1,TYPE(MATCH(O44,U$11:U$139,0))&gt;1),0,MATCH(O44,U$11:U$139,0))+IF(OR(TYPE(O44)&gt;1,TYPE(MATCH(O44,AA$11:AA$139,0))&gt;1),0,MATCH(O44,AA$11:AA$139,0))</f>
        <v>0</v>
      </c>
      <c r="AP44" s="0" t="n">
        <f aca="false">IF(OR(TYPE(U44)&gt;1,TYPE(MATCH(U44,I$11:I$139,0))&gt;1),0,MATCH(U44,I$11:I$139,0))+IF(OR(TYPE(U44)&gt;1,TYPE(MATCH(U44,O$11:O$139,0))&gt;1),0,MATCH(U44,O$11:O$139,0))+IF(OR(TYPE(U44)&gt;1,TYPE(MATCH(U44,U45:U$139,0))&gt;1),0,MATCH(U44,U45:U$139,0))+IF(OR(TYPE(U44)&gt;1,TYPE(MATCH(U44,AA$11:AA$139,0))&gt;1),0,MATCH(U44,AA$11:AA$139,0))</f>
        <v>0</v>
      </c>
      <c r="AQ44" s="0" t="n">
        <f aca="false">IF(OR(TYPE(AA44)&gt;1,TYPE(MATCH(AA44,I$11:I$139,0))&gt;1),0,MATCH(AA44,I$11:I$139,0))+IF(OR(TYPE(AA44)&gt;1,TYPE(MATCH(AA44,O$11:O$139,0))&gt;1),0,MATCH(AA44,O$11:O$139,0))+IF(OR(TYPE(AA44)&gt;1,TYPE(MATCH(AA44,U$11:U$139,0))&gt;1),0,MATCH(U44,U$11:U$139,0))+IF(OR(TYPE(AA44)&gt;1,TYPE(MATCH(AA44,AA45:AA$139,0))&gt;1),0,MATCH(AA44,AA45:AA$139,0))</f>
        <v>0</v>
      </c>
      <c r="AR44" s="0" t="n">
        <f aca="false">SUM(AN44:AQ44)</f>
        <v>0</v>
      </c>
    </row>
    <row r="45" customFormat="false" ht="14.25" hidden="false" customHeight="false" outlineLevel="0" collapsed="false">
      <c r="A45" s="134" t="n">
        <f aca="false">IF(OR(LEFT(J45,1)=" ",ISBLANK(J45)),0,1)+IF(OR(LEFT(P45,1)=" ",ISBLANK(P45)),0,1)+IF(OR(LEFT(V45,1)=" ",ISBLANK(V45)),0,1)</f>
        <v>3</v>
      </c>
      <c r="B45" s="86" t="n">
        <f aca="false">IF(AND(TYPE(G45&lt;15),G45=FALSE()),1,0)</f>
        <v>1</v>
      </c>
      <c r="C45" s="86"/>
      <c r="D45" s="86"/>
      <c r="E45" s="86"/>
      <c r="F45" s="87"/>
      <c r="G45" s="121" t="n">
        <f aca="false">IF(OR($K$6&gt;A45,AR45&gt;0),TRUE(),FALSE())</f>
        <v>0</v>
      </c>
      <c r="H45" s="122" t="n">
        <f aca="false">ROW(H45)-10</f>
        <v>35</v>
      </c>
      <c r="I45" s="123" t="n">
        <f aca="true">IF(N(INDIRECT(ADDRESS(ROW()+$A$9-9+(ROW()-11)*4,1,1,1,"Internet")))&gt;0,INDIRECT(ADDRESS(ROW()+$A$9-9+(ROW()-11)*4,1,1,1,"Internet")),"")</f>
        <v>21858</v>
      </c>
      <c r="J45" s="124" t="str">
        <f aca="true">IF(N(I45)&gt;0,VLOOKUP(I45,Hraci!$A$1:$I$1000,2,0),IF(TYPE(INDIRECT(ADDRESS(ROW()+$A$9-9+(ROW()-11)*4,2,1,1,"Internet")))&gt;1,INDIRECT(ADDRESS(ROW()+$A$9-9+(ROW()-11)*4,2,1,1,"Internet"))," "))</f>
        <v>Lindušková</v>
      </c>
      <c r="K45" s="125" t="str">
        <f aca="false">IF(N(I45)&gt;0,VLOOKUP(I45,Hraci!$A$1:$I$1000,3,0)," ")</f>
        <v>Vlasta</v>
      </c>
      <c r="L45" s="125" t="str">
        <f aca="true">IF(N(I45)&gt;0,VLOOKUP(I45,Hraci!$A$1:$I$1000,5,0),IF(TYPE(INDIRECT(ADDRESS(ROW()+$A$9-9+(ROW()-11)*4,3,1,1,"Internet")))&gt;1,INDIRECT(ADDRESS(ROW()+$A$9-9+(ROW()-11)*4,3,1,1,"Internet"))," "))</f>
        <v>KLIP Litovel</v>
      </c>
      <c r="M45" s="126" t="n">
        <f aca="false">IF(N(I45)=0,9999,VLOOKUP(I45,Hraci!$A$1:$I$1000,8,0))</f>
        <v>202</v>
      </c>
      <c r="N45" s="127" t="n">
        <f aca="false">IF(N(I45)=0,0,VLOOKUP(I45,Hraci!$A$1:$I$1000,9,0))</f>
        <v>11.625</v>
      </c>
      <c r="O45" s="123" t="n">
        <f aca="true">IF(N(INDIRECT(ADDRESS(ROW()+$A$9-8+(ROW()-11)*4,1,1,1,"Internet")))&gt;0,INDIRECT(ADDRESS(ROW()+$A$9-8+(ROW()-11)*4,1,1,1,"Internet")),"")</f>
        <v>21863</v>
      </c>
      <c r="P45" s="124" t="str">
        <f aca="true">IF(N(O45)&gt;0,VLOOKUP(O45,Hraci!$A$1:$I$1000,2,0),IF(TYPE(INDIRECT(ADDRESS(ROW()+$A$9-8+(ROW()-11)*4,2,1,1,"Internet")))&gt;1,INDIRECT(ADDRESS(ROW()+$A$9-8+(ROW()-11)*4,2,1,1,"Internet"))," "))</f>
        <v>Valenta</v>
      </c>
      <c r="Q45" s="125" t="str">
        <f aca="false">IF(N(O45)&gt;0,VLOOKUP(O45,Hraci!$A$1:$I$1000,3,0)," ")</f>
        <v>Tomáš</v>
      </c>
      <c r="R45" s="125" t="str">
        <f aca="true">IF(N(O45)&gt;0,VLOOKUP(O45,Hraci!$A$1:$I$1000,5,0),IF(TYPE(INDIRECT(ADDRESS(ROW()+$A$9-8+(ROW()-11)*4,3,1,1,"Internet")))&gt;1,INDIRECT(ADDRESS(ROW()+$A$9-8+(ROW()-11)*4,3,1,1,"Internet"))," "))</f>
        <v>KLIP Litovel</v>
      </c>
      <c r="S45" s="126" t="n">
        <f aca="false">IF(N(O45)=0,9999,VLOOKUP(O45,Hraci!$A$1:$I$1000,8,0))</f>
        <v>239</v>
      </c>
      <c r="T45" s="127" t="n">
        <f aca="false">IF(N(O45)=0,0,VLOOKUP(O45,Hraci!$A$1:$I$1000,9,0))</f>
        <v>8.5</v>
      </c>
      <c r="U45" s="123" t="n">
        <f aca="true">IF(N(INDIRECT(ADDRESS(ROW()+$A$9-7+(ROW()-11)*4,1,1,1,"Internet")))&gt;0,INDIRECT(ADDRESS(ROW()+$A$9-7+(ROW()-11)*4,1,1,1,"Internet")),"")</f>
        <v>27019</v>
      </c>
      <c r="V45" s="124" t="str">
        <f aca="true">IF(N(U45)&gt;0,VLOOKUP(U45,Hraci!$A$1:$I$1000,2,0),IF(TYPE(INDIRECT(ADDRESS(ROW()+$A$9-7+(ROW()-11)*4,2,1,1,"Internet")))&gt;1,INDIRECT(ADDRESS(ROW()+$A$9-7+(ROW()-11)*4,2,1,1,"Internet"))," "))</f>
        <v>Polák</v>
      </c>
      <c r="W45" s="125" t="str">
        <f aca="false">IF(N(U45)&gt;0,VLOOKUP(U45,Hraci!$A$1:$I$1000,3,0)," ")</f>
        <v>Miloš</v>
      </c>
      <c r="X45" s="128" t="str">
        <f aca="true">IF(N(U45)&gt;0,VLOOKUP(U45,Hraci!$A$1:$I$1000,5,0),IF(TYPE(INDIRECT(ADDRESS(ROW()+$A$9-7+(ROW()-11)*4,3,1,1,"Internet")))&gt;1,INDIRECT(ADDRESS(ROW()+$A$9-7+(ROW()-11)*4,3,1,1,"Internet"))," "))</f>
        <v>KLIP Litovel</v>
      </c>
      <c r="Y45" s="126" t="n">
        <f aca="false">IF(N(U45)=0,9999,VLOOKUP(U45,Hraci!$A$1:$I$1000,8,0))</f>
        <v>192</v>
      </c>
      <c r="Z45" s="127" t="n">
        <f aca="false">IF(N(U45)=0,0,VLOOKUP(U45,Hraci!$A$1:$I$1000,9,0))</f>
        <v>16.25</v>
      </c>
      <c r="AA45" s="123" t="str">
        <f aca="true">IF(N(INDIRECT(ADDRESS(ROW()+$A$9-6+(ROW()-11)*4,1,1,1,"Internet")))&gt;0,INDIRECT(ADDRESS(ROW()+$A$9-6+(ROW()-11)*4,1,1,1,"Internet")),"")</f>
        <v/>
      </c>
      <c r="AB45" s="124" t="str">
        <f aca="false">IF(N(AA45)&gt;0,VLOOKUP(AA45,Hraci!$A$1:$I$1000,2,0)," ")</f>
        <v> </v>
      </c>
      <c r="AC45" s="125" t="str">
        <f aca="false">IF(N(AA45)&gt;0,VLOOKUP(AA45,Hraci!$A$1:$I$1000,3,0)," ")</f>
        <v> </v>
      </c>
      <c r="AD45" s="125" t="str">
        <f aca="false">IF(N(AA45)&gt;0,VLOOKUP(AA45,Hraci!$A$1:$I$1000,5,0)," ")</f>
        <v> </v>
      </c>
      <c r="AE45" s="126" t="n">
        <f aca="false">IF(N(AA45)=0,9999,VLOOKUP(AA45,Hraci!$A$1:$I$1000,8,0))</f>
        <v>9999</v>
      </c>
      <c r="AF45" s="127" t="n">
        <f aca="false">IF(N(AA45)=0,0,VLOOKUP(AA45,Hraci!$A$1:$I$1000,9,0))</f>
        <v>0</v>
      </c>
      <c r="AG45" s="129"/>
      <c r="AH45" s="130" t="n">
        <v>16</v>
      </c>
      <c r="AI45" s="131"/>
      <c r="AJ45" s="132"/>
      <c r="AK45" s="131"/>
      <c r="AL45" s="133" t="str">
        <f aca="false">IF(N(H45)&gt;$K$7,"",CONCATENATE(IF($AK$7="","",H45&amp;" "),L45,IF(L45="",""," - "),J45," ",K45))</f>
        <v>KLIP Litovel - Lindušková Vlasta</v>
      </c>
      <c r="AN45" s="0" t="n">
        <f aca="false">IF(OR(TYPE(I45)&gt;1,TYPE(MATCH(I45,I46:I$139,0))&gt;1),0,MATCH(I45,I46:I$139,0))+IF(OR(TYPE(I45)&gt;1,TYPE(MATCH(I45,O$11:O$139,0))&gt;1),0,MATCH(I45,O$11:O$139,0))+IF(OR(TYPE(I45)&gt;1,TYPE(MATCH(I45,U$11:U$139,0))&gt;1),0,MATCH(I45,U$11:U$139,0))+IF(OR(TYPE(I45)&gt;1,TYPE(MATCH(I45,AA$11:AA$139,0))&gt;1),0,MATCH(I45,AA$11:AA$139,0))</f>
        <v>0</v>
      </c>
      <c r="AO45" s="0" t="n">
        <f aca="false">IF(OR(TYPE(O45)&gt;1,TYPE(MATCH(O45,I$11:I$139,0))&gt;1),0,MATCH(O45,I$11:I$139,0))+IF(OR(TYPE(O45)&gt;1,TYPE(MATCH(O45,O46:O$139,0))&gt;1),0,MATCH(O45,O46:O$139,0))+IF(OR(TYPE(O45)&gt;1,TYPE(MATCH(O45,U$11:U$139,0))&gt;1),0,MATCH(O45,U$11:U$139,0))+IF(OR(TYPE(O45)&gt;1,TYPE(MATCH(O45,AA$11:AA$139,0))&gt;1),0,MATCH(O45,AA$11:AA$139,0))</f>
        <v>0</v>
      </c>
      <c r="AP45" s="0" t="n">
        <f aca="false">IF(OR(TYPE(U45)&gt;1,TYPE(MATCH(U45,I$11:I$139,0))&gt;1),0,MATCH(U45,I$11:I$139,0))+IF(OR(TYPE(U45)&gt;1,TYPE(MATCH(U45,O$11:O$139,0))&gt;1),0,MATCH(U45,O$11:O$139,0))+IF(OR(TYPE(U45)&gt;1,TYPE(MATCH(U45,U46:U$139,0))&gt;1),0,MATCH(U45,U46:U$139,0))+IF(OR(TYPE(U45)&gt;1,TYPE(MATCH(U45,AA$11:AA$139,0))&gt;1),0,MATCH(U45,AA$11:AA$139,0))</f>
        <v>0</v>
      </c>
      <c r="AQ45" s="0" t="n">
        <f aca="false">IF(OR(TYPE(AA45)&gt;1,TYPE(MATCH(AA45,I$11:I$139,0))&gt;1),0,MATCH(AA45,I$11:I$139,0))+IF(OR(TYPE(AA45)&gt;1,TYPE(MATCH(AA45,O$11:O$139,0))&gt;1),0,MATCH(AA45,O$11:O$139,0))+IF(OR(TYPE(AA45)&gt;1,TYPE(MATCH(AA45,U$11:U$139,0))&gt;1),0,MATCH(U45,U$11:U$139,0))+IF(OR(TYPE(AA45)&gt;1,TYPE(MATCH(AA45,AA46:AA$139,0))&gt;1),0,MATCH(AA45,AA46:AA$139,0))</f>
        <v>0</v>
      </c>
      <c r="AR45" s="0" t="n">
        <f aca="false">SUM(AN45:AQ45)</f>
        <v>0</v>
      </c>
    </row>
    <row r="46" customFormat="false" ht="14.25" hidden="false" customHeight="false" outlineLevel="0" collapsed="false">
      <c r="A46" s="134" t="n">
        <f aca="false">IF(OR(LEFT(J46,1)=" ",ISBLANK(J46)),0,1)+IF(OR(LEFT(P46,1)=" ",ISBLANK(P46)),0,1)+IF(OR(LEFT(V46,1)=" ",ISBLANK(V46)),0,1)</f>
        <v>3</v>
      </c>
      <c r="B46" s="86" t="n">
        <f aca="false">IF(AND(TYPE(G46&lt;15),G46=FALSE()),1,0)</f>
        <v>1</v>
      </c>
      <c r="C46" s="86"/>
      <c r="D46" s="86"/>
      <c r="E46" s="86"/>
      <c r="F46" s="87"/>
      <c r="G46" s="121" t="n">
        <f aca="false">IF(OR($K$6&gt;A46,AR46&gt;0),TRUE(),FALSE())</f>
        <v>0</v>
      </c>
      <c r="H46" s="122" t="n">
        <f aca="false">ROW(H46)-10</f>
        <v>36</v>
      </c>
      <c r="I46" s="123" t="n">
        <f aca="true">IF(N(INDIRECT(ADDRESS(ROW()+$A$9-9+(ROW()-11)*4,1,1,1,"Internet")))&gt;0,INDIRECT(ADDRESS(ROW()+$A$9-9+(ROW()-11)*4,1,1,1,"Internet")),"")</f>
        <v>99528</v>
      </c>
      <c r="J46" s="124" t="str">
        <f aca="true">IF(N(I46)&gt;0,VLOOKUP(I46,Hraci!$A$1:$I$1000,2,0),IF(TYPE(INDIRECT(ADDRESS(ROW()+$A$9-9+(ROW()-11)*4,2,1,1,"Internet")))&gt;1,INDIRECT(ADDRESS(ROW()+$A$9-9+(ROW()-11)*4,2,1,1,"Internet"))," "))</f>
        <v>Bayer</v>
      </c>
      <c r="K46" s="125" t="str">
        <f aca="false">IF(N(I46)&gt;0,VLOOKUP(I46,Hraci!$A$1:$I$1000,3,0)," ")</f>
        <v>Miroslav</v>
      </c>
      <c r="L46" s="125" t="str">
        <f aca="true">IF(N(I46)&gt;0,VLOOKUP(I46,Hraci!$A$1:$I$1000,5,0),IF(TYPE(INDIRECT(ADDRESS(ROW()+$A$9-9+(ROW()-11)*4,3,1,1,"Internet")))&gt;1,INDIRECT(ADDRESS(ROW()+$A$9-9+(ROW()-11)*4,3,1,1,"Internet"))," "))</f>
        <v>PC AUSTERLITZ 1805</v>
      </c>
      <c r="M46" s="126" t="n">
        <f aca="false">IF(N(I46)=0,9999,VLOOKUP(I46,Hraci!$A$1:$I$1000,8,0))</f>
        <v>132</v>
      </c>
      <c r="N46" s="127" t="n">
        <f aca="false">IF(N(I46)=0,0,VLOOKUP(I46,Hraci!$A$1:$I$1000,9,0))</f>
        <v>20.938</v>
      </c>
      <c r="O46" s="123" t="n">
        <f aca="true">IF(N(INDIRECT(ADDRESS(ROW()+$A$9-8+(ROW()-11)*4,1,1,1,"Internet")))&gt;0,INDIRECT(ADDRESS(ROW()+$A$9-8+(ROW()-11)*4,1,1,1,"Internet")),"")</f>
        <v>25079</v>
      </c>
      <c r="P46" s="124" t="str">
        <f aca="true">IF(N(O46)&gt;0,VLOOKUP(O46,Hraci!$A$1:$I$1000,2,0),IF(TYPE(INDIRECT(ADDRESS(ROW()+$A$9-8+(ROW()-11)*4,2,1,1,"Internet")))&gt;1,INDIRECT(ADDRESS(ROW()+$A$9-8+(ROW()-11)*4,2,1,1,"Internet"))," "))</f>
        <v>Přikrylová</v>
      </c>
      <c r="Q46" s="125" t="str">
        <f aca="false">IF(N(O46)&gt;0,VLOOKUP(O46,Hraci!$A$1:$I$1000,3,0)," ")</f>
        <v>Regina</v>
      </c>
      <c r="R46" s="125" t="str">
        <f aca="true">IF(N(O46)&gt;0,VLOOKUP(O46,Hraci!$A$1:$I$1000,5,0),IF(TYPE(INDIRECT(ADDRESS(ROW()+$A$9-8+(ROW()-11)*4,3,1,1,"Internet")))&gt;1,INDIRECT(ADDRESS(ROW()+$A$9-8+(ROW()-11)*4,3,1,1,"Internet"))," "))</f>
        <v>SLOPE BRNO</v>
      </c>
      <c r="S46" s="126" t="n">
        <f aca="false">IF(N(O46)=0,9999,VLOOKUP(O46,Hraci!$A$1:$I$1000,8,0))</f>
        <v>196</v>
      </c>
      <c r="T46" s="127" t="n">
        <f aca="false">IF(N(O46)=0,0,VLOOKUP(O46,Hraci!$A$1:$I$1000,9,0))</f>
        <v>13.188</v>
      </c>
      <c r="U46" s="123" t="n">
        <f aca="true">IF(N(INDIRECT(ADDRESS(ROW()+$A$9-7+(ROW()-11)*4,1,1,1,"Internet")))&gt;0,INDIRECT(ADDRESS(ROW()+$A$9-7+(ROW()-11)*4,1,1,1,"Internet")),"")</f>
        <v>21763</v>
      </c>
      <c r="V46" s="124" t="str">
        <f aca="true">IF(N(U46)&gt;0,VLOOKUP(U46,Hraci!$A$1:$I$1000,2,0),IF(TYPE(INDIRECT(ADDRESS(ROW()+$A$9-7+(ROW()-11)*4,2,1,1,"Internet")))&gt;1,INDIRECT(ADDRESS(ROW()+$A$9-7+(ROW()-11)*4,2,1,1,"Internet"))," "))</f>
        <v>Bayerová</v>
      </c>
      <c r="W46" s="125" t="str">
        <f aca="false">IF(N(U46)&gt;0,VLOOKUP(U46,Hraci!$A$1:$I$1000,3,0)," ")</f>
        <v>Eva</v>
      </c>
      <c r="X46" s="128" t="str">
        <f aca="true">IF(N(U46)&gt;0,VLOOKUP(U46,Hraci!$A$1:$I$1000,5,0),IF(TYPE(INDIRECT(ADDRESS(ROW()+$A$9-7+(ROW()-11)*4,3,1,1,"Internet")))&gt;1,INDIRECT(ADDRESS(ROW()+$A$9-7+(ROW()-11)*4,3,1,1,"Internet"))," "))</f>
        <v>PC AUSTERLITZ 1805</v>
      </c>
      <c r="Y46" s="126" t="n">
        <f aca="false">IF(N(U46)=0,9999,VLOOKUP(U46,Hraci!$A$1:$I$1000,8,0))</f>
        <v>169</v>
      </c>
      <c r="Z46" s="127" t="n">
        <f aca="false">IF(N(U46)=0,0,VLOOKUP(U46,Hraci!$A$1:$I$1000,9,0))</f>
        <v>11.438</v>
      </c>
      <c r="AA46" s="123" t="str">
        <f aca="true">IF(N(INDIRECT(ADDRESS(ROW()+$A$9-6+(ROW()-11)*4,1,1,1,"Internet")))&gt;0,INDIRECT(ADDRESS(ROW()+$A$9-6+(ROW()-11)*4,1,1,1,"Internet")),"")</f>
        <v/>
      </c>
      <c r="AB46" s="124" t="str">
        <f aca="false">IF(N(AA46)&gt;0,VLOOKUP(AA46,Hraci!$A$1:$I$1000,2,0)," ")</f>
        <v> </v>
      </c>
      <c r="AC46" s="125" t="str">
        <f aca="false">IF(N(AA46)&gt;0,VLOOKUP(AA46,Hraci!$A$1:$I$1000,3,0)," ")</f>
        <v> </v>
      </c>
      <c r="AD46" s="125" t="str">
        <f aca="false">IF(N(AA46)&gt;0,VLOOKUP(AA46,Hraci!$A$1:$I$1000,5,0)," ")</f>
        <v> </v>
      </c>
      <c r="AE46" s="126" t="n">
        <f aca="false">IF(N(AA46)=0,9999,VLOOKUP(AA46,Hraci!$A$1:$I$1000,8,0))</f>
        <v>9999</v>
      </c>
      <c r="AF46" s="127" t="n">
        <f aca="false">IF(N(AA46)=0,0,VLOOKUP(AA46,Hraci!$A$1:$I$1000,9,0))</f>
        <v>0</v>
      </c>
      <c r="AG46" s="129"/>
      <c r="AH46" s="130" t="n">
        <v>62</v>
      </c>
      <c r="AI46" s="131"/>
      <c r="AJ46" s="132"/>
      <c r="AK46" s="131"/>
      <c r="AL46" s="133" t="str">
        <f aca="false">IF(N(H46)&gt;$K$7,"",CONCATENATE(IF($AK$7="","",H46&amp;" "),L46,IF(L46="",""," - "),J46," ",K46))</f>
        <v>PC AUSTERLITZ 1805 - Bayer Miroslav</v>
      </c>
      <c r="AN46" s="0" t="n">
        <f aca="false">IF(OR(TYPE(I46)&gt;1,TYPE(MATCH(I46,I47:I$139,0))&gt;1),0,MATCH(I46,I47:I$139,0))+IF(OR(TYPE(I46)&gt;1,TYPE(MATCH(I46,O$11:O$139,0))&gt;1),0,MATCH(I46,O$11:O$139,0))+IF(OR(TYPE(I46)&gt;1,TYPE(MATCH(I46,U$11:U$139,0))&gt;1),0,MATCH(I46,U$11:U$139,0))+IF(OR(TYPE(I46)&gt;1,TYPE(MATCH(I46,AA$11:AA$139,0))&gt;1),0,MATCH(I46,AA$11:AA$139,0))</f>
        <v>0</v>
      </c>
      <c r="AO46" s="0" t="n">
        <f aca="false">IF(OR(TYPE(O46)&gt;1,TYPE(MATCH(O46,I$11:I$139,0))&gt;1),0,MATCH(O46,I$11:I$139,0))+IF(OR(TYPE(O46)&gt;1,TYPE(MATCH(O46,O47:O$139,0))&gt;1),0,MATCH(O46,O47:O$139,0))+IF(OR(TYPE(O46)&gt;1,TYPE(MATCH(O46,U$11:U$139,0))&gt;1),0,MATCH(O46,U$11:U$139,0))+IF(OR(TYPE(O46)&gt;1,TYPE(MATCH(O46,AA$11:AA$139,0))&gt;1),0,MATCH(O46,AA$11:AA$139,0))</f>
        <v>0</v>
      </c>
      <c r="AP46" s="0" t="n">
        <f aca="false">IF(OR(TYPE(U46)&gt;1,TYPE(MATCH(U46,I$11:I$139,0))&gt;1),0,MATCH(U46,I$11:I$139,0))+IF(OR(TYPE(U46)&gt;1,TYPE(MATCH(U46,O$11:O$139,0))&gt;1),0,MATCH(U46,O$11:O$139,0))+IF(OR(TYPE(U46)&gt;1,TYPE(MATCH(U46,U47:U$139,0))&gt;1),0,MATCH(U46,U47:U$139,0))+IF(OR(TYPE(U46)&gt;1,TYPE(MATCH(U46,AA$11:AA$139,0))&gt;1),0,MATCH(U46,AA$11:AA$139,0))</f>
        <v>0</v>
      </c>
      <c r="AQ46" s="0" t="n">
        <f aca="false">IF(OR(TYPE(AA46)&gt;1,TYPE(MATCH(AA46,I$11:I$139,0))&gt;1),0,MATCH(AA46,I$11:I$139,0))+IF(OR(TYPE(AA46)&gt;1,TYPE(MATCH(AA46,O$11:O$139,0))&gt;1),0,MATCH(AA46,O$11:O$139,0))+IF(OR(TYPE(AA46)&gt;1,TYPE(MATCH(AA46,U$11:U$139,0))&gt;1),0,MATCH(U46,U$11:U$139,0))+IF(OR(TYPE(AA46)&gt;1,TYPE(MATCH(AA46,AA47:AA$139,0))&gt;1),0,MATCH(AA46,AA47:AA$139,0))</f>
        <v>0</v>
      </c>
      <c r="AR46" s="0" t="n">
        <f aca="false">SUM(AN46:AQ46)</f>
        <v>0</v>
      </c>
    </row>
    <row r="47" customFormat="false" ht="14.25" hidden="false" customHeight="false" outlineLevel="0" collapsed="false">
      <c r="A47" s="134" t="n">
        <f aca="false">IF(OR(LEFT(J47,1)=" ",ISBLANK(J47)),0,1)+IF(OR(LEFT(P47,1)=" ",ISBLANK(P47)),0,1)+IF(OR(LEFT(V47,1)=" ",ISBLANK(V47)),0,1)</f>
        <v>3</v>
      </c>
      <c r="B47" s="86" t="n">
        <f aca="false">IF(AND(TYPE(G47&lt;15),G47=FALSE()),1,0)</f>
        <v>1</v>
      </c>
      <c r="C47" s="86"/>
      <c r="D47" s="86"/>
      <c r="E47" s="86"/>
      <c r="F47" s="87"/>
      <c r="G47" s="121" t="n">
        <f aca="false">IF(OR($K$6&gt;A47,AR47&gt;0),TRUE(),FALSE())</f>
        <v>0</v>
      </c>
      <c r="H47" s="122" t="n">
        <f aca="false">ROW(H47)-10</f>
        <v>37</v>
      </c>
      <c r="I47" s="123" t="n">
        <f aca="true">IF(N(INDIRECT(ADDRESS(ROW()+$A$9-9+(ROW()-11)*4,1,1,1,"Internet")))&gt;0,INDIRECT(ADDRESS(ROW()+$A$9-9+(ROW()-11)*4,1,1,1,"Internet")),"")</f>
        <v>99597</v>
      </c>
      <c r="J47" s="124" t="str">
        <f aca="true">IF(N(I47)&gt;0,VLOOKUP(I47,Hraci!$A$1:$I$1000,2,0),IF(TYPE(INDIRECT(ADDRESS(ROW()+$A$9-9+(ROW()-11)*4,2,1,1,"Internet")))&gt;1,INDIRECT(ADDRESS(ROW()+$A$9-9+(ROW()-11)*4,2,1,1,"Internet"))," "))</f>
        <v>Valenta</v>
      </c>
      <c r="K47" s="125" t="str">
        <f aca="false">IF(N(I47)&gt;0,VLOOKUP(I47,Hraci!$A$1:$I$1000,3,0)," ")</f>
        <v>Miroslav</v>
      </c>
      <c r="L47" s="125" t="str">
        <f aca="true">IF(N(I47)&gt;0,VLOOKUP(I47,Hraci!$A$1:$I$1000,5,0),IF(TYPE(INDIRECT(ADDRESS(ROW()+$A$9-9+(ROW()-11)*4,3,1,1,"Internet")))&gt;1,INDIRECT(ADDRESS(ROW()+$A$9-9+(ROW()-11)*4,3,1,1,"Internet"))," "))</f>
        <v>PC Kolová</v>
      </c>
      <c r="M47" s="126" t="n">
        <f aca="false">IF(N(I47)=0,9999,VLOOKUP(I47,Hraci!$A$1:$I$1000,8,0))</f>
        <v>106</v>
      </c>
      <c r="N47" s="127" t="n">
        <f aca="false">IF(N(I47)=0,0,VLOOKUP(I47,Hraci!$A$1:$I$1000,9,0))</f>
        <v>22.875</v>
      </c>
      <c r="O47" s="123" t="n">
        <f aca="true">IF(N(INDIRECT(ADDRESS(ROW()+$A$9-8+(ROW()-11)*4,1,1,1,"Internet")))&gt;0,INDIRECT(ADDRESS(ROW()+$A$9-8+(ROW()-11)*4,1,1,1,"Internet")),"")</f>
        <v>22979</v>
      </c>
      <c r="P47" s="124" t="str">
        <f aca="true">IF(N(O47)&gt;0,VLOOKUP(O47,Hraci!$A$1:$I$1000,2,0),IF(TYPE(INDIRECT(ADDRESS(ROW()+$A$9-8+(ROW()-11)*4,2,1,1,"Internet")))&gt;1,INDIRECT(ADDRESS(ROW()+$A$9-8+(ROW()-11)*4,2,1,1,"Internet"))," "))</f>
        <v>Kratochvíl</v>
      </c>
      <c r="Q47" s="125" t="str">
        <f aca="false">IF(N(O47)&gt;0,VLOOKUP(O47,Hraci!$A$1:$I$1000,3,0)," ")</f>
        <v>Slavomír</v>
      </c>
      <c r="R47" s="125" t="str">
        <f aca="true">IF(N(O47)&gt;0,VLOOKUP(O47,Hraci!$A$1:$I$1000,5,0),IF(TYPE(INDIRECT(ADDRESS(ROW()+$A$9-8+(ROW()-11)*4,3,1,1,"Internet")))&gt;1,INDIRECT(ADDRESS(ROW()+$A$9-8+(ROW()-11)*4,3,1,1,"Internet"))," "))</f>
        <v>PC Kolová</v>
      </c>
      <c r="S47" s="126" t="n">
        <f aca="false">IF(N(O47)=0,9999,VLOOKUP(O47,Hraci!$A$1:$I$1000,8,0))</f>
        <v>410</v>
      </c>
      <c r="T47" s="127" t="n">
        <f aca="false">IF(N(O47)=0,0,VLOOKUP(O47,Hraci!$A$1:$I$1000,9,0))</f>
        <v>1.688</v>
      </c>
      <c r="U47" s="123" t="str">
        <f aca="true">IF(N(INDIRECT(ADDRESS(ROW()+$A$9-7+(ROW()-11)*4,1,1,1,"Internet")))&gt;0,INDIRECT(ADDRESS(ROW()+$A$9-7+(ROW()-11)*4,1,1,1,"Internet")),"")</f>
        <v/>
      </c>
      <c r="V47" s="124" t="str">
        <f aca="true">IF(N(U47)&gt;0,VLOOKUP(U47,Hraci!$A$1:$I$1000,2,0),IF(TYPE(INDIRECT(ADDRESS(ROW()+$A$9-7+(ROW()-11)*4,2,1,1,"Internet")))&gt;1,INDIRECT(ADDRESS(ROW()+$A$9-7+(ROW()-11)*4,2,1,1,"Internet"))," "))</f>
        <v>Uroda Stefanie</v>
      </c>
      <c r="W47" s="125" t="str">
        <f aca="false">IF(N(U47)&gt;0,VLOOKUP(U47,Hraci!$A$1:$I$1000,3,0)," ")</f>
        <v> </v>
      </c>
      <c r="X47" s="128" t="str">
        <f aca="true">IF(N(U47)&gt;0,VLOOKUP(U47,Hraci!$A$1:$I$1000,5,0),IF(TYPE(INDIRECT(ADDRESS(ROW()+$A$9-7+(ROW()-11)*4,3,1,1,"Internet")))&gt;1,INDIRECT(ADDRESS(ROW()+$A$9-7+(ROW()-11)*4,3,1,1,"Internet"))," "))</f>
        <v>Slovensko</v>
      </c>
      <c r="Y47" s="126" t="n">
        <f aca="false">IF(N(U47)=0,9999,VLOOKUP(U47,Hraci!$A$1:$I$1000,8,0))</f>
        <v>9999</v>
      </c>
      <c r="Z47" s="127" t="n">
        <f aca="false">IF(N(U47)=0,0,VLOOKUP(U47,Hraci!$A$1:$I$1000,9,0))</f>
        <v>0</v>
      </c>
      <c r="AA47" s="123" t="str">
        <f aca="true">IF(N(INDIRECT(ADDRESS(ROW()+$A$9-6+(ROW()-11)*4,1,1,1,"Internet")))&gt;0,INDIRECT(ADDRESS(ROW()+$A$9-6+(ROW()-11)*4,1,1,1,"Internet")),"")</f>
        <v/>
      </c>
      <c r="AB47" s="124" t="str">
        <f aca="false">IF(N(AA47)&gt;0,VLOOKUP(AA47,Hraci!$A$1:$I$1000,2,0)," ")</f>
        <v> </v>
      </c>
      <c r="AC47" s="125" t="str">
        <f aca="false">IF(N(AA47)&gt;0,VLOOKUP(AA47,Hraci!$A$1:$I$1000,3,0)," ")</f>
        <v> </v>
      </c>
      <c r="AD47" s="125" t="str">
        <f aca="false">IF(N(AA47)&gt;0,VLOOKUP(AA47,Hraci!$A$1:$I$1000,5,0)," ")</f>
        <v> </v>
      </c>
      <c r="AE47" s="126" t="n">
        <f aca="false">IF(N(AA47)=0,9999,VLOOKUP(AA47,Hraci!$A$1:$I$1000,8,0))</f>
        <v>9999</v>
      </c>
      <c r="AF47" s="127" t="n">
        <f aca="false">IF(N(AA47)=0,0,VLOOKUP(AA47,Hraci!$A$1:$I$1000,9,0))</f>
        <v>0</v>
      </c>
      <c r="AG47" s="129"/>
      <c r="AH47" s="130" t="n">
        <v>40</v>
      </c>
      <c r="AI47" s="131"/>
      <c r="AJ47" s="132"/>
      <c r="AK47" s="131"/>
      <c r="AL47" s="133" t="str">
        <f aca="false">IF(N(H47)&gt;$K$7,"",CONCATENATE(IF($AK$7="","",H47&amp;" "),L47,IF(L47="",""," - "),J47," ",K47))</f>
        <v>PC Kolová - Valenta Miroslav</v>
      </c>
      <c r="AN47" s="0" t="n">
        <f aca="false">IF(OR(TYPE(I47)&gt;1,TYPE(MATCH(I47,I48:I$139,0))&gt;1),0,MATCH(I47,I48:I$139,0))+IF(OR(TYPE(I47)&gt;1,TYPE(MATCH(I47,O$11:O$139,0))&gt;1),0,MATCH(I47,O$11:O$139,0))+IF(OR(TYPE(I47)&gt;1,TYPE(MATCH(I47,U$11:U$139,0))&gt;1),0,MATCH(I47,U$11:U$139,0))+IF(OR(TYPE(I47)&gt;1,TYPE(MATCH(I47,AA$11:AA$139,0))&gt;1),0,MATCH(I47,AA$11:AA$139,0))</f>
        <v>0</v>
      </c>
      <c r="AO47" s="0" t="n">
        <f aca="false">IF(OR(TYPE(O47)&gt;1,TYPE(MATCH(O47,I$11:I$139,0))&gt;1),0,MATCH(O47,I$11:I$139,0))+IF(OR(TYPE(O47)&gt;1,TYPE(MATCH(O47,O48:O$139,0))&gt;1),0,MATCH(O47,O48:O$139,0))+IF(OR(TYPE(O47)&gt;1,TYPE(MATCH(O47,U$11:U$139,0))&gt;1),0,MATCH(O47,U$11:U$139,0))+IF(OR(TYPE(O47)&gt;1,TYPE(MATCH(O47,AA$11:AA$139,0))&gt;1),0,MATCH(O47,AA$11:AA$139,0))</f>
        <v>0</v>
      </c>
      <c r="AP47" s="0" t="n">
        <f aca="false">IF(OR(TYPE(U47)&gt;1,TYPE(MATCH(U47,I$11:I$139,0))&gt;1),0,MATCH(U47,I$11:I$139,0))+IF(OR(TYPE(U47)&gt;1,TYPE(MATCH(U47,O$11:O$139,0))&gt;1),0,MATCH(U47,O$11:O$139,0))+IF(OR(TYPE(U47)&gt;1,TYPE(MATCH(U47,U48:U$139,0))&gt;1),0,MATCH(U47,U48:U$139,0))+IF(OR(TYPE(U47)&gt;1,TYPE(MATCH(U47,AA$11:AA$139,0))&gt;1),0,MATCH(U47,AA$11:AA$139,0))</f>
        <v>0</v>
      </c>
      <c r="AQ47" s="0" t="n">
        <f aca="false">IF(OR(TYPE(AA47)&gt;1,TYPE(MATCH(AA47,I$11:I$139,0))&gt;1),0,MATCH(AA47,I$11:I$139,0))+IF(OR(TYPE(AA47)&gt;1,TYPE(MATCH(AA47,O$11:O$139,0))&gt;1),0,MATCH(AA47,O$11:O$139,0))+IF(OR(TYPE(AA47)&gt;1,TYPE(MATCH(AA47,U$11:U$139,0))&gt;1),0,MATCH(U47,U$11:U$139,0))+IF(OR(TYPE(AA47)&gt;1,TYPE(MATCH(AA47,AA48:AA$139,0))&gt;1),0,MATCH(AA47,AA48:AA$139,0))</f>
        <v>0</v>
      </c>
      <c r="AR47" s="0" t="n">
        <f aca="false">SUM(AN47:AQ47)</f>
        <v>0</v>
      </c>
    </row>
    <row r="48" customFormat="false" ht="14.25" hidden="false" customHeight="false" outlineLevel="0" collapsed="false">
      <c r="A48" s="134" t="n">
        <f aca="false">IF(OR(LEFT(J48,1)=" ",ISBLANK(J48)),0,1)+IF(OR(LEFT(P48,1)=" ",ISBLANK(P48)),0,1)+IF(OR(LEFT(V48,1)=" ",ISBLANK(V48)),0,1)</f>
        <v>3</v>
      </c>
      <c r="B48" s="86" t="n">
        <f aca="false">IF(AND(TYPE(G48&lt;15),G48=FALSE()),1,0)</f>
        <v>1</v>
      </c>
      <c r="C48" s="86"/>
      <c r="D48" s="86"/>
      <c r="E48" s="86"/>
      <c r="F48" s="87"/>
      <c r="G48" s="121" t="n">
        <f aca="false">IF(OR($K$6&gt;A48,AR48&gt;0),TRUE(),FALSE())</f>
        <v>0</v>
      </c>
      <c r="H48" s="122" t="n">
        <f aca="false">ROW(H48)-10</f>
        <v>38</v>
      </c>
      <c r="I48" s="123" t="n">
        <f aca="true">IF(N(INDIRECT(ADDRESS(ROW()+$A$9-9+(ROW()-11)*4,1,1,1,"Internet")))&gt;0,INDIRECT(ADDRESS(ROW()+$A$9-9+(ROW()-11)*4,1,1,1,"Internet")),"")</f>
        <v>27023</v>
      </c>
      <c r="J48" s="124" t="str">
        <f aca="true">IF(N(I48)&gt;0,VLOOKUP(I48,Hraci!$A$1:$I$1000,2,0),IF(TYPE(INDIRECT(ADDRESS(ROW()+$A$9-9+(ROW()-11)*4,2,1,1,"Internet")))&gt;1,INDIRECT(ADDRESS(ROW()+$A$9-9+(ROW()-11)*4,2,1,1,"Internet"))," "))</f>
        <v>Bureš</v>
      </c>
      <c r="K48" s="125" t="str">
        <f aca="false">IF(N(I48)&gt;0,VLOOKUP(I48,Hraci!$A$1:$I$1000,3,0)," ")</f>
        <v>Pavel st.</v>
      </c>
      <c r="L48" s="125" t="str">
        <f aca="true">IF(N(I48)&gt;0,VLOOKUP(I48,Hraci!$A$1:$I$1000,5,0),IF(TYPE(INDIRECT(ADDRESS(ROW()+$A$9-9+(ROW()-11)*4,3,1,1,"Internet")))&gt;1,INDIRECT(ADDRESS(ROW()+$A$9-9+(ROW()-11)*4,3,1,1,"Internet"))," "))</f>
        <v>KLIP Litovel</v>
      </c>
      <c r="M48" s="126" t="n">
        <f aca="false">IF(N(I48)=0,9999,VLOOKUP(I48,Hraci!$A$1:$I$1000,8,0))</f>
        <v>175</v>
      </c>
      <c r="N48" s="127" t="n">
        <f aca="false">IF(N(I48)=0,0,VLOOKUP(I48,Hraci!$A$1:$I$1000,9,0))</f>
        <v>12.25</v>
      </c>
      <c r="O48" s="123" t="n">
        <f aca="true">IF(N(INDIRECT(ADDRESS(ROW()+$A$9-8+(ROW()-11)*4,1,1,1,"Internet")))&gt;0,INDIRECT(ADDRESS(ROW()+$A$9-8+(ROW()-11)*4,1,1,1,"Internet")),"")</f>
        <v>27021</v>
      </c>
      <c r="P48" s="124" t="str">
        <f aca="true">IF(N(O48)&gt;0,VLOOKUP(O48,Hraci!$A$1:$I$1000,2,0),IF(TYPE(INDIRECT(ADDRESS(ROW()+$A$9-8+(ROW()-11)*4,2,1,1,"Internet")))&gt;1,INDIRECT(ADDRESS(ROW()+$A$9-8+(ROW()-11)*4,2,1,1,"Internet"))," "))</f>
        <v>Burešová</v>
      </c>
      <c r="Q48" s="125" t="str">
        <f aca="false">IF(N(O48)&gt;0,VLOOKUP(O48,Hraci!$A$1:$I$1000,3,0)," ")</f>
        <v>Jana</v>
      </c>
      <c r="R48" s="125" t="str">
        <f aca="true">IF(N(O48)&gt;0,VLOOKUP(O48,Hraci!$A$1:$I$1000,5,0),IF(TYPE(INDIRECT(ADDRESS(ROW()+$A$9-8+(ROW()-11)*4,3,1,1,"Internet")))&gt;1,INDIRECT(ADDRESS(ROW()+$A$9-8+(ROW()-11)*4,3,1,1,"Internet"))," "))</f>
        <v>KLIP Litovel</v>
      </c>
      <c r="S48" s="126" t="n">
        <f aca="false">IF(N(O48)=0,9999,VLOOKUP(O48,Hraci!$A$1:$I$1000,8,0))</f>
        <v>176</v>
      </c>
      <c r="T48" s="127" t="n">
        <f aca="false">IF(N(O48)=0,0,VLOOKUP(O48,Hraci!$A$1:$I$1000,9,0))</f>
        <v>12.25</v>
      </c>
      <c r="U48" s="123" t="n">
        <f aca="true">IF(N(INDIRECT(ADDRESS(ROW()+$A$9-7+(ROW()-11)*4,1,1,1,"Internet")))&gt;0,INDIRECT(ADDRESS(ROW()+$A$9-7+(ROW()-11)*4,1,1,1,"Internet")),"")</f>
        <v>27022</v>
      </c>
      <c r="V48" s="124" t="str">
        <f aca="true">IF(N(U48)&gt;0,VLOOKUP(U48,Hraci!$A$1:$I$1000,2,0),IF(TYPE(INDIRECT(ADDRESS(ROW()+$A$9-7+(ROW()-11)*4,2,1,1,"Internet")))&gt;1,INDIRECT(ADDRESS(ROW()+$A$9-7+(ROW()-11)*4,2,1,1,"Internet"))," "))</f>
        <v>Bureš</v>
      </c>
      <c r="W48" s="125" t="str">
        <f aca="false">IF(N(U48)&gt;0,VLOOKUP(U48,Hraci!$A$1:$I$1000,3,0)," ")</f>
        <v>Pavel ml.</v>
      </c>
      <c r="X48" s="128" t="str">
        <f aca="true">IF(N(U48)&gt;0,VLOOKUP(U48,Hraci!$A$1:$I$1000,5,0),IF(TYPE(INDIRECT(ADDRESS(ROW()+$A$9-7+(ROW()-11)*4,3,1,1,"Internet")))&gt;1,INDIRECT(ADDRESS(ROW()+$A$9-7+(ROW()-11)*4,3,1,1,"Internet"))," "))</f>
        <v>KLIP Litovel</v>
      </c>
      <c r="Y48" s="126" t="n">
        <f aca="false">IF(N(U48)=0,9999,VLOOKUP(U48,Hraci!$A$1:$I$1000,8,0))</f>
        <v>136</v>
      </c>
      <c r="Z48" s="127" t="n">
        <f aca="false">IF(N(U48)=0,0,VLOOKUP(U48,Hraci!$A$1:$I$1000,9,0))</f>
        <v>13.813</v>
      </c>
      <c r="AA48" s="123" t="str">
        <f aca="true">IF(N(INDIRECT(ADDRESS(ROW()+$A$9-6+(ROW()-11)*4,1,1,1,"Internet")))&gt;0,INDIRECT(ADDRESS(ROW()+$A$9-6+(ROW()-11)*4,1,1,1,"Internet")),"")</f>
        <v/>
      </c>
      <c r="AB48" s="124" t="str">
        <f aca="false">IF(N(AA48)&gt;0,VLOOKUP(AA48,Hraci!$A$1:$I$1000,2,0)," ")</f>
        <v> </v>
      </c>
      <c r="AC48" s="125" t="str">
        <f aca="false">IF(N(AA48)&gt;0,VLOOKUP(AA48,Hraci!$A$1:$I$1000,3,0)," ")</f>
        <v> </v>
      </c>
      <c r="AD48" s="125" t="str">
        <f aca="false">IF(N(AA48)&gt;0,VLOOKUP(AA48,Hraci!$A$1:$I$1000,5,0)," ")</f>
        <v> </v>
      </c>
      <c r="AE48" s="126" t="n">
        <f aca="false">IF(N(AA48)=0,9999,VLOOKUP(AA48,Hraci!$A$1:$I$1000,8,0))</f>
        <v>9999</v>
      </c>
      <c r="AF48" s="127" t="n">
        <f aca="false">IF(N(AA48)=0,0,VLOOKUP(AA48,Hraci!$A$1:$I$1000,9,0))</f>
        <v>0</v>
      </c>
      <c r="AG48" s="129"/>
      <c r="AH48" s="130" t="n">
        <v>64</v>
      </c>
      <c r="AI48" s="131"/>
      <c r="AJ48" s="132"/>
      <c r="AK48" s="131"/>
      <c r="AL48" s="133" t="str">
        <f aca="false">IF(N(H48)&gt;$K$7,"",CONCATENATE(IF($AK$7="","",H48&amp;" "),L48,IF(L48="",""," - "),J48," ",K48))</f>
        <v>KLIP Litovel - Bureš Pavel st.</v>
      </c>
      <c r="AN48" s="0" t="n">
        <f aca="false">IF(OR(TYPE(I48)&gt;1,TYPE(MATCH(I48,I49:I$139,0))&gt;1),0,MATCH(I48,I49:I$139,0))+IF(OR(TYPE(I48)&gt;1,TYPE(MATCH(I48,O$11:O$139,0))&gt;1),0,MATCH(I48,O$11:O$139,0))+IF(OR(TYPE(I48)&gt;1,TYPE(MATCH(I48,U$11:U$139,0))&gt;1),0,MATCH(I48,U$11:U$139,0))+IF(OR(TYPE(I48)&gt;1,TYPE(MATCH(I48,AA$11:AA$139,0))&gt;1),0,MATCH(I48,AA$11:AA$139,0))</f>
        <v>0</v>
      </c>
      <c r="AO48" s="0" t="n">
        <f aca="false">IF(OR(TYPE(O48)&gt;1,TYPE(MATCH(O48,I$11:I$139,0))&gt;1),0,MATCH(O48,I$11:I$139,0))+IF(OR(TYPE(O48)&gt;1,TYPE(MATCH(O48,O49:O$139,0))&gt;1),0,MATCH(O48,O49:O$139,0))+IF(OR(TYPE(O48)&gt;1,TYPE(MATCH(O48,U$11:U$139,0))&gt;1),0,MATCH(O48,U$11:U$139,0))+IF(OR(TYPE(O48)&gt;1,TYPE(MATCH(O48,AA$11:AA$139,0))&gt;1),0,MATCH(O48,AA$11:AA$139,0))</f>
        <v>0</v>
      </c>
      <c r="AP48" s="0" t="n">
        <f aca="false">IF(OR(TYPE(U48)&gt;1,TYPE(MATCH(U48,I$11:I$139,0))&gt;1),0,MATCH(U48,I$11:I$139,0))+IF(OR(TYPE(U48)&gt;1,TYPE(MATCH(U48,O$11:O$139,0))&gt;1),0,MATCH(U48,O$11:O$139,0))+IF(OR(TYPE(U48)&gt;1,TYPE(MATCH(U48,U49:U$139,0))&gt;1),0,MATCH(U48,U49:U$139,0))+IF(OR(TYPE(U48)&gt;1,TYPE(MATCH(U48,AA$11:AA$139,0))&gt;1),0,MATCH(U48,AA$11:AA$139,0))</f>
        <v>0</v>
      </c>
      <c r="AQ48" s="0" t="n">
        <f aca="false">IF(OR(TYPE(AA48)&gt;1,TYPE(MATCH(AA48,I$11:I$139,0))&gt;1),0,MATCH(AA48,I$11:I$139,0))+IF(OR(TYPE(AA48)&gt;1,TYPE(MATCH(AA48,O$11:O$139,0))&gt;1),0,MATCH(AA48,O$11:O$139,0))+IF(OR(TYPE(AA48)&gt;1,TYPE(MATCH(AA48,U$11:U$139,0))&gt;1),0,MATCH(U48,U$11:U$139,0))+IF(OR(TYPE(AA48)&gt;1,TYPE(MATCH(AA48,AA49:AA$139,0))&gt;1),0,MATCH(AA48,AA49:AA$139,0))</f>
        <v>0</v>
      </c>
      <c r="AR48" s="0" t="n">
        <f aca="false">SUM(AN48:AQ48)</f>
        <v>0</v>
      </c>
    </row>
    <row r="49" customFormat="false" ht="14.25" hidden="false" customHeight="false" outlineLevel="0" collapsed="false">
      <c r="A49" s="134" t="n">
        <f aca="false">IF(OR(LEFT(J49,1)=" ",ISBLANK(J49)),0,1)+IF(OR(LEFT(P49,1)=" ",ISBLANK(P49)),0,1)+IF(OR(LEFT(V49,1)=" ",ISBLANK(V49)),0,1)</f>
        <v>3</v>
      </c>
      <c r="B49" s="86" t="n">
        <f aca="false">IF(AND(TYPE(G49&lt;15),G49=FALSE()),1,0)</f>
        <v>1</v>
      </c>
      <c r="C49" s="86"/>
      <c r="D49" s="86"/>
      <c r="E49" s="65"/>
      <c r="F49" s="87"/>
      <c r="G49" s="121" t="n">
        <f aca="false">IF(OR($K$6&gt;A49,AR49&gt;0),TRUE(),FALSE())</f>
        <v>0</v>
      </c>
      <c r="H49" s="122" t="n">
        <f aca="false">ROW(H49)-10</f>
        <v>39</v>
      </c>
      <c r="I49" s="123" t="n">
        <f aca="true">IF(N(INDIRECT(ADDRESS(ROW()+$A$9-9+(ROW()-11)*4,1,1,1,"Internet")))&gt;0,INDIRECT(ADDRESS(ROW()+$A$9-9+(ROW()-11)*4,1,1,1,"Internet")),"")</f>
        <v>24272</v>
      </c>
      <c r="J49" s="124" t="str">
        <f aca="true">IF(N(I49)&gt;0,VLOOKUP(I49,Hraci!$A$1:$I$1000,2,0),IF(TYPE(INDIRECT(ADDRESS(ROW()+$A$9-9+(ROW()-11)*4,2,1,1,"Internet")))&gt;1,INDIRECT(ADDRESS(ROW()+$A$9-9+(ROW()-11)*4,2,1,1,"Internet"))," "))</f>
        <v>Drmola</v>
      </c>
      <c r="K49" s="125" t="str">
        <f aca="false">IF(N(I49)&gt;0,VLOOKUP(I49,Hraci!$A$1:$I$1000,3,0)," ")</f>
        <v>Miroslav</v>
      </c>
      <c r="L49" s="125" t="str">
        <f aca="true">IF(N(I49)&gt;0,VLOOKUP(I49,Hraci!$A$1:$I$1000,5,0),IF(TYPE(INDIRECT(ADDRESS(ROW()+$A$9-9+(ROW()-11)*4,3,1,1,"Internet")))&gt;1,INDIRECT(ADDRESS(ROW()+$A$9-9+(ROW()-11)*4,3,1,1,"Internet"))," "))</f>
        <v>HRODE KRUMSÍN</v>
      </c>
      <c r="M49" s="126" t="n">
        <f aca="false">IF(N(I49)=0,9999,VLOOKUP(I49,Hraci!$A$1:$I$1000,8,0))</f>
        <v>178</v>
      </c>
      <c r="N49" s="127" t="n">
        <f aca="false">IF(N(I49)=0,0,VLOOKUP(I49,Hraci!$A$1:$I$1000,9,0))</f>
        <v>14.5</v>
      </c>
      <c r="O49" s="123" t="n">
        <f aca="true">IF(N(INDIRECT(ADDRESS(ROW()+$A$9-8+(ROW()-11)*4,1,1,1,"Internet")))&gt;0,INDIRECT(ADDRESS(ROW()+$A$9-8+(ROW()-11)*4,1,1,1,"Internet")),"")</f>
        <v>23029</v>
      </c>
      <c r="P49" s="124" t="str">
        <f aca="true">IF(N(O49)&gt;0,VLOOKUP(O49,Hraci!$A$1:$I$1000,2,0),IF(TYPE(INDIRECT(ADDRESS(ROW()+$A$9-8+(ROW()-11)*4,2,1,1,"Internet")))&gt;1,INDIRECT(ADDRESS(ROW()+$A$9-8+(ROW()-11)*4,2,1,1,"Internet"))," "))</f>
        <v>Kobza</v>
      </c>
      <c r="Q49" s="125" t="str">
        <f aca="false">IF(N(O49)&gt;0,VLOOKUP(O49,Hraci!$A$1:$I$1000,3,0)," ")</f>
        <v>Ladislav</v>
      </c>
      <c r="R49" s="125" t="str">
        <f aca="true">IF(N(O49)&gt;0,VLOOKUP(O49,Hraci!$A$1:$I$1000,5,0),IF(TYPE(INDIRECT(ADDRESS(ROW()+$A$9-8+(ROW()-11)*4,3,1,1,"Internet")))&gt;1,INDIRECT(ADDRESS(ROW()+$A$9-8+(ROW()-11)*4,3,1,1,"Internet"))," "))</f>
        <v>HRODE KRUMSÍN</v>
      </c>
      <c r="S49" s="126" t="n">
        <f aca="false">IF(N(O49)=0,9999,VLOOKUP(O49,Hraci!$A$1:$I$1000,8,0))</f>
        <v>305</v>
      </c>
      <c r="T49" s="127" t="n">
        <f aca="false">IF(N(O49)=0,0,VLOOKUP(O49,Hraci!$A$1:$I$1000,9,0))</f>
        <v>5.375</v>
      </c>
      <c r="U49" s="123" t="str">
        <f aca="true">IF(N(INDIRECT(ADDRESS(ROW()+$A$9-7+(ROW()-11)*4,1,1,1,"Internet")))&gt;0,INDIRECT(ADDRESS(ROW()+$A$9-7+(ROW()-11)*4,1,1,1,"Internet")),"")</f>
        <v/>
      </c>
      <c r="V49" s="124" t="str">
        <f aca="true">IF(N(U49)&gt;0,VLOOKUP(U49,Hraci!$A$1:$I$1000,2,0),IF(TYPE(INDIRECT(ADDRESS(ROW()+$A$9-7+(ROW()-11)*4,2,1,1,"Internet")))&gt;1,INDIRECT(ADDRESS(ROW()+$A$9-7+(ROW()-11)*4,2,1,1,"Internet"))," "))</f>
        <v>Jane?ek Robert</v>
      </c>
      <c r="W49" s="125" t="str">
        <f aca="false">IF(N(U49)&gt;0,VLOOKUP(U49,Hraci!$A$1:$I$1000,3,0)," ")</f>
        <v> </v>
      </c>
      <c r="X49" s="128" t="str">
        <f aca="true">IF(N(U49)&gt;0,VLOOKUP(U49,Hraci!$A$1:$I$1000,5,0),IF(TYPE(INDIRECT(ADDRESS(ROW()+$A$9-7+(ROW()-11)*4,3,1,1,"Internet")))&gt;1,INDIRECT(ADDRESS(ROW()+$A$9-7+(ROW()-11)*4,3,1,1,"Internet"))," "))</f>
        <v> </v>
      </c>
      <c r="Y49" s="126" t="n">
        <f aca="false">IF(N(U49)=0,9999,VLOOKUP(U49,Hraci!$A$1:$I$1000,8,0))</f>
        <v>9999</v>
      </c>
      <c r="Z49" s="127" t="n">
        <f aca="false">IF(N(U49)=0,0,VLOOKUP(U49,Hraci!$A$1:$I$1000,9,0))</f>
        <v>0</v>
      </c>
      <c r="AA49" s="123" t="str">
        <f aca="true">IF(N(INDIRECT(ADDRESS(ROW()+$A$9-6+(ROW()-11)*4,1,1,1,"Internet")))&gt;0,INDIRECT(ADDRESS(ROW()+$A$9-6+(ROW()-11)*4,1,1,1,"Internet")),"")</f>
        <v/>
      </c>
      <c r="AB49" s="124" t="str">
        <f aca="false">IF(N(AA49)&gt;0,VLOOKUP(AA49,Hraci!$A$1:$I$1000,2,0)," ")</f>
        <v> </v>
      </c>
      <c r="AC49" s="125" t="str">
        <f aca="false">IF(N(AA49)&gt;0,VLOOKUP(AA49,Hraci!$A$1:$I$1000,3,0)," ")</f>
        <v> </v>
      </c>
      <c r="AD49" s="125" t="str">
        <f aca="false">IF(N(AA49)&gt;0,VLOOKUP(AA49,Hraci!$A$1:$I$1000,5,0)," ")</f>
        <v> </v>
      </c>
      <c r="AE49" s="126" t="n">
        <f aca="false">IF(N(AA49)=0,9999,VLOOKUP(AA49,Hraci!$A$1:$I$1000,8,0))</f>
        <v>9999</v>
      </c>
      <c r="AF49" s="127" t="n">
        <f aca="false">IF(N(AA49)=0,0,VLOOKUP(AA49,Hraci!$A$1:$I$1000,9,0))</f>
        <v>0</v>
      </c>
      <c r="AG49" s="129"/>
      <c r="AH49" s="130" t="n">
        <v>51</v>
      </c>
      <c r="AI49" s="131"/>
      <c r="AJ49" s="132"/>
      <c r="AK49" s="131"/>
      <c r="AL49" s="133" t="str">
        <f aca="false">IF(N(H49)&gt;$K$7,"",CONCATENATE(IF($AK$7="","",H49&amp;" "),L49,IF(L49="",""," - "),J49," ",K49))</f>
        <v>HRODE KRUMSÍN - Drmola Miroslav</v>
      </c>
      <c r="AN49" s="0" t="n">
        <f aca="false">IF(OR(TYPE(I49)&gt;1,TYPE(MATCH(I49,I50:I$139,0))&gt;1),0,MATCH(I49,I50:I$139,0))+IF(OR(TYPE(I49)&gt;1,TYPE(MATCH(I49,O$11:O$139,0))&gt;1),0,MATCH(I49,O$11:O$139,0))+IF(OR(TYPE(I49)&gt;1,TYPE(MATCH(I49,U$11:U$139,0))&gt;1),0,MATCH(I49,U$11:U$139,0))+IF(OR(TYPE(I49)&gt;1,TYPE(MATCH(I49,AA$11:AA$139,0))&gt;1),0,MATCH(I49,AA$11:AA$139,0))</f>
        <v>0</v>
      </c>
      <c r="AO49" s="0" t="n">
        <f aca="false">IF(OR(TYPE(O49)&gt;1,TYPE(MATCH(O49,I$11:I$139,0))&gt;1),0,MATCH(O49,I$11:I$139,0))+IF(OR(TYPE(O49)&gt;1,TYPE(MATCH(O49,O50:O$139,0))&gt;1),0,MATCH(O49,O50:O$139,0))+IF(OR(TYPE(O49)&gt;1,TYPE(MATCH(O49,U$11:U$139,0))&gt;1),0,MATCH(O49,U$11:U$139,0))+IF(OR(TYPE(O49)&gt;1,TYPE(MATCH(O49,AA$11:AA$139,0))&gt;1),0,MATCH(O49,AA$11:AA$139,0))</f>
        <v>0</v>
      </c>
      <c r="AP49" s="0" t="n">
        <f aca="false">IF(OR(TYPE(U49)&gt;1,TYPE(MATCH(U49,I$11:I$139,0))&gt;1),0,MATCH(U49,I$11:I$139,0))+IF(OR(TYPE(U49)&gt;1,TYPE(MATCH(U49,O$11:O$139,0))&gt;1),0,MATCH(U49,O$11:O$139,0))+IF(OR(TYPE(U49)&gt;1,TYPE(MATCH(U49,U50:U$139,0))&gt;1),0,MATCH(U49,U50:U$139,0))+IF(OR(TYPE(U49)&gt;1,TYPE(MATCH(U49,AA$11:AA$139,0))&gt;1),0,MATCH(U49,AA$11:AA$139,0))</f>
        <v>0</v>
      </c>
      <c r="AQ49" s="0" t="n">
        <f aca="false">IF(OR(TYPE(AA49)&gt;1,TYPE(MATCH(AA49,I$11:I$139,0))&gt;1),0,MATCH(AA49,I$11:I$139,0))+IF(OR(TYPE(AA49)&gt;1,TYPE(MATCH(AA49,O$11:O$139,0))&gt;1),0,MATCH(AA49,O$11:O$139,0))+IF(OR(TYPE(AA49)&gt;1,TYPE(MATCH(AA49,U$11:U$139,0))&gt;1),0,MATCH(U49,U$11:U$139,0))+IF(OR(TYPE(AA49)&gt;1,TYPE(MATCH(AA49,AA50:AA$139,0))&gt;1),0,MATCH(AA49,AA50:AA$139,0))</f>
        <v>0</v>
      </c>
      <c r="AR49" s="0" t="n">
        <f aca="false">SUM(AN49:AQ49)</f>
        <v>0</v>
      </c>
    </row>
    <row r="50" customFormat="false" ht="14.25" hidden="false" customHeight="false" outlineLevel="0" collapsed="false">
      <c r="A50" s="134" t="n">
        <f aca="false">IF(OR(LEFT(J50,1)=" ",ISBLANK(J50)),0,1)+IF(OR(LEFT(P50,1)=" ",ISBLANK(P50)),0,1)+IF(OR(LEFT(V50,1)=" ",ISBLANK(V50)),0,1)</f>
        <v>3</v>
      </c>
      <c r="B50" s="86" t="n">
        <f aca="false">IF(AND(TYPE(G50&lt;15),G50=FALSE()),1,0)</f>
        <v>1</v>
      </c>
      <c r="C50" s="86"/>
      <c r="D50" s="86"/>
      <c r="E50" s="86"/>
      <c r="F50" s="87"/>
      <c r="G50" s="121" t="n">
        <f aca="false">IF(OR($K$6&gt;A50,AR50&gt;0),TRUE(),FALSE())</f>
        <v>0</v>
      </c>
      <c r="H50" s="122" t="n">
        <f aca="false">ROW(H50)-10</f>
        <v>40</v>
      </c>
      <c r="I50" s="123" t="n">
        <f aca="true">IF(N(INDIRECT(ADDRESS(ROW()+$A$9-9+(ROW()-11)*4,1,1,1,"Internet")))&gt;0,INDIRECT(ADDRESS(ROW()+$A$9-9+(ROW()-11)*4,1,1,1,"Internet")),"")</f>
        <v>27077</v>
      </c>
      <c r="J50" s="124" t="str">
        <f aca="true">IF(N(I50)&gt;0,VLOOKUP(I50,Hraci!$A$1:$I$1000,2,0),IF(TYPE(INDIRECT(ADDRESS(ROW()+$A$9-9+(ROW()-11)*4,2,1,1,"Internet")))&gt;1,INDIRECT(ADDRESS(ROW()+$A$9-9+(ROW()-11)*4,2,1,1,"Internet"))," "))</f>
        <v>Steiner</v>
      </c>
      <c r="K50" s="125" t="str">
        <f aca="false">IF(N(I50)&gt;0,VLOOKUP(I50,Hraci!$A$1:$I$1000,3,0)," ")</f>
        <v>Rolf</v>
      </c>
      <c r="L50" s="125" t="str">
        <f aca="true">IF(N(I50)&gt;0,VLOOKUP(I50,Hraci!$A$1:$I$1000,5,0),IF(TYPE(INDIRECT(ADDRESS(ROW()+$A$9-9+(ROW()-11)*4,3,1,1,"Internet")))&gt;1,INDIRECT(ADDRESS(ROW()+$A$9-9+(ROW()-11)*4,3,1,1,"Internet"))," "))</f>
        <v>SLOPE BRNO</v>
      </c>
      <c r="M50" s="126" t="n">
        <f aca="false">IF(N(I50)=0,9999,VLOOKUP(I50,Hraci!$A$1:$I$1000,8,0))</f>
        <v>289</v>
      </c>
      <c r="N50" s="127" t="n">
        <f aca="false">IF(N(I50)=0,0,VLOOKUP(I50,Hraci!$A$1:$I$1000,9,0))</f>
        <v>3.25</v>
      </c>
      <c r="O50" s="123" t="n">
        <f aca="true">IF(N(INDIRECT(ADDRESS(ROW()+$A$9-8+(ROW()-11)*4,1,1,1,"Internet")))&gt;0,INDIRECT(ADDRESS(ROW()+$A$9-8+(ROW()-11)*4,1,1,1,"Internet")),"")</f>
        <v>98473</v>
      </c>
      <c r="P50" s="124" t="str">
        <f aca="true">IF(N(O50)&gt;0,VLOOKUP(O50,Hraci!$A$1:$I$1000,2,0),IF(TYPE(INDIRECT(ADDRESS(ROW()+$A$9-8+(ROW()-11)*4,2,1,1,"Internet")))&gt;1,INDIRECT(ADDRESS(ROW()+$A$9-8+(ROW()-11)*4,2,1,1,"Internet"))," "))</f>
        <v>Haraštová</v>
      </c>
      <c r="Q50" s="125" t="str">
        <f aca="false">IF(N(O50)&gt;0,VLOOKUP(O50,Hraci!$A$1:$I$1000,3,0)," ")</f>
        <v>Sylvie</v>
      </c>
      <c r="R50" s="125" t="str">
        <f aca="true">IF(N(O50)&gt;0,VLOOKUP(O50,Hraci!$A$1:$I$1000,5,0),IF(TYPE(INDIRECT(ADDRESS(ROW()+$A$9-8+(ROW()-11)*4,3,1,1,"Internet")))&gt;1,INDIRECT(ADDRESS(ROW()+$A$9-8+(ROW()-11)*4,3,1,1,"Internet"))," "))</f>
        <v>SLOPE BRNO</v>
      </c>
      <c r="S50" s="126" t="n">
        <f aca="false">IF(N(O50)=0,9999,VLOOKUP(O50,Hraci!$A$1:$I$1000,8,0))</f>
        <v>91</v>
      </c>
      <c r="T50" s="127" t="n">
        <f aca="false">IF(N(O50)=0,0,VLOOKUP(O50,Hraci!$A$1:$I$1000,9,0))</f>
        <v>14.625</v>
      </c>
      <c r="U50" s="123" t="str">
        <f aca="true">IF(N(INDIRECT(ADDRESS(ROW()+$A$9-7+(ROW()-11)*4,1,1,1,"Internet")))&gt;0,INDIRECT(ADDRESS(ROW()+$A$9-7+(ROW()-11)*4,1,1,1,"Internet")),"")</f>
        <v/>
      </c>
      <c r="V50" s="124" t="str">
        <f aca="true">IF(N(U50)&gt;0,VLOOKUP(U50,Hraci!$A$1:$I$1000,2,0),IF(TYPE(INDIRECT(ADDRESS(ROW()+$A$9-7+(ROW()-11)*4,2,1,1,"Internet")))&gt;1,INDIRECT(ADDRESS(ROW()+$A$9-7+(ROW()-11)*4,2,1,1,"Internet"))," "))</f>
        <v>kroková kate?ina</v>
      </c>
      <c r="W50" s="125" t="str">
        <f aca="false">IF(N(U50)&gt;0,VLOOKUP(U50,Hraci!$A$1:$I$1000,3,0)," ")</f>
        <v> </v>
      </c>
      <c r="X50" s="128" t="str">
        <f aca="true">IF(N(U50)&gt;0,VLOOKUP(U50,Hraci!$A$1:$I$1000,5,0),IF(TYPE(INDIRECT(ADDRESS(ROW()+$A$9-7+(ROW()-11)*4,3,1,1,"Internet")))&gt;1,INDIRECT(ADDRESS(ROW()+$A$9-7+(ROW()-11)*4,3,1,1,"Internet"))," "))</f>
        <v> </v>
      </c>
      <c r="Y50" s="126" t="n">
        <f aca="false">IF(N(U50)=0,9999,VLOOKUP(U50,Hraci!$A$1:$I$1000,8,0))</f>
        <v>9999</v>
      </c>
      <c r="Z50" s="127" t="n">
        <f aca="false">IF(N(U50)=0,0,VLOOKUP(U50,Hraci!$A$1:$I$1000,9,0))</f>
        <v>0</v>
      </c>
      <c r="AA50" s="123" t="str">
        <f aca="true">IF(N(INDIRECT(ADDRESS(ROW()+$A$9-6+(ROW()-11)*4,1,1,1,"Internet")))&gt;0,INDIRECT(ADDRESS(ROW()+$A$9-6+(ROW()-11)*4,1,1,1,"Internet")),"")</f>
        <v/>
      </c>
      <c r="AB50" s="124" t="str">
        <f aca="false">IF(N(AA50)&gt;0,VLOOKUP(AA50,Hraci!$A$1:$I$1000,2,0)," ")</f>
        <v> </v>
      </c>
      <c r="AC50" s="125" t="str">
        <f aca="false">IF(N(AA50)&gt;0,VLOOKUP(AA50,Hraci!$A$1:$I$1000,3,0)," ")</f>
        <v> </v>
      </c>
      <c r="AD50" s="125" t="str">
        <f aca="false">IF(N(AA50)&gt;0,VLOOKUP(AA50,Hraci!$A$1:$I$1000,5,0)," ")</f>
        <v> </v>
      </c>
      <c r="AE50" s="126" t="n">
        <f aca="false">IF(N(AA50)=0,9999,VLOOKUP(AA50,Hraci!$A$1:$I$1000,8,0))</f>
        <v>9999</v>
      </c>
      <c r="AF50" s="127" t="n">
        <f aca="false">IF(N(AA50)=0,0,VLOOKUP(AA50,Hraci!$A$1:$I$1000,9,0))</f>
        <v>0</v>
      </c>
      <c r="AG50" s="129"/>
      <c r="AH50" s="130" t="n">
        <v>63</v>
      </c>
      <c r="AI50" s="131"/>
      <c r="AJ50" s="132"/>
      <c r="AK50" s="131"/>
      <c r="AL50" s="133" t="str">
        <f aca="false">IF(N(H50)&gt;$K$7,"",CONCATENATE(IF($AK$7="","",H50&amp;" "),L50,IF(L50="",""," - "),J50," ",K50))</f>
        <v>SLOPE BRNO - Steiner Rolf</v>
      </c>
      <c r="AN50" s="0" t="n">
        <f aca="false">IF(OR(TYPE(I50)&gt;1,TYPE(MATCH(I50,I51:I$139,0))&gt;1),0,MATCH(I50,I51:I$139,0))+IF(OR(TYPE(I50)&gt;1,TYPE(MATCH(I50,O$11:O$139,0))&gt;1),0,MATCH(I50,O$11:O$139,0))+IF(OR(TYPE(I50)&gt;1,TYPE(MATCH(I50,U$11:U$139,0))&gt;1),0,MATCH(I50,U$11:U$139,0))+IF(OR(TYPE(I50)&gt;1,TYPE(MATCH(I50,AA$11:AA$139,0))&gt;1),0,MATCH(I50,AA$11:AA$139,0))</f>
        <v>0</v>
      </c>
      <c r="AO50" s="0" t="n">
        <f aca="false">IF(OR(TYPE(O50)&gt;1,TYPE(MATCH(O50,I$11:I$139,0))&gt;1),0,MATCH(O50,I$11:I$139,0))+IF(OR(TYPE(O50)&gt;1,TYPE(MATCH(O50,O51:O$139,0))&gt;1),0,MATCH(O50,O51:O$139,0))+IF(OR(TYPE(O50)&gt;1,TYPE(MATCH(O50,U$11:U$139,0))&gt;1),0,MATCH(O50,U$11:U$139,0))+IF(OR(TYPE(O50)&gt;1,TYPE(MATCH(O50,AA$11:AA$139,0))&gt;1),0,MATCH(O50,AA$11:AA$139,0))</f>
        <v>0</v>
      </c>
      <c r="AP50" s="0" t="n">
        <f aca="false">IF(OR(TYPE(U50)&gt;1,TYPE(MATCH(U50,I$11:I$139,0))&gt;1),0,MATCH(U50,I$11:I$139,0))+IF(OR(TYPE(U50)&gt;1,TYPE(MATCH(U50,O$11:O$139,0))&gt;1),0,MATCH(U50,O$11:O$139,0))+IF(OR(TYPE(U50)&gt;1,TYPE(MATCH(U50,U51:U$139,0))&gt;1),0,MATCH(U50,U51:U$139,0))+IF(OR(TYPE(U50)&gt;1,TYPE(MATCH(U50,AA$11:AA$139,0))&gt;1),0,MATCH(U50,AA$11:AA$139,0))</f>
        <v>0</v>
      </c>
      <c r="AQ50" s="0" t="n">
        <f aca="false">IF(OR(TYPE(AA50)&gt;1,TYPE(MATCH(AA50,I$11:I$139,0))&gt;1),0,MATCH(AA50,I$11:I$139,0))+IF(OR(TYPE(AA50)&gt;1,TYPE(MATCH(AA50,O$11:O$139,0))&gt;1),0,MATCH(AA50,O$11:O$139,0))+IF(OR(TYPE(AA50)&gt;1,TYPE(MATCH(AA50,U$11:U$139,0))&gt;1),0,MATCH(U50,U$11:U$139,0))+IF(OR(TYPE(AA50)&gt;1,TYPE(MATCH(AA50,AA51:AA$139,0))&gt;1),0,MATCH(AA50,AA51:AA$139,0))</f>
        <v>0</v>
      </c>
      <c r="AR50" s="0" t="n">
        <f aca="false">SUM(AN50:AQ50)</f>
        <v>0</v>
      </c>
    </row>
    <row r="51" customFormat="false" ht="14.25" hidden="false" customHeight="false" outlineLevel="0" collapsed="false">
      <c r="A51" s="134" t="n">
        <f aca="false">IF(OR(LEFT(J51,1)=" ",ISBLANK(J51)),0,1)+IF(OR(LEFT(P51,1)=" ",ISBLANK(P51)),0,1)+IF(OR(LEFT(V51,1)=" ",ISBLANK(V51)),0,1)</f>
        <v>3</v>
      </c>
      <c r="B51" s="86" t="n">
        <f aca="false">IF(AND(TYPE(G51&lt;15),G51=FALSE()),1,0)</f>
        <v>1</v>
      </c>
      <c r="C51" s="86"/>
      <c r="D51" s="86"/>
      <c r="E51" s="86"/>
      <c r="F51" s="87"/>
      <c r="G51" s="121" t="n">
        <f aca="false">IF(OR($K$6&gt;A51,AR51&gt;0),TRUE(),FALSE())</f>
        <v>0</v>
      </c>
      <c r="H51" s="122" t="n">
        <f aca="false">ROW(H51)-10</f>
        <v>41</v>
      </c>
      <c r="I51" s="123" t="n">
        <f aca="true">IF(N(INDIRECT(ADDRESS(ROW()+$A$9-9+(ROW()-11)*4,1,1,1,"Internet")))&gt;0,INDIRECT(ADDRESS(ROW()+$A$9-9+(ROW()-11)*4,1,1,1,"Internet")),"")</f>
        <v>25086</v>
      </c>
      <c r="J51" s="124" t="str">
        <f aca="true">IF(N(I51)&gt;0,VLOOKUP(I51,Hraci!$A$1:$I$1000,2,0),IF(TYPE(INDIRECT(ADDRESS(ROW()+$A$9-9+(ROW()-11)*4,2,1,1,"Internet")))&gt;1,INDIRECT(ADDRESS(ROW()+$A$9-9+(ROW()-11)*4,2,1,1,"Internet"))," "))</f>
        <v>Přikryl</v>
      </c>
      <c r="K51" s="125" t="str">
        <f aca="false">IF(N(I51)&gt;0,VLOOKUP(I51,Hraci!$A$1:$I$1000,3,0)," ")</f>
        <v>Tomáš</v>
      </c>
      <c r="L51" s="125" t="str">
        <f aca="true">IF(N(I51)&gt;0,VLOOKUP(I51,Hraci!$A$1:$I$1000,5,0),IF(TYPE(INDIRECT(ADDRESS(ROW()+$A$9-9+(ROW()-11)*4,3,1,1,"Internet")))&gt;1,INDIRECT(ADDRESS(ROW()+$A$9-9+(ROW()-11)*4,3,1,1,"Internet"))," "))</f>
        <v>SLOPE BRNO</v>
      </c>
      <c r="M51" s="126" t="n">
        <f aca="false">IF(N(I51)=0,9999,VLOOKUP(I51,Hraci!$A$1:$I$1000,8,0))</f>
        <v>195</v>
      </c>
      <c r="N51" s="127" t="n">
        <f aca="false">IF(N(I51)=0,0,VLOOKUP(I51,Hraci!$A$1:$I$1000,9,0))</f>
        <v>8.188</v>
      </c>
      <c r="O51" s="123" t="n">
        <f aca="true">IF(N(INDIRECT(ADDRESS(ROW()+$A$9-8+(ROW()-11)*4,1,1,1,"Internet")))&gt;0,INDIRECT(ADDRESS(ROW()+$A$9-8+(ROW()-11)*4,1,1,1,"Internet")),"")</f>
        <v>27074</v>
      </c>
      <c r="P51" s="124" t="str">
        <f aca="true">IF(N(O51)&gt;0,VLOOKUP(O51,Hraci!$A$1:$I$1000,2,0),IF(TYPE(INDIRECT(ADDRESS(ROW()+$A$9-8+(ROW()-11)*4,2,1,1,"Internet")))&gt;1,INDIRECT(ADDRESS(ROW()+$A$9-8+(ROW()-11)*4,2,1,1,"Internet"))," "))</f>
        <v>Kylíšková</v>
      </c>
      <c r="Q51" s="125" t="str">
        <f aca="false">IF(N(O51)&gt;0,VLOOKUP(O51,Hraci!$A$1:$I$1000,3,0)," ")</f>
        <v>Michaela</v>
      </c>
      <c r="R51" s="125" t="str">
        <f aca="true">IF(N(O51)&gt;0,VLOOKUP(O51,Hraci!$A$1:$I$1000,5,0),IF(TYPE(INDIRECT(ADDRESS(ROW()+$A$9-8+(ROW()-11)*4,3,1,1,"Internet")))&gt;1,INDIRECT(ADDRESS(ROW()+$A$9-8+(ROW()-11)*4,3,1,1,"Internet"))," "))</f>
        <v>PKK Třebíč</v>
      </c>
      <c r="S51" s="126" t="n">
        <f aca="false">IF(N(O51)=0,9999,VLOOKUP(O51,Hraci!$A$1:$I$1000,8,0))</f>
        <v>307</v>
      </c>
      <c r="T51" s="127" t="n">
        <f aca="false">IF(N(O51)=0,0,VLOOKUP(O51,Hraci!$A$1:$I$1000,9,0))</f>
        <v>6.75</v>
      </c>
      <c r="U51" s="123" t="n">
        <f aca="true">IF(N(INDIRECT(ADDRESS(ROW()+$A$9-7+(ROW()-11)*4,1,1,1,"Internet")))&gt;0,INDIRECT(ADDRESS(ROW()+$A$9-7+(ROW()-11)*4,1,1,1,"Internet")),"")</f>
        <v>96140</v>
      </c>
      <c r="V51" s="124" t="str">
        <f aca="true">IF(N(U51)&gt;0,VLOOKUP(U51,Hraci!$A$1:$I$1000,2,0),IF(TYPE(INDIRECT(ADDRESS(ROW()+$A$9-7+(ROW()-11)*4,2,1,1,"Internet")))&gt;1,INDIRECT(ADDRESS(ROW()+$A$9-7+(ROW()-11)*4,2,1,1,"Internet"))," "))</f>
        <v>Čolakovová</v>
      </c>
      <c r="W51" s="125" t="str">
        <f aca="false">IF(N(U51)&gt;0,VLOOKUP(U51,Hraci!$A$1:$I$1000,3,0)," ")</f>
        <v>Naděžda</v>
      </c>
      <c r="X51" s="128" t="str">
        <f aca="true">IF(N(U51)&gt;0,VLOOKUP(U51,Hraci!$A$1:$I$1000,5,0),IF(TYPE(INDIRECT(ADDRESS(ROW()+$A$9-7+(ROW()-11)*4,3,1,1,"Internet")))&gt;1,INDIRECT(ADDRESS(ROW()+$A$9-7+(ROW()-11)*4,3,1,1,"Internet"))," "))</f>
        <v>HP TŘEBÍČ</v>
      </c>
      <c r="Y51" s="126" t="n">
        <f aca="false">IF(N(U51)=0,9999,VLOOKUP(U51,Hraci!$A$1:$I$1000,8,0))</f>
        <v>489</v>
      </c>
      <c r="Z51" s="127" t="n">
        <f aca="false">IF(N(U51)=0,0,VLOOKUP(U51,Hraci!$A$1:$I$1000,9,0))</f>
        <v>0</v>
      </c>
      <c r="AA51" s="123" t="str">
        <f aca="true">IF(N(INDIRECT(ADDRESS(ROW()+$A$9-6+(ROW()-11)*4,1,1,1,"Internet")))&gt;0,INDIRECT(ADDRESS(ROW()+$A$9-6+(ROW()-11)*4,1,1,1,"Internet")),"")</f>
        <v/>
      </c>
      <c r="AB51" s="124" t="str">
        <f aca="false">IF(N(AA51)&gt;0,VLOOKUP(AA51,Hraci!$A$1:$I$1000,2,0)," ")</f>
        <v> </v>
      </c>
      <c r="AC51" s="125" t="str">
        <f aca="false">IF(N(AA51)&gt;0,VLOOKUP(AA51,Hraci!$A$1:$I$1000,3,0)," ")</f>
        <v> </v>
      </c>
      <c r="AD51" s="125" t="str">
        <f aca="false">IF(N(AA51)&gt;0,VLOOKUP(AA51,Hraci!$A$1:$I$1000,5,0)," ")</f>
        <v> </v>
      </c>
      <c r="AE51" s="126" t="n">
        <f aca="false">IF(N(AA51)=0,9999,VLOOKUP(AA51,Hraci!$A$1:$I$1000,8,0))</f>
        <v>9999</v>
      </c>
      <c r="AF51" s="127" t="n">
        <f aca="false">IF(N(AA51)=0,0,VLOOKUP(AA51,Hraci!$A$1:$I$1000,9,0))</f>
        <v>0</v>
      </c>
      <c r="AG51" s="129"/>
      <c r="AH51" s="130" t="n">
        <v>72</v>
      </c>
      <c r="AI51" s="131"/>
      <c r="AJ51" s="132"/>
      <c r="AK51" s="131"/>
      <c r="AL51" s="133" t="str">
        <f aca="false">IF(N(H51)&gt;$K$7,"",CONCATENATE(IF($AK$7="","",H51&amp;" "),L51,IF(L51="",""," - "),J51," ",K51))</f>
        <v>SLOPE BRNO - Přikryl Tomáš</v>
      </c>
      <c r="AN51" s="0" t="n">
        <f aca="false">IF(OR(TYPE(I51)&gt;1,TYPE(MATCH(I51,I52:I$139,0))&gt;1),0,MATCH(I51,I52:I$139,0))+IF(OR(TYPE(I51)&gt;1,TYPE(MATCH(I51,O$11:O$139,0))&gt;1),0,MATCH(I51,O$11:O$139,0))+IF(OR(TYPE(I51)&gt;1,TYPE(MATCH(I51,U$11:U$139,0))&gt;1),0,MATCH(I51,U$11:U$139,0))+IF(OR(TYPE(I51)&gt;1,TYPE(MATCH(I51,AA$11:AA$139,0))&gt;1),0,MATCH(I51,AA$11:AA$139,0))</f>
        <v>0</v>
      </c>
      <c r="AO51" s="0" t="n">
        <f aca="false">IF(OR(TYPE(O51)&gt;1,TYPE(MATCH(O51,I$11:I$139,0))&gt;1),0,MATCH(O51,I$11:I$139,0))+IF(OR(TYPE(O51)&gt;1,TYPE(MATCH(O51,O52:O$139,0))&gt;1),0,MATCH(O51,O52:O$139,0))+IF(OR(TYPE(O51)&gt;1,TYPE(MATCH(O51,U$11:U$139,0))&gt;1),0,MATCH(O51,U$11:U$139,0))+IF(OR(TYPE(O51)&gt;1,TYPE(MATCH(O51,AA$11:AA$139,0))&gt;1),0,MATCH(O51,AA$11:AA$139,0))</f>
        <v>0</v>
      </c>
      <c r="AP51" s="0" t="n">
        <f aca="false">IF(OR(TYPE(U51)&gt;1,TYPE(MATCH(U51,I$11:I$139,0))&gt;1),0,MATCH(U51,I$11:I$139,0))+IF(OR(TYPE(U51)&gt;1,TYPE(MATCH(U51,O$11:O$139,0))&gt;1),0,MATCH(U51,O$11:O$139,0))+IF(OR(TYPE(U51)&gt;1,TYPE(MATCH(U51,U52:U$139,0))&gt;1),0,MATCH(U51,U52:U$139,0))+IF(OR(TYPE(U51)&gt;1,TYPE(MATCH(U51,AA$11:AA$139,0))&gt;1),0,MATCH(U51,AA$11:AA$139,0))</f>
        <v>0</v>
      </c>
      <c r="AQ51" s="0" t="n">
        <f aca="false">IF(OR(TYPE(AA51)&gt;1,TYPE(MATCH(AA51,I$11:I$139,0))&gt;1),0,MATCH(AA51,I$11:I$139,0))+IF(OR(TYPE(AA51)&gt;1,TYPE(MATCH(AA51,O$11:O$139,0))&gt;1),0,MATCH(AA51,O$11:O$139,0))+IF(OR(TYPE(AA51)&gt;1,TYPE(MATCH(AA51,U$11:U$139,0))&gt;1),0,MATCH(U51,U$11:U$139,0))+IF(OR(TYPE(AA51)&gt;1,TYPE(MATCH(AA51,AA52:AA$139,0))&gt;1),0,MATCH(AA51,AA52:AA$139,0))</f>
        <v>0</v>
      </c>
      <c r="AR51" s="0" t="n">
        <f aca="false">SUM(AN51:AQ51)</f>
        <v>0</v>
      </c>
    </row>
    <row r="52" customFormat="false" ht="14.25" hidden="false" customHeight="false" outlineLevel="0" collapsed="false">
      <c r="A52" s="134" t="n">
        <f aca="false">IF(OR(LEFT(J52,1)=" ",ISBLANK(J52)),0,1)+IF(OR(LEFT(P52,1)=" ",ISBLANK(P52)),0,1)+IF(OR(LEFT(V52,1)=" ",ISBLANK(V52)),0,1)</f>
        <v>3</v>
      </c>
      <c r="B52" s="86" t="n">
        <f aca="false">IF(AND(TYPE(G52&lt;15),G52=FALSE()),1,0)</f>
        <v>1</v>
      </c>
      <c r="C52" s="86"/>
      <c r="D52" s="86"/>
      <c r="E52" s="86"/>
      <c r="F52" s="87"/>
      <c r="G52" s="121" t="n">
        <f aca="false">IF(OR($K$6&gt;A52,AR52&gt;0),TRUE(),FALSE())</f>
        <v>0</v>
      </c>
      <c r="H52" s="122" t="n">
        <f aca="false">ROW(H52)-10</f>
        <v>42</v>
      </c>
      <c r="I52" s="123" t="n">
        <f aca="true">IF(N(INDIRECT(ADDRESS(ROW()+$A$9-9+(ROW()-11)*4,1,1,1,"Internet")))&gt;0,INDIRECT(ADDRESS(ROW()+$A$9-9+(ROW()-11)*4,1,1,1,"Internet")),"")</f>
        <v>26022</v>
      </c>
      <c r="J52" s="124" t="str">
        <f aca="true">IF(N(I52)&gt;0,VLOOKUP(I52,Hraci!$A$1:$I$1000,2,0),IF(TYPE(INDIRECT(ADDRESS(ROW()+$A$9-9+(ROW()-11)*4,2,1,1,"Internet")))&gt;1,INDIRECT(ADDRESS(ROW()+$A$9-9+(ROW()-11)*4,2,1,1,"Internet"))," "))</f>
        <v>Gratcl</v>
      </c>
      <c r="K52" s="125" t="str">
        <f aca="false">IF(N(I52)&gt;0,VLOOKUP(I52,Hraci!$A$1:$I$1000,3,0)," ")</f>
        <v>Martin</v>
      </c>
      <c r="L52" s="125" t="str">
        <f aca="true">IF(N(I52)&gt;0,VLOOKUP(I52,Hraci!$A$1:$I$1000,5,0),IF(TYPE(INDIRECT(ADDRESS(ROW()+$A$9-9+(ROW()-11)*4,3,1,1,"Internet")))&gt;1,INDIRECT(ADDRESS(ROW()+$A$9-9+(ROW()-11)*4,3,1,1,"Internet"))," "))</f>
        <v>HRANICE VI.-VALŠOVICE</v>
      </c>
      <c r="M52" s="126" t="n">
        <f aca="false">IF(N(I52)=0,9999,VLOOKUP(I52,Hraci!$A$1:$I$1000,8,0))</f>
        <v>287</v>
      </c>
      <c r="N52" s="127" t="n">
        <f aca="false">IF(N(I52)=0,0,VLOOKUP(I52,Hraci!$A$1:$I$1000,9,0))</f>
        <v>6.501</v>
      </c>
      <c r="O52" s="123" t="n">
        <f aca="true">IF(N(INDIRECT(ADDRESS(ROW()+$A$9-8+(ROW()-11)*4,1,1,1,"Internet")))&gt;0,INDIRECT(ADDRESS(ROW()+$A$9-8+(ROW()-11)*4,1,1,1,"Internet")),"")</f>
        <v>27065</v>
      </c>
      <c r="P52" s="124" t="str">
        <f aca="true">IF(N(O52)&gt;0,VLOOKUP(O52,Hraci!$A$1:$I$1000,2,0),IF(TYPE(INDIRECT(ADDRESS(ROW()+$A$9-8+(ROW()-11)*4,2,1,1,"Internet")))&gt;1,INDIRECT(ADDRESS(ROW()+$A$9-8+(ROW()-11)*4,2,1,1,"Internet"))," "))</f>
        <v>Grepl</v>
      </c>
      <c r="Q52" s="125" t="str">
        <f aca="false">IF(N(O52)&gt;0,VLOOKUP(O52,Hraci!$A$1:$I$1000,3,0)," ")</f>
        <v>Zbyněk</v>
      </c>
      <c r="R52" s="125" t="str">
        <f aca="true">IF(N(O52)&gt;0,VLOOKUP(O52,Hraci!$A$1:$I$1000,5,0),IF(TYPE(INDIRECT(ADDRESS(ROW()+$A$9-8+(ROW()-11)*4,3,1,1,"Internet")))&gt;1,INDIRECT(ADDRESS(ROW()+$A$9-8+(ROW()-11)*4,3,1,1,"Internet"))," "))</f>
        <v>HRANICE VI.-VALŠOVICE</v>
      </c>
      <c r="S52" s="126" t="n">
        <f aca="false">IF(N(O52)=0,9999,VLOOKUP(O52,Hraci!$A$1:$I$1000,8,0))</f>
        <v>298</v>
      </c>
      <c r="T52" s="127" t="n">
        <f aca="false">IF(N(O52)=0,0,VLOOKUP(O52,Hraci!$A$1:$I$1000,9,0))</f>
        <v>8.125</v>
      </c>
      <c r="U52" s="123" t="str">
        <f aca="true">IF(N(INDIRECT(ADDRESS(ROW()+$A$9-7+(ROW()-11)*4,1,1,1,"Internet")))&gt;0,INDIRECT(ADDRESS(ROW()+$A$9-7+(ROW()-11)*4,1,1,1,"Internet")),"")</f>
        <v/>
      </c>
      <c r="V52" s="124" t="str">
        <f aca="true">IF(N(U52)&gt;0,VLOOKUP(U52,Hraci!$A$1:$I$1000,2,0),IF(TYPE(INDIRECT(ADDRESS(ROW()+$A$9-7+(ROW()-11)*4,2,1,1,"Internet")))&gt;1,INDIRECT(ADDRESS(ROW()+$A$9-7+(ROW()-11)*4,2,1,1,"Internet"))," "))</f>
        <v>Grepl Ji?í</v>
      </c>
      <c r="W52" s="125" t="str">
        <f aca="false">IF(N(U52)&gt;0,VLOOKUP(U52,Hraci!$A$1:$I$1000,3,0)," ")</f>
        <v> </v>
      </c>
      <c r="X52" s="128" t="str">
        <f aca="true">IF(N(U52)&gt;0,VLOOKUP(U52,Hraci!$A$1:$I$1000,5,0),IF(TYPE(INDIRECT(ADDRESS(ROW()+$A$9-7+(ROW()-11)*4,3,1,1,"Internet")))&gt;1,INDIRECT(ADDRESS(ROW()+$A$9-7+(ROW()-11)*4,3,1,1,"Internet"))," "))</f>
        <v>Hranice</v>
      </c>
      <c r="Y52" s="126" t="n">
        <f aca="false">IF(N(U52)=0,9999,VLOOKUP(U52,Hraci!$A$1:$I$1000,8,0))</f>
        <v>9999</v>
      </c>
      <c r="Z52" s="127" t="n">
        <f aca="false">IF(N(U52)=0,0,VLOOKUP(U52,Hraci!$A$1:$I$1000,9,0))</f>
        <v>0</v>
      </c>
      <c r="AA52" s="123" t="str">
        <f aca="true">IF(N(INDIRECT(ADDRESS(ROW()+$A$9-6+(ROW()-11)*4,1,1,1,"Internet")))&gt;0,INDIRECT(ADDRESS(ROW()+$A$9-6+(ROW()-11)*4,1,1,1,"Internet")),"")</f>
        <v/>
      </c>
      <c r="AB52" s="124" t="str">
        <f aca="false">IF(N(AA52)&gt;0,VLOOKUP(AA52,Hraci!$A$1:$I$1000,2,0)," ")</f>
        <v> </v>
      </c>
      <c r="AC52" s="125" t="str">
        <f aca="false">IF(N(AA52)&gt;0,VLOOKUP(AA52,Hraci!$A$1:$I$1000,3,0)," ")</f>
        <v> </v>
      </c>
      <c r="AD52" s="125" t="str">
        <f aca="false">IF(N(AA52)&gt;0,VLOOKUP(AA52,Hraci!$A$1:$I$1000,5,0)," ")</f>
        <v> </v>
      </c>
      <c r="AE52" s="126" t="n">
        <f aca="false">IF(N(AA52)=0,9999,VLOOKUP(AA52,Hraci!$A$1:$I$1000,8,0))</f>
        <v>9999</v>
      </c>
      <c r="AF52" s="127" t="n">
        <f aca="false">IF(N(AA52)=0,0,VLOOKUP(AA52,Hraci!$A$1:$I$1000,9,0))</f>
        <v>0</v>
      </c>
      <c r="AG52" s="129"/>
      <c r="AH52" s="130" t="n">
        <v>74</v>
      </c>
      <c r="AI52" s="131"/>
      <c r="AJ52" s="132"/>
      <c r="AK52" s="131"/>
      <c r="AL52" s="133" t="str">
        <f aca="false">IF(N(H52)&gt;$K$7,"",CONCATENATE(IF($AK$7="","",H52&amp;" "),L52,IF(L52="",""," - "),J52," ",K52))</f>
        <v>HRANICE VI.-VALŠOVICE - Gratcl Martin</v>
      </c>
      <c r="AN52" s="0" t="n">
        <f aca="false">IF(OR(TYPE(I52)&gt;1,TYPE(MATCH(I52,I53:I$139,0))&gt;1),0,MATCH(I52,I53:I$139,0))+IF(OR(TYPE(I52)&gt;1,TYPE(MATCH(I52,O$11:O$139,0))&gt;1),0,MATCH(I52,O$11:O$139,0))+IF(OR(TYPE(I52)&gt;1,TYPE(MATCH(I52,U$11:U$139,0))&gt;1),0,MATCH(I52,U$11:U$139,0))+IF(OR(TYPE(I52)&gt;1,TYPE(MATCH(I52,AA$11:AA$139,0))&gt;1),0,MATCH(I52,AA$11:AA$139,0))</f>
        <v>0</v>
      </c>
      <c r="AO52" s="0" t="n">
        <f aca="false">IF(OR(TYPE(O52)&gt;1,TYPE(MATCH(O52,I$11:I$139,0))&gt;1),0,MATCH(O52,I$11:I$139,0))+IF(OR(TYPE(O52)&gt;1,TYPE(MATCH(O52,O53:O$139,0))&gt;1),0,MATCH(O52,O53:O$139,0))+IF(OR(TYPE(O52)&gt;1,TYPE(MATCH(O52,U$11:U$139,0))&gt;1),0,MATCH(O52,U$11:U$139,0))+IF(OR(TYPE(O52)&gt;1,TYPE(MATCH(O52,AA$11:AA$139,0))&gt;1),0,MATCH(O52,AA$11:AA$139,0))</f>
        <v>0</v>
      </c>
      <c r="AP52" s="0" t="n">
        <f aca="false">IF(OR(TYPE(U52)&gt;1,TYPE(MATCH(U52,I$11:I$139,0))&gt;1),0,MATCH(U52,I$11:I$139,0))+IF(OR(TYPE(U52)&gt;1,TYPE(MATCH(U52,O$11:O$139,0))&gt;1),0,MATCH(U52,O$11:O$139,0))+IF(OR(TYPE(U52)&gt;1,TYPE(MATCH(U52,U53:U$139,0))&gt;1),0,MATCH(U52,U53:U$139,0))+IF(OR(TYPE(U52)&gt;1,TYPE(MATCH(U52,AA$11:AA$139,0))&gt;1),0,MATCH(U52,AA$11:AA$139,0))</f>
        <v>0</v>
      </c>
      <c r="AQ52" s="0" t="n">
        <f aca="false">IF(OR(TYPE(AA52)&gt;1,TYPE(MATCH(AA52,I$11:I$139,0))&gt;1),0,MATCH(AA52,I$11:I$139,0))+IF(OR(TYPE(AA52)&gt;1,TYPE(MATCH(AA52,O$11:O$139,0))&gt;1),0,MATCH(AA52,O$11:O$139,0))+IF(OR(TYPE(AA52)&gt;1,TYPE(MATCH(AA52,U$11:U$139,0))&gt;1),0,MATCH(U52,U$11:U$139,0))+IF(OR(TYPE(AA52)&gt;1,TYPE(MATCH(AA52,AA53:AA$139,0))&gt;1),0,MATCH(AA52,AA53:AA$139,0))</f>
        <v>0</v>
      </c>
      <c r="AR52" s="0" t="n">
        <f aca="false">SUM(AN52:AQ52)</f>
        <v>0</v>
      </c>
    </row>
    <row r="53" customFormat="false" ht="14.25" hidden="false" customHeight="false" outlineLevel="0" collapsed="false">
      <c r="A53" s="134" t="n">
        <f aca="false">IF(OR(LEFT(J53,1)=" ",ISBLANK(J53)),0,1)+IF(OR(LEFT(P53,1)=" ",ISBLANK(P53)),0,1)+IF(OR(LEFT(V53,1)=" ",ISBLANK(V53)),0,1)</f>
        <v>3</v>
      </c>
      <c r="B53" s="86" t="n">
        <f aca="false">IF(AND(TYPE(G53&lt;15),G53=FALSE()),1,0)</f>
        <v>1</v>
      </c>
      <c r="C53" s="86"/>
      <c r="D53" s="86"/>
      <c r="E53" s="86"/>
      <c r="F53" s="87"/>
      <c r="G53" s="121" t="n">
        <f aca="false">IF(OR($K$6&gt;A53,AR53&gt;0),TRUE(),FALSE())</f>
        <v>0</v>
      </c>
      <c r="H53" s="122" t="n">
        <f aca="false">ROW(H53)-10</f>
        <v>43</v>
      </c>
      <c r="I53" s="123" t="n">
        <f aca="true">IF(N(INDIRECT(ADDRESS(ROW()+$A$9-9+(ROW()-11)*4,1,1,1,"Internet")))&gt;0,INDIRECT(ADDRESS(ROW()+$A$9-9+(ROW()-11)*4,1,1,1,"Internet")),"")</f>
        <v>27069</v>
      </c>
      <c r="J53" s="124" t="str">
        <f aca="true">IF(N(I53)&gt;0,VLOOKUP(I53,Hraci!$A$1:$I$1000,2,0),IF(TYPE(INDIRECT(ADDRESS(ROW()+$A$9-9+(ROW()-11)*4,2,1,1,"Internet")))&gt;1,INDIRECT(ADDRESS(ROW()+$A$9-9+(ROW()-11)*4,2,1,1,"Internet"))," "))</f>
        <v>Preuss</v>
      </c>
      <c r="K53" s="125" t="str">
        <f aca="false">IF(N(I53)&gt;0,VLOOKUP(I53,Hraci!$A$1:$I$1000,3,0)," ")</f>
        <v>Michal</v>
      </c>
      <c r="L53" s="125" t="str">
        <f aca="true">IF(N(I53)&gt;0,VLOOKUP(I53,Hraci!$A$1:$I$1000,5,0),IF(TYPE(INDIRECT(ADDRESS(ROW()+$A$9-9+(ROW()-11)*4,3,1,1,"Internet")))&gt;1,INDIRECT(ADDRESS(ROW()+$A$9-9+(ROW()-11)*4,3,1,1,"Internet"))," "))</f>
        <v>POP PRAHA</v>
      </c>
      <c r="M53" s="126" t="n">
        <f aca="false">IF(N(I53)=0,9999,VLOOKUP(I53,Hraci!$A$1:$I$1000,8,0))</f>
        <v>270</v>
      </c>
      <c r="N53" s="127" t="n">
        <f aca="false">IF(N(I53)=0,0,VLOOKUP(I53,Hraci!$A$1:$I$1000,9,0))</f>
        <v>6.188</v>
      </c>
      <c r="O53" s="123" t="n">
        <f aca="true">IF(N(INDIRECT(ADDRESS(ROW()+$A$9-8+(ROW()-11)*4,1,1,1,"Internet")))&gt;0,INDIRECT(ADDRESS(ROW()+$A$9-8+(ROW()-11)*4,1,1,1,"Internet")),"")</f>
        <v>26075</v>
      </c>
      <c r="P53" s="124" t="str">
        <f aca="true">IF(N(O53)&gt;0,VLOOKUP(O53,Hraci!$A$1:$I$1000,2,0),IF(TYPE(INDIRECT(ADDRESS(ROW()+$A$9-8+(ROW()-11)*4,2,1,1,"Internet")))&gt;1,INDIRECT(ADDRESS(ROW()+$A$9-8+(ROW()-11)*4,2,1,1,"Internet"))," "))</f>
        <v>Konšel</v>
      </c>
      <c r="Q53" s="125" t="str">
        <f aca="false">IF(N(O53)&gt;0,VLOOKUP(O53,Hraci!$A$1:$I$1000,3,0)," ")</f>
        <v>Jakub</v>
      </c>
      <c r="R53" s="125" t="str">
        <f aca="true">IF(N(O53)&gt;0,VLOOKUP(O53,Hraci!$A$1:$I$1000,5,0),IF(TYPE(INDIRECT(ADDRESS(ROW()+$A$9-8+(ROW()-11)*4,3,1,1,"Internet")))&gt;1,INDIRECT(ADDRESS(ROW()+$A$9-8+(ROW()-11)*4,3,1,1,"Internet"))," "))</f>
        <v>POP PRAHA</v>
      </c>
      <c r="S53" s="126" t="n">
        <f aca="false">IF(N(O53)=0,9999,VLOOKUP(O53,Hraci!$A$1:$I$1000,8,0))</f>
        <v>166</v>
      </c>
      <c r="T53" s="127" t="n">
        <f aca="false">IF(N(O53)=0,0,VLOOKUP(O53,Hraci!$A$1:$I$1000,9,0))</f>
        <v>10.813</v>
      </c>
      <c r="U53" s="123" t="n">
        <f aca="true">IF(N(INDIRECT(ADDRESS(ROW()+$A$9-7+(ROW()-11)*4,1,1,1,"Internet")))&gt;0,INDIRECT(ADDRESS(ROW()+$A$9-7+(ROW()-11)*4,1,1,1,"Internet")),"")</f>
        <v>26074</v>
      </c>
      <c r="V53" s="124" t="str">
        <f aca="true">IF(N(U53)&gt;0,VLOOKUP(U53,Hraci!$A$1:$I$1000,2,0),IF(TYPE(INDIRECT(ADDRESS(ROW()+$A$9-7+(ROW()-11)*4,2,1,1,"Internet")))&gt;1,INDIRECT(ADDRESS(ROW()+$A$9-7+(ROW()-11)*4,2,1,1,"Internet"))," "))</f>
        <v>Preuss</v>
      </c>
      <c r="W53" s="125" t="str">
        <f aca="false">IF(N(U53)&gt;0,VLOOKUP(U53,Hraci!$A$1:$I$1000,3,0)," ")</f>
        <v>Ondřej</v>
      </c>
      <c r="X53" s="128" t="str">
        <f aca="true">IF(N(U53)&gt;0,VLOOKUP(U53,Hraci!$A$1:$I$1000,5,0),IF(TYPE(INDIRECT(ADDRESS(ROW()+$A$9-7+(ROW()-11)*4,3,1,1,"Internet")))&gt;1,INDIRECT(ADDRESS(ROW()+$A$9-7+(ROW()-11)*4,3,1,1,"Internet"))," "))</f>
        <v>POP PRAHA</v>
      </c>
      <c r="Y53" s="126" t="n">
        <f aca="false">IF(N(U53)=0,9999,VLOOKUP(U53,Hraci!$A$1:$I$1000,8,0))</f>
        <v>173</v>
      </c>
      <c r="Z53" s="127" t="n">
        <f aca="false">IF(N(U53)=0,0,VLOOKUP(U53,Hraci!$A$1:$I$1000,9,0))</f>
        <v>8.813</v>
      </c>
      <c r="AA53" s="123" t="str">
        <f aca="true">IF(N(INDIRECT(ADDRESS(ROW()+$A$9-6+(ROW()-11)*4,1,1,1,"Internet")))&gt;0,INDIRECT(ADDRESS(ROW()+$A$9-6+(ROW()-11)*4,1,1,1,"Internet")),"")</f>
        <v/>
      </c>
      <c r="AB53" s="124" t="str">
        <f aca="false">IF(N(AA53)&gt;0,VLOOKUP(AA53,Hraci!$A$1:$I$1000,2,0)," ")</f>
        <v> </v>
      </c>
      <c r="AC53" s="125" t="str">
        <f aca="false">IF(N(AA53)&gt;0,VLOOKUP(AA53,Hraci!$A$1:$I$1000,3,0)," ")</f>
        <v> </v>
      </c>
      <c r="AD53" s="125" t="str">
        <f aca="false">IF(N(AA53)&gt;0,VLOOKUP(AA53,Hraci!$A$1:$I$1000,5,0)," ")</f>
        <v> </v>
      </c>
      <c r="AE53" s="126" t="n">
        <f aca="false">IF(N(AA53)=0,9999,VLOOKUP(AA53,Hraci!$A$1:$I$1000,8,0))</f>
        <v>9999</v>
      </c>
      <c r="AF53" s="127" t="n">
        <f aca="false">IF(N(AA53)=0,0,VLOOKUP(AA53,Hraci!$A$1:$I$1000,9,0))</f>
        <v>0</v>
      </c>
      <c r="AG53" s="129"/>
      <c r="AH53" s="130" t="n">
        <v>20</v>
      </c>
      <c r="AI53" s="131"/>
      <c r="AJ53" s="132"/>
      <c r="AK53" s="131"/>
      <c r="AL53" s="133" t="str">
        <f aca="false">IF(N(H53)&gt;$K$7,"",CONCATENATE(IF($AK$7="","",H53&amp;" "),L53,IF(L53="",""," - "),J53," ",K53))</f>
        <v>POP PRAHA - Preuss Michal</v>
      </c>
      <c r="AN53" s="0" t="n">
        <f aca="false">IF(OR(TYPE(I53)&gt;1,TYPE(MATCH(I53,I54:I$139,0))&gt;1),0,MATCH(I53,I54:I$139,0))+IF(OR(TYPE(I53)&gt;1,TYPE(MATCH(I53,O$11:O$139,0))&gt;1),0,MATCH(I53,O$11:O$139,0))+IF(OR(TYPE(I53)&gt;1,TYPE(MATCH(I53,U$11:U$139,0))&gt;1),0,MATCH(I53,U$11:U$139,0))+IF(OR(TYPE(I53)&gt;1,TYPE(MATCH(I53,AA$11:AA$139,0))&gt;1),0,MATCH(I53,AA$11:AA$139,0))</f>
        <v>0</v>
      </c>
      <c r="AO53" s="0" t="n">
        <f aca="false">IF(OR(TYPE(O53)&gt;1,TYPE(MATCH(O53,I$11:I$139,0))&gt;1),0,MATCH(O53,I$11:I$139,0))+IF(OR(TYPE(O53)&gt;1,TYPE(MATCH(O53,O54:O$139,0))&gt;1),0,MATCH(O53,O54:O$139,0))+IF(OR(TYPE(O53)&gt;1,TYPE(MATCH(O53,U$11:U$139,0))&gt;1),0,MATCH(O53,U$11:U$139,0))+IF(OR(TYPE(O53)&gt;1,TYPE(MATCH(O53,AA$11:AA$139,0))&gt;1),0,MATCH(O53,AA$11:AA$139,0))</f>
        <v>0</v>
      </c>
      <c r="AP53" s="0" t="n">
        <f aca="false">IF(OR(TYPE(U53)&gt;1,TYPE(MATCH(U53,I$11:I$139,0))&gt;1),0,MATCH(U53,I$11:I$139,0))+IF(OR(TYPE(U53)&gt;1,TYPE(MATCH(U53,O$11:O$139,0))&gt;1),0,MATCH(U53,O$11:O$139,0))+IF(OR(TYPE(U53)&gt;1,TYPE(MATCH(U53,U54:U$139,0))&gt;1),0,MATCH(U53,U54:U$139,0))+IF(OR(TYPE(U53)&gt;1,TYPE(MATCH(U53,AA$11:AA$139,0))&gt;1),0,MATCH(U53,AA$11:AA$139,0))</f>
        <v>0</v>
      </c>
      <c r="AQ53" s="0" t="n">
        <f aca="false">IF(OR(TYPE(AA53)&gt;1,TYPE(MATCH(AA53,I$11:I$139,0))&gt;1),0,MATCH(AA53,I$11:I$139,0))+IF(OR(TYPE(AA53)&gt;1,TYPE(MATCH(AA53,O$11:O$139,0))&gt;1),0,MATCH(AA53,O$11:O$139,0))+IF(OR(TYPE(AA53)&gt;1,TYPE(MATCH(AA53,U$11:U$139,0))&gt;1),0,MATCH(U53,U$11:U$139,0))+IF(OR(TYPE(AA53)&gt;1,TYPE(MATCH(AA53,AA54:AA$139,0))&gt;1),0,MATCH(AA53,AA54:AA$139,0))</f>
        <v>0</v>
      </c>
      <c r="AR53" s="0" t="n">
        <f aca="false">SUM(AN53:AQ53)</f>
        <v>0</v>
      </c>
    </row>
    <row r="54" customFormat="false" ht="14.25" hidden="false" customHeight="false" outlineLevel="0" collapsed="false">
      <c r="A54" s="134" t="n">
        <f aca="false">IF(OR(LEFT(J54,1)=" ",ISBLANK(J54)),0,1)+IF(OR(LEFT(P54,1)=" ",ISBLANK(P54)),0,1)+IF(OR(LEFT(V54,1)=" ",ISBLANK(V54)),0,1)</f>
        <v>3</v>
      </c>
      <c r="B54" s="86" t="n">
        <f aca="false">IF(AND(TYPE(G54&lt;15),G54=FALSE()),1,0)</f>
        <v>1</v>
      </c>
      <c r="C54" s="86"/>
      <c r="D54" s="86"/>
      <c r="E54" s="86"/>
      <c r="F54" s="87"/>
      <c r="G54" s="121" t="n">
        <f aca="false">IF(OR($K$6&gt;A54,AR54&gt;0),TRUE(),FALSE())</f>
        <v>0</v>
      </c>
      <c r="H54" s="122" t="n">
        <f aca="false">ROW(H54)-10</f>
        <v>44</v>
      </c>
      <c r="I54" s="123" t="n">
        <f aca="true">IF(N(INDIRECT(ADDRESS(ROW()+$A$9-9+(ROW()-11)*4,1,1,1,"Internet")))&gt;0,INDIRECT(ADDRESS(ROW()+$A$9-9+(ROW()-11)*4,1,1,1,"Internet")),"")</f>
        <v>21795</v>
      </c>
      <c r="J54" s="124" t="str">
        <f aca="true">IF(N(I54)&gt;0,VLOOKUP(I54,Hraci!$A$1:$I$1000,2,0),IF(TYPE(INDIRECT(ADDRESS(ROW()+$A$9-9+(ROW()-11)*4,2,1,1,"Internet")))&gt;1,INDIRECT(ADDRESS(ROW()+$A$9-9+(ROW()-11)*4,2,1,1,"Internet"))," "))</f>
        <v>Šlapanský</v>
      </c>
      <c r="K54" s="125" t="str">
        <f aca="false">IF(N(I54)&gt;0,VLOOKUP(I54,Hraci!$A$1:$I$1000,3,0)," ")</f>
        <v>Luboš St.</v>
      </c>
      <c r="L54" s="125" t="str">
        <f aca="true">IF(N(I54)&gt;0,VLOOKUP(I54,Hraci!$A$1:$I$1000,5,0),IF(TYPE(INDIRECT(ADDRESS(ROW()+$A$9-9+(ROW()-11)*4,3,1,1,"Internet")))&gt;1,INDIRECT(ADDRESS(ROW()+$A$9-9+(ROW()-11)*4,3,1,1,"Internet"))," "))</f>
        <v>SLOPE BRNO</v>
      </c>
      <c r="M54" s="126" t="n">
        <f aca="false">IF(N(I54)=0,9999,VLOOKUP(I54,Hraci!$A$1:$I$1000,8,0))</f>
        <v>58</v>
      </c>
      <c r="N54" s="127" t="n">
        <f aca="false">IF(N(I54)=0,0,VLOOKUP(I54,Hraci!$A$1:$I$1000,9,0))</f>
        <v>26.375</v>
      </c>
      <c r="O54" s="123" t="n">
        <f aca="true">IF(N(INDIRECT(ADDRESS(ROW()+$A$9-8+(ROW()-11)*4,1,1,1,"Internet")))&gt;0,INDIRECT(ADDRESS(ROW()+$A$9-8+(ROW()-11)*4,1,1,1,"Internet")),"")</f>
        <v>24242</v>
      </c>
      <c r="P54" s="124" t="str">
        <f aca="true">IF(N(O54)&gt;0,VLOOKUP(O54,Hraci!$A$1:$I$1000,2,0),IF(TYPE(INDIRECT(ADDRESS(ROW()+$A$9-8+(ROW()-11)*4,2,1,1,"Internet")))&gt;1,INDIRECT(ADDRESS(ROW()+$A$9-8+(ROW()-11)*4,2,1,1,"Internet"))," "))</f>
        <v>Mrkos</v>
      </c>
      <c r="Q54" s="125" t="str">
        <f aca="false">IF(N(O54)&gt;0,VLOOKUP(O54,Hraci!$A$1:$I$1000,3,0)," ")</f>
        <v>Jan</v>
      </c>
      <c r="R54" s="125" t="str">
        <f aca="true">IF(N(O54)&gt;0,VLOOKUP(O54,Hraci!$A$1:$I$1000,5,0),IF(TYPE(INDIRECT(ADDRESS(ROW()+$A$9-8+(ROW()-11)*4,3,1,1,"Internet")))&gt;1,INDIRECT(ADDRESS(ROW()+$A$9-8+(ROW()-11)*4,3,1,1,"Internet"))," "))</f>
        <v>Carreau Brno</v>
      </c>
      <c r="S54" s="126" t="n">
        <f aca="false">IF(N(O54)=0,9999,VLOOKUP(O54,Hraci!$A$1:$I$1000,8,0))</f>
        <v>260</v>
      </c>
      <c r="T54" s="127" t="n">
        <f aca="false">IF(N(O54)=0,0,VLOOKUP(O54,Hraci!$A$1:$I$1000,9,0))</f>
        <v>4.438</v>
      </c>
      <c r="U54" s="123" t="str">
        <f aca="true">IF(N(INDIRECT(ADDRESS(ROW()+$A$9-7+(ROW()-11)*4,1,1,1,"Internet")))&gt;0,INDIRECT(ADDRESS(ROW()+$A$9-7+(ROW()-11)*4,1,1,1,"Internet")),"")</f>
        <v/>
      </c>
      <c r="V54" s="124" t="str">
        <f aca="true">IF(N(U54)&gt;0,VLOOKUP(U54,Hraci!$A$1:$I$1000,2,0),IF(TYPE(INDIRECT(ADDRESS(ROW()+$A$9-7+(ROW()-11)*4,2,1,1,"Internet")))&gt;1,INDIRECT(ADDRESS(ROW()+$A$9-7+(ROW()-11)*4,2,1,1,"Internet"))," "))</f>
        <v>Neumann</v>
      </c>
      <c r="W54" s="125" t="str">
        <f aca="false">IF(N(U54)&gt;0,VLOOKUP(U54,Hraci!$A$1:$I$1000,3,0)," ")</f>
        <v> </v>
      </c>
      <c r="X54" s="128" t="str">
        <f aca="true">IF(N(U54)&gt;0,VLOOKUP(U54,Hraci!$A$1:$I$1000,5,0),IF(TYPE(INDIRECT(ADDRESS(ROW()+$A$9-7+(ROW()-11)*4,3,1,1,"Internet")))&gt;1,INDIRECT(ADDRESS(ROW()+$A$9-7+(ROW()-11)*4,3,1,1,"Internet"))," "))</f>
        <v> </v>
      </c>
      <c r="Y54" s="126" t="n">
        <f aca="false">IF(N(U54)=0,9999,VLOOKUP(U54,Hraci!$A$1:$I$1000,8,0))</f>
        <v>9999</v>
      </c>
      <c r="Z54" s="127" t="n">
        <f aca="false">IF(N(U54)=0,0,VLOOKUP(U54,Hraci!$A$1:$I$1000,9,0))</f>
        <v>0</v>
      </c>
      <c r="AA54" s="123" t="str">
        <f aca="true">IF(N(INDIRECT(ADDRESS(ROW()+$A$9-6+(ROW()-11)*4,1,1,1,"Internet")))&gt;0,INDIRECT(ADDRESS(ROW()+$A$9-6+(ROW()-11)*4,1,1,1,"Internet")),"")</f>
        <v/>
      </c>
      <c r="AB54" s="124" t="str">
        <f aca="false">IF(N(AA54)&gt;0,VLOOKUP(AA54,Hraci!$A$1:$I$1000,2,0)," ")</f>
        <v> </v>
      </c>
      <c r="AC54" s="125" t="str">
        <f aca="false">IF(N(AA54)&gt;0,VLOOKUP(AA54,Hraci!$A$1:$I$1000,3,0)," ")</f>
        <v> </v>
      </c>
      <c r="AD54" s="125" t="str">
        <f aca="false">IF(N(AA54)&gt;0,VLOOKUP(AA54,Hraci!$A$1:$I$1000,5,0)," ")</f>
        <v> </v>
      </c>
      <c r="AE54" s="126" t="n">
        <f aca="false">IF(N(AA54)=0,9999,VLOOKUP(AA54,Hraci!$A$1:$I$1000,8,0))</f>
        <v>9999</v>
      </c>
      <c r="AF54" s="127" t="n">
        <f aca="false">IF(N(AA54)=0,0,VLOOKUP(AA54,Hraci!$A$1:$I$1000,9,0))</f>
        <v>0</v>
      </c>
      <c r="AG54" s="129"/>
      <c r="AH54" s="130" t="n">
        <v>22</v>
      </c>
      <c r="AI54" s="131"/>
      <c r="AJ54" s="132"/>
      <c r="AK54" s="131"/>
      <c r="AL54" s="133" t="str">
        <f aca="false">IF(N(H54)&gt;$K$7,"",CONCATENATE(IF($AK$7="","",H54&amp;" "),L54,IF(L54="",""," - "),J54," ",K54))</f>
        <v>SLOPE BRNO - Šlapanský Luboš St.</v>
      </c>
      <c r="AN54" s="0" t="n">
        <f aca="false">IF(OR(TYPE(I54)&gt;1,TYPE(MATCH(I54,I55:I$139,0))&gt;1),0,MATCH(I54,I55:I$139,0))+IF(OR(TYPE(I54)&gt;1,TYPE(MATCH(I54,O$11:O$139,0))&gt;1),0,MATCH(I54,O$11:O$139,0))+IF(OR(TYPE(I54)&gt;1,TYPE(MATCH(I54,U$11:U$139,0))&gt;1),0,MATCH(I54,U$11:U$139,0))+IF(OR(TYPE(I54)&gt;1,TYPE(MATCH(I54,AA$11:AA$139,0))&gt;1),0,MATCH(I54,AA$11:AA$139,0))</f>
        <v>0</v>
      </c>
      <c r="AO54" s="0" t="n">
        <f aca="false">IF(OR(TYPE(O54)&gt;1,TYPE(MATCH(O54,I$11:I$139,0))&gt;1),0,MATCH(O54,I$11:I$139,0))+IF(OR(TYPE(O54)&gt;1,TYPE(MATCH(O54,O55:O$139,0))&gt;1),0,MATCH(O54,O55:O$139,0))+IF(OR(TYPE(O54)&gt;1,TYPE(MATCH(O54,U$11:U$139,0))&gt;1),0,MATCH(O54,U$11:U$139,0))+IF(OR(TYPE(O54)&gt;1,TYPE(MATCH(O54,AA$11:AA$139,0))&gt;1),0,MATCH(O54,AA$11:AA$139,0))</f>
        <v>0</v>
      </c>
      <c r="AP54" s="0" t="n">
        <f aca="false">IF(OR(TYPE(U54)&gt;1,TYPE(MATCH(U54,I$11:I$139,0))&gt;1),0,MATCH(U54,I$11:I$139,0))+IF(OR(TYPE(U54)&gt;1,TYPE(MATCH(U54,O$11:O$139,0))&gt;1),0,MATCH(U54,O$11:O$139,0))+IF(OR(TYPE(U54)&gt;1,TYPE(MATCH(U54,U55:U$139,0))&gt;1),0,MATCH(U54,U55:U$139,0))+IF(OR(TYPE(U54)&gt;1,TYPE(MATCH(U54,AA$11:AA$139,0))&gt;1),0,MATCH(U54,AA$11:AA$139,0))</f>
        <v>0</v>
      </c>
      <c r="AQ54" s="0" t="n">
        <f aca="false">IF(OR(TYPE(AA54)&gt;1,TYPE(MATCH(AA54,I$11:I$139,0))&gt;1),0,MATCH(AA54,I$11:I$139,0))+IF(OR(TYPE(AA54)&gt;1,TYPE(MATCH(AA54,O$11:O$139,0))&gt;1),0,MATCH(AA54,O$11:O$139,0))+IF(OR(TYPE(AA54)&gt;1,TYPE(MATCH(AA54,U$11:U$139,0))&gt;1),0,MATCH(U54,U$11:U$139,0))+IF(OR(TYPE(AA54)&gt;1,TYPE(MATCH(AA54,AA55:AA$139,0))&gt;1),0,MATCH(AA54,AA55:AA$139,0))</f>
        <v>0</v>
      </c>
      <c r="AR54" s="0" t="n">
        <f aca="false">SUM(AN54:AQ54)</f>
        <v>0</v>
      </c>
    </row>
    <row r="55" customFormat="false" ht="14.25" hidden="false" customHeight="false" outlineLevel="0" collapsed="false">
      <c r="A55" s="92" t="n">
        <f aca="false">IF(OR(LEFT(J55,1)=" ",ISBLANK(J55)),0,1)+IF(OR(LEFT(P55,1)=" ",ISBLANK(P55)),0,1)+IF(OR(LEFT(V55,1)=" ",ISBLANK(V55)),0,1)</f>
        <v>3</v>
      </c>
      <c r="B55" s="65" t="n">
        <f aca="false">IF(AND(TYPE(G55&lt;15),G55=FALSE()),1,0)</f>
        <v>1</v>
      </c>
      <c r="C55" s="65"/>
      <c r="D55" s="65"/>
      <c r="E55" s="86"/>
      <c r="F55" s="87"/>
      <c r="G55" s="121" t="n">
        <f aca="false">IF(OR($K$6&gt;A55,AR55&gt;0),TRUE(),FALSE())</f>
        <v>0</v>
      </c>
      <c r="H55" s="122" t="n">
        <f aca="false">ROW(H55)-10</f>
        <v>45</v>
      </c>
      <c r="I55" s="123" t="n">
        <f aca="true">IF(N(INDIRECT(ADDRESS(ROW()+$A$9-9+(ROW()-11)*4,1,1,1,"Internet")))&gt;0,INDIRECT(ADDRESS(ROW()+$A$9-9+(ROW()-11)*4,1,1,1,"Internet")),"")</f>
        <v>27011</v>
      </c>
      <c r="J55" s="124" t="str">
        <f aca="true">IF(N(I55)&gt;0,VLOOKUP(I55,Hraci!$A$1:$I$1000,2,0),IF(TYPE(INDIRECT(ADDRESS(ROW()+$A$9-9+(ROW()-11)*4,2,1,1,"Internet")))&gt;1,INDIRECT(ADDRESS(ROW()+$A$9-9+(ROW()-11)*4,2,1,1,"Internet"))," "))</f>
        <v>Hejmalová</v>
      </c>
      <c r="K55" s="125" t="str">
        <f aca="false">IF(N(I55)&gt;0,VLOOKUP(I55,Hraci!$A$1:$I$1000,3,0)," ")</f>
        <v>Lucie</v>
      </c>
      <c r="L55" s="125" t="str">
        <f aca="true">IF(N(I55)&gt;0,VLOOKUP(I55,Hraci!$A$1:$I$1000,5,0),IF(TYPE(INDIRECT(ADDRESS(ROW()+$A$9-9+(ROW()-11)*4,3,1,1,"Internet")))&gt;1,INDIRECT(ADDRESS(ROW()+$A$9-9+(ROW()-11)*4,3,1,1,"Internet"))," "))</f>
        <v>SK Vinohrady</v>
      </c>
      <c r="M55" s="126" t="n">
        <f aca="false">IF(N(I55)=0,9999,VLOOKUP(I55,Hraci!$A$1:$I$1000,8,0))</f>
        <v>402</v>
      </c>
      <c r="N55" s="127" t="n">
        <f aca="false">IF(N(I55)=0,0,VLOOKUP(I55,Hraci!$A$1:$I$1000,9,0))</f>
        <v>2</v>
      </c>
      <c r="O55" s="123" t="n">
        <f aca="true">IF(N(INDIRECT(ADDRESS(ROW()+$A$9-8+(ROW()-11)*4,1,1,1,"Internet")))&gt;0,INDIRECT(ADDRESS(ROW()+$A$9-8+(ROW()-11)*4,1,1,1,"Internet")),"")</f>
        <v>27010</v>
      </c>
      <c r="P55" s="124" t="str">
        <f aca="true">IF(N(O55)&gt;0,VLOOKUP(O55,Hraci!$A$1:$I$1000,2,0),IF(TYPE(INDIRECT(ADDRESS(ROW()+$A$9-8+(ROW()-11)*4,2,1,1,"Internet")))&gt;1,INDIRECT(ADDRESS(ROW()+$A$9-8+(ROW()-11)*4,2,1,1,"Internet"))," "))</f>
        <v>Milerová</v>
      </c>
      <c r="Q55" s="125" t="str">
        <f aca="false">IF(N(O55)&gt;0,VLOOKUP(O55,Hraci!$A$1:$I$1000,3,0)," ")</f>
        <v>Lenka</v>
      </c>
      <c r="R55" s="125" t="str">
        <f aca="true">IF(N(O55)&gt;0,VLOOKUP(O55,Hraci!$A$1:$I$1000,5,0),IF(TYPE(INDIRECT(ADDRESS(ROW()+$A$9-8+(ROW()-11)*4,3,1,1,"Internet")))&gt;1,INDIRECT(ADDRESS(ROW()+$A$9-8+(ROW()-11)*4,3,1,1,"Internet"))," "))</f>
        <v>SK Vinohrady</v>
      </c>
      <c r="S55" s="126" t="n">
        <f aca="false">IF(N(O55)=0,9999,VLOOKUP(O55,Hraci!$A$1:$I$1000,8,0))</f>
        <v>320</v>
      </c>
      <c r="T55" s="127" t="n">
        <f aca="false">IF(N(O55)=0,0,VLOOKUP(O55,Hraci!$A$1:$I$1000,9,0))</f>
        <v>3</v>
      </c>
      <c r="U55" s="123" t="n">
        <f aca="true">IF(N(INDIRECT(ADDRESS(ROW()+$A$9-7+(ROW()-11)*4,1,1,1,"Internet")))&gt;0,INDIRECT(ADDRESS(ROW()+$A$9-7+(ROW()-11)*4,1,1,1,"Internet")),"")</f>
        <v>27009</v>
      </c>
      <c r="V55" s="124" t="str">
        <f aca="true">IF(N(U55)&gt;0,VLOOKUP(U55,Hraci!$A$1:$I$1000,2,0),IF(TYPE(INDIRECT(ADDRESS(ROW()+$A$9-7+(ROW()-11)*4,2,1,1,"Internet")))&gt;1,INDIRECT(ADDRESS(ROW()+$A$9-7+(ROW()-11)*4,2,1,1,"Internet"))," "))</f>
        <v>Bednářová</v>
      </c>
      <c r="W55" s="125" t="str">
        <f aca="false">IF(N(U55)&gt;0,VLOOKUP(U55,Hraci!$A$1:$I$1000,3,0)," ")</f>
        <v>Jitka</v>
      </c>
      <c r="X55" s="128" t="str">
        <f aca="true">IF(N(U55)&gt;0,VLOOKUP(U55,Hraci!$A$1:$I$1000,5,0),IF(TYPE(INDIRECT(ADDRESS(ROW()+$A$9-7+(ROW()-11)*4,3,1,1,"Internet")))&gt;1,INDIRECT(ADDRESS(ROW()+$A$9-7+(ROW()-11)*4,3,1,1,"Internet"))," "))</f>
        <v>SK Vinohrady</v>
      </c>
      <c r="Y55" s="126" t="n">
        <f aca="false">IF(N(U55)=0,9999,VLOOKUP(U55,Hraci!$A$1:$I$1000,8,0))</f>
        <v>319</v>
      </c>
      <c r="Z55" s="127" t="n">
        <f aca="false">IF(N(U55)=0,0,VLOOKUP(U55,Hraci!$A$1:$I$1000,9,0))</f>
        <v>3</v>
      </c>
      <c r="AA55" s="123" t="str">
        <f aca="true">IF(N(INDIRECT(ADDRESS(ROW()+$A$9-6+(ROW()-11)*4,1,1,1,"Internet")))&gt;0,INDIRECT(ADDRESS(ROW()+$A$9-6+(ROW()-11)*4,1,1,1,"Internet")),"")</f>
        <v/>
      </c>
      <c r="AB55" s="124" t="str">
        <f aca="false">IF(N(AA55)&gt;0,VLOOKUP(AA55,Hraci!$A$1:$I$1000,2,0)," ")</f>
        <v> </v>
      </c>
      <c r="AC55" s="125" t="str">
        <f aca="false">IF(N(AA55)&gt;0,VLOOKUP(AA55,Hraci!$A$1:$I$1000,3,0)," ")</f>
        <v> </v>
      </c>
      <c r="AD55" s="125" t="str">
        <f aca="false">IF(N(AA55)&gt;0,VLOOKUP(AA55,Hraci!$A$1:$I$1000,5,0)," ")</f>
        <v> </v>
      </c>
      <c r="AE55" s="126" t="n">
        <f aca="false">IF(N(AA55)=0,9999,VLOOKUP(AA55,Hraci!$A$1:$I$1000,8,0))</f>
        <v>9999</v>
      </c>
      <c r="AF55" s="127" t="n">
        <f aca="false">IF(N(AA55)=0,0,VLOOKUP(AA55,Hraci!$A$1:$I$1000,9,0))</f>
        <v>0</v>
      </c>
      <c r="AG55" s="129"/>
      <c r="AH55" s="130" t="n">
        <v>69</v>
      </c>
      <c r="AI55" s="131"/>
      <c r="AJ55" s="132"/>
      <c r="AK55" s="131"/>
      <c r="AL55" s="133" t="str">
        <f aca="false">IF(N(H55)&gt;$K$7,"",CONCATENATE(IF($AK$7="","",H55&amp;" "),L55,IF(L55="",""," - "),J55," ",K55))</f>
        <v>SK Vinohrady - Hejmalová Lucie</v>
      </c>
      <c r="AN55" s="0" t="n">
        <f aca="false">IF(OR(TYPE(I55)&gt;1,TYPE(MATCH(I55,I56:I$139,0))&gt;1),0,MATCH(I55,I56:I$139,0))+IF(OR(TYPE(I55)&gt;1,TYPE(MATCH(I55,O$11:O$139,0))&gt;1),0,MATCH(I55,O$11:O$139,0))+IF(OR(TYPE(I55)&gt;1,TYPE(MATCH(I55,U$11:U$139,0))&gt;1),0,MATCH(I55,U$11:U$139,0))+IF(OR(TYPE(I55)&gt;1,TYPE(MATCH(I55,AA$11:AA$139,0))&gt;1),0,MATCH(I55,AA$11:AA$139,0))</f>
        <v>0</v>
      </c>
      <c r="AO55" s="0" t="n">
        <f aca="false">IF(OR(TYPE(O55)&gt;1,TYPE(MATCH(O55,I$11:I$139,0))&gt;1),0,MATCH(O55,I$11:I$139,0))+IF(OR(TYPE(O55)&gt;1,TYPE(MATCH(O55,O56:O$139,0))&gt;1),0,MATCH(O55,O56:O$139,0))+IF(OR(TYPE(O55)&gt;1,TYPE(MATCH(O55,U$11:U$139,0))&gt;1),0,MATCH(O55,U$11:U$139,0))+IF(OR(TYPE(O55)&gt;1,TYPE(MATCH(O55,AA$11:AA$139,0))&gt;1),0,MATCH(O55,AA$11:AA$139,0))</f>
        <v>0</v>
      </c>
      <c r="AP55" s="0" t="n">
        <f aca="false">IF(OR(TYPE(U55)&gt;1,TYPE(MATCH(U55,I$11:I$139,0))&gt;1),0,MATCH(U55,I$11:I$139,0))+IF(OR(TYPE(U55)&gt;1,TYPE(MATCH(U55,O$11:O$139,0))&gt;1),0,MATCH(U55,O$11:O$139,0))+IF(OR(TYPE(U55)&gt;1,TYPE(MATCH(U55,U56:U$139,0))&gt;1),0,MATCH(U55,U56:U$139,0))+IF(OR(TYPE(U55)&gt;1,TYPE(MATCH(U55,AA$11:AA$139,0))&gt;1),0,MATCH(U55,AA$11:AA$139,0))</f>
        <v>0</v>
      </c>
      <c r="AQ55" s="0" t="n">
        <f aca="false">IF(OR(TYPE(AA55)&gt;1,TYPE(MATCH(AA55,I$11:I$139,0))&gt;1),0,MATCH(AA55,I$11:I$139,0))+IF(OR(TYPE(AA55)&gt;1,TYPE(MATCH(AA55,O$11:O$139,0))&gt;1),0,MATCH(AA55,O$11:O$139,0))+IF(OR(TYPE(AA55)&gt;1,TYPE(MATCH(AA55,U$11:U$139,0))&gt;1),0,MATCH(U55,U$11:U$139,0))+IF(OR(TYPE(AA55)&gt;1,TYPE(MATCH(AA55,AA56:AA$139,0))&gt;1),0,MATCH(AA55,AA56:AA$139,0))</f>
        <v>0</v>
      </c>
      <c r="AR55" s="0" t="n">
        <f aca="false">SUM(AN55:AQ55)</f>
        <v>0</v>
      </c>
    </row>
    <row r="56" customFormat="false" ht="14.25" hidden="false" customHeight="false" outlineLevel="0" collapsed="false">
      <c r="A56" s="134" t="n">
        <f aca="false">IF(OR(LEFT(J56,1)=" ",ISBLANK(J56)),0,1)+IF(OR(LEFT(P56,1)=" ",ISBLANK(P56)),0,1)+IF(OR(LEFT(V56,1)=" ",ISBLANK(V56)),0,1)</f>
        <v>3</v>
      </c>
      <c r="B56" s="86" t="n">
        <f aca="false">IF(AND(TYPE(G56&lt;15),G56=FALSE()),1,0)</f>
        <v>1</v>
      </c>
      <c r="C56" s="86"/>
      <c r="D56" s="86"/>
      <c r="E56" s="86"/>
      <c r="F56" s="87"/>
      <c r="G56" s="121" t="n">
        <f aca="false">IF(OR($K$6&gt;A56,AR56&gt;0),TRUE(),FALSE())</f>
        <v>0</v>
      </c>
      <c r="H56" s="122" t="n">
        <f aca="false">ROW(H56)-10</f>
        <v>46</v>
      </c>
      <c r="I56" s="123" t="n">
        <f aca="true">IF(N(INDIRECT(ADDRESS(ROW()+$A$9-9+(ROW()-11)*4,1,1,1,"Internet")))&gt;0,INDIRECT(ADDRESS(ROW()+$A$9-9+(ROW()-11)*4,1,1,1,"Internet")),"")</f>
        <v>27072</v>
      </c>
      <c r="J56" s="124" t="str">
        <f aca="true">IF(N(I56)&gt;0,VLOOKUP(I56,Hraci!$A$1:$I$1000,2,0),IF(TYPE(INDIRECT(ADDRESS(ROW()+$A$9-9+(ROW()-11)*4,2,1,1,"Internet")))&gt;1,INDIRECT(ADDRESS(ROW()+$A$9-9+(ROW()-11)*4,2,1,1,"Internet"))," "))</f>
        <v>Kousal</v>
      </c>
      <c r="K56" s="125" t="str">
        <f aca="false">IF(N(I56)&gt;0,VLOOKUP(I56,Hraci!$A$1:$I$1000,3,0)," ")</f>
        <v>Radim</v>
      </c>
      <c r="L56" s="125" t="str">
        <f aca="true">IF(N(I56)&gt;0,VLOOKUP(I56,Hraci!$A$1:$I$1000,5,0),IF(TYPE(INDIRECT(ADDRESS(ROW()+$A$9-9+(ROW()-11)*4,3,1,1,"Internet")))&gt;1,INDIRECT(ADDRESS(ROW()+$A$9-9+(ROW()-11)*4,3,1,1,"Internet"))," "))</f>
        <v>PKK Třebíč</v>
      </c>
      <c r="M56" s="126" t="n">
        <f aca="false">IF(N(I56)=0,9999,VLOOKUP(I56,Hraci!$A$1:$I$1000,8,0))</f>
        <v>300</v>
      </c>
      <c r="N56" s="127" t="n">
        <f aca="false">IF(N(I56)=0,0,VLOOKUP(I56,Hraci!$A$1:$I$1000,9,0))</f>
        <v>6.75</v>
      </c>
      <c r="O56" s="123" t="n">
        <f aca="true">IF(N(INDIRECT(ADDRESS(ROW()+$A$9-8+(ROW()-11)*4,1,1,1,"Internet")))&gt;0,INDIRECT(ADDRESS(ROW()+$A$9-8+(ROW()-11)*4,1,1,1,"Internet")),"")</f>
        <v>27071</v>
      </c>
      <c r="P56" s="124" t="str">
        <f aca="true">IF(N(O56)&gt;0,VLOOKUP(O56,Hraci!$A$1:$I$1000,2,0),IF(TYPE(INDIRECT(ADDRESS(ROW()+$A$9-8+(ROW()-11)*4,2,1,1,"Internet")))&gt;1,INDIRECT(ADDRESS(ROW()+$A$9-8+(ROW()-11)*4,2,1,1,"Internet"))," "))</f>
        <v>Matoušek</v>
      </c>
      <c r="Q56" s="125" t="str">
        <f aca="false">IF(N(O56)&gt;0,VLOOKUP(O56,Hraci!$A$1:$I$1000,3,0)," ")</f>
        <v>Jakub</v>
      </c>
      <c r="R56" s="125" t="str">
        <f aca="true">IF(N(O56)&gt;0,VLOOKUP(O56,Hraci!$A$1:$I$1000,5,0),IF(TYPE(INDIRECT(ADDRESS(ROW()+$A$9-8+(ROW()-11)*4,3,1,1,"Internet")))&gt;1,INDIRECT(ADDRESS(ROW()+$A$9-8+(ROW()-11)*4,3,1,1,"Internet"))," "))</f>
        <v>PKK Třebíč</v>
      </c>
      <c r="S56" s="126" t="n">
        <f aca="false">IF(N(O56)=0,9999,VLOOKUP(O56,Hraci!$A$1:$I$1000,8,0))</f>
        <v>240</v>
      </c>
      <c r="T56" s="127" t="n">
        <f aca="false">IF(N(O56)=0,0,VLOOKUP(O56,Hraci!$A$1:$I$1000,9,0))</f>
        <v>6.5</v>
      </c>
      <c r="U56" s="123" t="n">
        <f aca="true">IF(N(INDIRECT(ADDRESS(ROW()+$A$9-7+(ROW()-11)*4,1,1,1,"Internet")))&gt;0,INDIRECT(ADDRESS(ROW()+$A$9-7+(ROW()-11)*4,1,1,1,"Internet")),"")</f>
        <v>27073</v>
      </c>
      <c r="V56" s="124" t="str">
        <f aca="true">IF(N(U56)&gt;0,VLOOKUP(U56,Hraci!$A$1:$I$1000,2,0),IF(TYPE(INDIRECT(ADDRESS(ROW()+$A$9-7+(ROW()-11)*4,2,1,1,"Internet")))&gt;1,INDIRECT(ADDRESS(ROW()+$A$9-7+(ROW()-11)*4,2,1,1,"Internet"))," "))</f>
        <v>Matoušek</v>
      </c>
      <c r="W56" s="125" t="str">
        <f aca="false">IF(N(U56)&gt;0,VLOOKUP(U56,Hraci!$A$1:$I$1000,3,0)," ")</f>
        <v>Jiří</v>
      </c>
      <c r="X56" s="128" t="str">
        <f aca="true">IF(N(U56)&gt;0,VLOOKUP(U56,Hraci!$A$1:$I$1000,5,0),IF(TYPE(INDIRECT(ADDRESS(ROW()+$A$9-7+(ROW()-11)*4,3,1,1,"Internet")))&gt;1,INDIRECT(ADDRESS(ROW()+$A$9-7+(ROW()-11)*4,3,1,1,"Internet"))," "))</f>
        <v>PKK Třebíč</v>
      </c>
      <c r="Y56" s="126" t="n">
        <f aca="false">IF(N(U56)=0,9999,VLOOKUP(U56,Hraci!$A$1:$I$1000,8,0))</f>
        <v>372</v>
      </c>
      <c r="Z56" s="127" t="n">
        <f aca="false">IF(N(U56)=0,0,VLOOKUP(U56,Hraci!$A$1:$I$1000,9,0))</f>
        <v>2.875</v>
      </c>
      <c r="AA56" s="123" t="str">
        <f aca="true">IF(N(INDIRECT(ADDRESS(ROW()+$A$9-6+(ROW()-11)*4,1,1,1,"Internet")))&gt;0,INDIRECT(ADDRESS(ROW()+$A$9-6+(ROW()-11)*4,1,1,1,"Internet")),"")</f>
        <v/>
      </c>
      <c r="AB56" s="124" t="str">
        <f aca="false">IF(N(AA56)&gt;0,VLOOKUP(AA56,Hraci!$A$1:$I$1000,2,0)," ")</f>
        <v> </v>
      </c>
      <c r="AC56" s="125" t="str">
        <f aca="false">IF(N(AA56)&gt;0,VLOOKUP(AA56,Hraci!$A$1:$I$1000,3,0)," ")</f>
        <v> </v>
      </c>
      <c r="AD56" s="125" t="str">
        <f aca="false">IF(N(AA56)&gt;0,VLOOKUP(AA56,Hraci!$A$1:$I$1000,5,0)," ")</f>
        <v> </v>
      </c>
      <c r="AE56" s="126" t="n">
        <f aca="false">IF(N(AA56)=0,9999,VLOOKUP(AA56,Hraci!$A$1:$I$1000,8,0))</f>
        <v>9999</v>
      </c>
      <c r="AF56" s="127" t="n">
        <f aca="false">IF(N(AA56)=0,0,VLOOKUP(AA56,Hraci!$A$1:$I$1000,9,0))</f>
        <v>0</v>
      </c>
      <c r="AG56" s="129"/>
      <c r="AH56" s="130" t="n">
        <v>44</v>
      </c>
      <c r="AI56" s="131"/>
      <c r="AJ56" s="132"/>
      <c r="AK56" s="131"/>
      <c r="AL56" s="133" t="str">
        <f aca="false">IF(N(H56)&gt;$K$7,"",CONCATENATE(IF($AK$7="","",H56&amp;" "),L56,IF(L56="",""," - "),J56," ",K56))</f>
        <v>PKK Třebíč - Kousal Radim</v>
      </c>
      <c r="AN56" s="0" t="n">
        <f aca="false">IF(OR(TYPE(I56)&gt;1,TYPE(MATCH(I56,I57:I$139,0))&gt;1),0,MATCH(I56,I57:I$139,0))+IF(OR(TYPE(I56)&gt;1,TYPE(MATCH(I56,O$11:O$139,0))&gt;1),0,MATCH(I56,O$11:O$139,0))+IF(OR(TYPE(I56)&gt;1,TYPE(MATCH(I56,U$11:U$139,0))&gt;1),0,MATCH(I56,U$11:U$139,0))+IF(OR(TYPE(I56)&gt;1,TYPE(MATCH(I56,AA$11:AA$139,0))&gt;1),0,MATCH(I56,AA$11:AA$139,0))</f>
        <v>0</v>
      </c>
      <c r="AO56" s="0" t="n">
        <f aca="false">IF(OR(TYPE(O56)&gt;1,TYPE(MATCH(O56,I$11:I$139,0))&gt;1),0,MATCH(O56,I$11:I$139,0))+IF(OR(TYPE(O56)&gt;1,TYPE(MATCH(O56,O57:O$139,0))&gt;1),0,MATCH(O56,O57:O$139,0))+IF(OR(TYPE(O56)&gt;1,TYPE(MATCH(O56,U$11:U$139,0))&gt;1),0,MATCH(O56,U$11:U$139,0))+IF(OR(TYPE(O56)&gt;1,TYPE(MATCH(O56,AA$11:AA$139,0))&gt;1),0,MATCH(O56,AA$11:AA$139,0))</f>
        <v>0</v>
      </c>
      <c r="AP56" s="0" t="n">
        <f aca="false">IF(OR(TYPE(U56)&gt;1,TYPE(MATCH(U56,I$11:I$139,0))&gt;1),0,MATCH(U56,I$11:I$139,0))+IF(OR(TYPE(U56)&gt;1,TYPE(MATCH(U56,O$11:O$139,0))&gt;1),0,MATCH(U56,O$11:O$139,0))+IF(OR(TYPE(U56)&gt;1,TYPE(MATCH(U56,U57:U$139,0))&gt;1),0,MATCH(U56,U57:U$139,0))+IF(OR(TYPE(U56)&gt;1,TYPE(MATCH(U56,AA$11:AA$139,0))&gt;1),0,MATCH(U56,AA$11:AA$139,0))</f>
        <v>0</v>
      </c>
      <c r="AQ56" s="0" t="n">
        <f aca="false">IF(OR(TYPE(AA56)&gt;1,TYPE(MATCH(AA56,I$11:I$139,0))&gt;1),0,MATCH(AA56,I$11:I$139,0))+IF(OR(TYPE(AA56)&gt;1,TYPE(MATCH(AA56,O$11:O$139,0))&gt;1),0,MATCH(AA56,O$11:O$139,0))+IF(OR(TYPE(AA56)&gt;1,TYPE(MATCH(AA56,U$11:U$139,0))&gt;1),0,MATCH(U56,U$11:U$139,0))+IF(OR(TYPE(AA56)&gt;1,TYPE(MATCH(AA56,AA57:AA$139,0))&gt;1),0,MATCH(AA56,AA57:AA$139,0))</f>
        <v>0</v>
      </c>
      <c r="AR56" s="0" t="n">
        <f aca="false">SUM(AN56:AQ56)</f>
        <v>0</v>
      </c>
    </row>
    <row r="57" customFormat="false" ht="14.25" hidden="false" customHeight="false" outlineLevel="0" collapsed="false">
      <c r="A57" s="134" t="n">
        <f aca="false">IF(OR(LEFT(J57,1)=" ",ISBLANK(J57)),0,1)+IF(OR(LEFT(P57,1)=" ",ISBLANK(P57)),0,1)+IF(OR(LEFT(V57,1)=" ",ISBLANK(V57)),0,1)</f>
        <v>3</v>
      </c>
      <c r="B57" s="86" t="n">
        <f aca="false">IF(AND(TYPE(G57&lt;15),G57=FALSE()),1,0)</f>
        <v>1</v>
      </c>
      <c r="C57" s="86"/>
      <c r="D57" s="86"/>
      <c r="E57" s="65"/>
      <c r="F57" s="87"/>
      <c r="G57" s="121" t="n">
        <f aca="false">IF(OR($K$6&gt;A57,AR57&gt;0),TRUE(),FALSE())</f>
        <v>0</v>
      </c>
      <c r="H57" s="122" t="n">
        <f aca="false">ROW(H57)-10</f>
        <v>47</v>
      </c>
      <c r="I57" s="123" t="str">
        <f aca="true">IF(N(INDIRECT(ADDRESS(ROW()+$A$9-9+(ROW()-11)*4,1,1,1,"Internet")))&gt;0,INDIRECT(ADDRESS(ROW()+$A$9-9+(ROW()-11)*4,1,1,1,"Internet")),"")</f>
        <v/>
      </c>
      <c r="J57" s="124" t="str">
        <f aca="true">IF(N(I57)&gt;0,VLOOKUP(I57,Hraci!$A$1:$I$1000,2,0),IF(TYPE(INDIRECT(ADDRESS(ROW()+$A$9-9+(ROW()-11)*4,2,1,1,"Internet")))&gt;1,INDIRECT(ADDRESS(ROW()+$A$9-9+(ROW()-11)*4,2,1,1,"Internet"))," "))</f>
        <v>Soboli? Milan</v>
      </c>
      <c r="K57" s="125" t="str">
        <f aca="false">IF(N(I57)&gt;0,VLOOKUP(I57,Hraci!$A$1:$I$1000,3,0)," ")</f>
        <v> </v>
      </c>
      <c r="L57" s="125" t="str">
        <f aca="true">IF(N(I57)&gt;0,VLOOKUP(I57,Hraci!$A$1:$I$1000,5,0),IF(TYPE(INDIRECT(ADDRESS(ROW()+$A$9-9+(ROW()-11)*4,3,1,1,"Internet")))&gt;1,INDIRECT(ADDRESS(ROW()+$A$9-9+(ROW()-11)*4,3,1,1,"Internet"))," "))</f>
        <v>SLOPAK SK</v>
      </c>
      <c r="M57" s="126" t="n">
        <f aca="false">IF(N(I57)=0,9999,VLOOKUP(I57,Hraci!$A$1:$I$1000,8,0))</f>
        <v>9999</v>
      </c>
      <c r="N57" s="127" t="n">
        <f aca="false">IF(N(I57)=0,0,VLOOKUP(I57,Hraci!$A$1:$I$1000,9,0))</f>
        <v>0</v>
      </c>
      <c r="O57" s="123" t="str">
        <f aca="true">IF(N(INDIRECT(ADDRESS(ROW()+$A$9-8+(ROW()-11)*4,1,1,1,"Internet")))&gt;0,INDIRECT(ADDRESS(ROW()+$A$9-8+(ROW()-11)*4,1,1,1,"Internet")),"")</f>
        <v/>
      </c>
      <c r="P57" s="124" t="str">
        <f aca="true">IF(N(O57)&gt;0,VLOOKUP(O57,Hraci!$A$1:$I$1000,2,0),IF(TYPE(INDIRECT(ADDRESS(ROW()+$A$9-8+(ROW()-11)*4,2,1,1,"Internet")))&gt;1,INDIRECT(ADDRESS(ROW()+$A$9-8+(ROW()-11)*4,2,1,1,"Internet"))," "))</f>
        <v>Šedivy Lubomir</v>
      </c>
      <c r="Q57" s="125" t="str">
        <f aca="false">IF(N(O57)&gt;0,VLOOKUP(O57,Hraci!$A$1:$I$1000,3,0)," ")</f>
        <v> </v>
      </c>
      <c r="R57" s="125" t="str">
        <f aca="true">IF(N(O57)&gt;0,VLOOKUP(O57,Hraci!$A$1:$I$1000,5,0),IF(TYPE(INDIRECT(ADDRESS(ROW()+$A$9-8+(ROW()-11)*4,3,1,1,"Internet")))&gt;1,INDIRECT(ADDRESS(ROW()+$A$9-8+(ROW()-11)*4,3,1,1,"Internet"))," "))</f>
        <v>SLOPAK SK</v>
      </c>
      <c r="S57" s="126" t="n">
        <f aca="false">IF(N(O57)=0,9999,VLOOKUP(O57,Hraci!$A$1:$I$1000,8,0))</f>
        <v>9999</v>
      </c>
      <c r="T57" s="127" t="n">
        <f aca="false">IF(N(O57)=0,0,VLOOKUP(O57,Hraci!$A$1:$I$1000,9,0))</f>
        <v>0</v>
      </c>
      <c r="U57" s="123" t="str">
        <f aca="true">IF(N(INDIRECT(ADDRESS(ROW()+$A$9-7+(ROW()-11)*4,1,1,1,"Internet")))&gt;0,INDIRECT(ADDRESS(ROW()+$A$9-7+(ROW()-11)*4,1,1,1,"Internet")),"")</f>
        <v/>
      </c>
      <c r="V57" s="124" t="str">
        <f aca="true">IF(N(U57)&gt;0,VLOOKUP(U57,Hraci!$A$1:$I$1000,2,0),IF(TYPE(INDIRECT(ADDRESS(ROW()+$A$9-7+(ROW()-11)*4,2,1,1,"Internet")))&gt;1,INDIRECT(ADDRESS(ROW()+$A$9-7+(ROW()-11)*4,2,1,1,"Internet"))," "))</f>
        <v>Trosic Ante</v>
      </c>
      <c r="W57" s="125" t="str">
        <f aca="false">IF(N(U57)&gt;0,VLOOKUP(U57,Hraci!$A$1:$I$1000,3,0)," ")</f>
        <v> </v>
      </c>
      <c r="X57" s="128" t="str">
        <f aca="true">IF(N(U57)&gt;0,VLOOKUP(U57,Hraci!$A$1:$I$1000,5,0),IF(TYPE(INDIRECT(ADDRESS(ROW()+$A$9-7+(ROW()-11)*4,3,1,1,"Internet")))&gt;1,INDIRECT(ADDRESS(ROW()+$A$9-7+(ROW()-11)*4,3,1,1,"Internet"))," "))</f>
        <v>Svedsko</v>
      </c>
      <c r="Y57" s="126" t="n">
        <f aca="false">IF(N(U57)=0,9999,VLOOKUP(U57,Hraci!$A$1:$I$1000,8,0))</f>
        <v>9999</v>
      </c>
      <c r="Z57" s="127" t="n">
        <f aca="false">IF(N(U57)=0,0,VLOOKUP(U57,Hraci!$A$1:$I$1000,9,0))</f>
        <v>0</v>
      </c>
      <c r="AA57" s="123" t="str">
        <f aca="true">IF(N(INDIRECT(ADDRESS(ROW()+$A$9-6+(ROW()-11)*4,1,1,1,"Internet")))&gt;0,INDIRECT(ADDRESS(ROW()+$A$9-6+(ROW()-11)*4,1,1,1,"Internet")),"")</f>
        <v/>
      </c>
      <c r="AB57" s="124" t="str">
        <f aca="false">IF(N(AA57)&gt;0,VLOOKUP(AA57,Hraci!$A$1:$I$1000,2,0)," ")</f>
        <v> </v>
      </c>
      <c r="AC57" s="125" t="str">
        <f aca="false">IF(N(AA57)&gt;0,VLOOKUP(AA57,Hraci!$A$1:$I$1000,3,0)," ")</f>
        <v> </v>
      </c>
      <c r="AD57" s="125" t="str">
        <f aca="false">IF(N(AA57)&gt;0,VLOOKUP(AA57,Hraci!$A$1:$I$1000,5,0)," ")</f>
        <v> </v>
      </c>
      <c r="AE57" s="126" t="n">
        <f aca="false">IF(N(AA57)=0,9999,VLOOKUP(AA57,Hraci!$A$1:$I$1000,8,0))</f>
        <v>9999</v>
      </c>
      <c r="AF57" s="127" t="n">
        <f aca="false">IF(N(AA57)=0,0,VLOOKUP(AA57,Hraci!$A$1:$I$1000,9,0))</f>
        <v>0</v>
      </c>
      <c r="AG57" s="129"/>
      <c r="AH57" s="130" t="n">
        <v>34</v>
      </c>
      <c r="AI57" s="131"/>
      <c r="AJ57" s="132"/>
      <c r="AK57" s="131"/>
      <c r="AL57" s="133" t="str">
        <f aca="false">IF(N(H57)&gt;$K$7,"",CONCATENATE(IF($AK$7="","",H57&amp;" "),L57,IF(L57="",""," - "),J57," ",K57))</f>
        <v>SLOPAK SK - Soboli? Milan  </v>
      </c>
      <c r="AN57" s="0" t="n">
        <f aca="false">IF(OR(TYPE(I57)&gt;1,TYPE(MATCH(I57,I58:I$139,0))&gt;1),0,MATCH(I57,I58:I$139,0))+IF(OR(TYPE(I57)&gt;1,TYPE(MATCH(I57,O$11:O$139,0))&gt;1),0,MATCH(I57,O$11:O$139,0))+IF(OR(TYPE(I57)&gt;1,TYPE(MATCH(I57,U$11:U$139,0))&gt;1),0,MATCH(I57,U$11:U$139,0))+IF(OR(TYPE(I57)&gt;1,TYPE(MATCH(I57,AA$11:AA$139,0))&gt;1),0,MATCH(I57,AA$11:AA$139,0))</f>
        <v>0</v>
      </c>
      <c r="AO57" s="0" t="n">
        <f aca="false">IF(OR(TYPE(O57)&gt;1,TYPE(MATCH(O57,I$11:I$139,0))&gt;1),0,MATCH(O57,I$11:I$139,0))+IF(OR(TYPE(O57)&gt;1,TYPE(MATCH(O57,O58:O$139,0))&gt;1),0,MATCH(O57,O58:O$139,0))+IF(OR(TYPE(O57)&gt;1,TYPE(MATCH(O57,U$11:U$139,0))&gt;1),0,MATCH(O57,U$11:U$139,0))+IF(OR(TYPE(O57)&gt;1,TYPE(MATCH(O57,AA$11:AA$139,0))&gt;1),0,MATCH(O57,AA$11:AA$139,0))</f>
        <v>0</v>
      </c>
      <c r="AP57" s="0" t="n">
        <f aca="false">IF(OR(TYPE(U57)&gt;1,TYPE(MATCH(U57,I$11:I$139,0))&gt;1),0,MATCH(U57,I$11:I$139,0))+IF(OR(TYPE(U57)&gt;1,TYPE(MATCH(U57,O$11:O$139,0))&gt;1),0,MATCH(U57,O$11:O$139,0))+IF(OR(TYPE(U57)&gt;1,TYPE(MATCH(U57,U58:U$139,0))&gt;1),0,MATCH(U57,U58:U$139,0))+IF(OR(TYPE(U57)&gt;1,TYPE(MATCH(U57,AA$11:AA$139,0))&gt;1),0,MATCH(U57,AA$11:AA$139,0))</f>
        <v>0</v>
      </c>
      <c r="AQ57" s="0" t="n">
        <f aca="false">IF(OR(TYPE(AA57)&gt;1,TYPE(MATCH(AA57,I$11:I$139,0))&gt;1),0,MATCH(AA57,I$11:I$139,0))+IF(OR(TYPE(AA57)&gt;1,TYPE(MATCH(AA57,O$11:O$139,0))&gt;1),0,MATCH(AA57,O$11:O$139,0))+IF(OR(TYPE(AA57)&gt;1,TYPE(MATCH(AA57,U$11:U$139,0))&gt;1),0,MATCH(U57,U$11:U$139,0))+IF(OR(TYPE(AA57)&gt;1,TYPE(MATCH(AA57,AA58:AA$139,0))&gt;1),0,MATCH(AA57,AA58:AA$139,0))</f>
        <v>0</v>
      </c>
      <c r="AR57" s="0" t="n">
        <f aca="false">SUM(AN57:AQ57)</f>
        <v>0</v>
      </c>
    </row>
    <row r="58" customFormat="false" ht="14.25" hidden="false" customHeight="false" outlineLevel="0" collapsed="false">
      <c r="A58" s="134" t="n">
        <f aca="false">IF(OR(LEFT(J58,1)=" ",ISBLANK(J58)),0,1)+IF(OR(LEFT(P58,1)=" ",ISBLANK(P58)),0,1)+IF(OR(LEFT(V58,1)=" ",ISBLANK(V58)),0,1)</f>
        <v>3</v>
      </c>
      <c r="B58" s="86" t="n">
        <f aca="false">IF(AND(TYPE(G58&lt;15),G58=FALSE()),1,0)</f>
        <v>1</v>
      </c>
      <c r="C58" s="86"/>
      <c r="D58" s="86"/>
      <c r="E58" s="86"/>
      <c r="F58" s="87"/>
      <c r="G58" s="121" t="n">
        <f aca="false">IF(OR($K$6&gt;A58,AR58&gt;0),TRUE(),FALSE())</f>
        <v>0</v>
      </c>
      <c r="H58" s="122" t="n">
        <f aca="false">ROW(H58)-10</f>
        <v>48</v>
      </c>
      <c r="I58" s="123" t="str">
        <f aca="true">IF(N(INDIRECT(ADDRESS(ROW()+$A$9-9+(ROW()-11)*4,1,1,1,"Internet")))&gt;0,INDIRECT(ADDRESS(ROW()+$A$9-9+(ROW()-11)*4,1,1,1,"Internet")),"")</f>
        <v/>
      </c>
      <c r="J58" s="124" t="str">
        <f aca="true">IF(N(I58)&gt;0,VLOOKUP(I58,Hraci!$A$1:$I$1000,2,0),IF(TYPE(INDIRECT(ADDRESS(ROW()+$A$9-9+(ROW()-11)*4,2,1,1,"Internet")))&gt;1,INDIRECT(ADDRESS(ROW()+$A$9-9+(ROW()-11)*4,2,1,1,"Internet"))," "))</f>
        <v>Dodó Pancsits</v>
      </c>
      <c r="K58" s="125" t="str">
        <f aca="false">IF(N(I58)&gt;0,VLOOKUP(I58,Hraci!$A$1:$I$1000,3,0)," ")</f>
        <v> </v>
      </c>
      <c r="L58" s="125" t="str">
        <f aca="true">IF(N(I58)&gt;0,VLOOKUP(I58,Hraci!$A$1:$I$1000,5,0),IF(TYPE(INDIRECT(ADDRESS(ROW()+$A$9-9+(ROW()-11)*4,3,1,1,"Internet")))&gt;1,INDIRECT(ADDRESS(ROW()+$A$9-9+(ROW()-11)*4,3,1,1,"Internet"))," "))</f>
        <v>A.S.C.</v>
      </c>
      <c r="M58" s="126" t="n">
        <f aca="false">IF(N(I58)=0,9999,VLOOKUP(I58,Hraci!$A$1:$I$1000,8,0))</f>
        <v>9999</v>
      </c>
      <c r="N58" s="127" t="n">
        <f aca="false">IF(N(I58)=0,0,VLOOKUP(I58,Hraci!$A$1:$I$1000,9,0))</f>
        <v>0</v>
      </c>
      <c r="O58" s="123" t="str">
        <f aca="true">IF(N(INDIRECT(ADDRESS(ROW()+$A$9-8+(ROW()-11)*4,1,1,1,"Internet")))&gt;0,INDIRECT(ADDRESS(ROW()+$A$9-8+(ROW()-11)*4,1,1,1,"Internet")),"")</f>
        <v/>
      </c>
      <c r="P58" s="124" t="str">
        <f aca="true">IF(N(O58)&gt;0,VLOOKUP(O58,Hraci!$A$1:$I$1000,2,0),IF(TYPE(INDIRECT(ADDRESS(ROW()+$A$9-8+(ROW()-11)*4,2,1,1,"Internet")))&gt;1,INDIRECT(ADDRESS(ROW()+$A$9-8+(ROW()-11)*4,2,1,1,"Internet"))," "))</f>
        <v>Gyula Kemény</v>
      </c>
      <c r="Q58" s="125" t="str">
        <f aca="false">IF(N(O58)&gt;0,VLOOKUP(O58,Hraci!$A$1:$I$1000,3,0)," ")</f>
        <v> </v>
      </c>
      <c r="R58" s="125" t="str">
        <f aca="true">IF(N(O58)&gt;0,VLOOKUP(O58,Hraci!$A$1:$I$1000,5,0),IF(TYPE(INDIRECT(ADDRESS(ROW()+$A$9-8+(ROW()-11)*4,3,1,1,"Internet")))&gt;1,INDIRECT(ADDRESS(ROW()+$A$9-8+(ROW()-11)*4,3,1,1,"Internet"))," "))</f>
        <v>K.T.T.K.</v>
      </c>
      <c r="S58" s="126" t="n">
        <f aca="false">IF(N(O58)=0,9999,VLOOKUP(O58,Hraci!$A$1:$I$1000,8,0))</f>
        <v>9999</v>
      </c>
      <c r="T58" s="127" t="n">
        <f aca="false">IF(N(O58)=0,0,VLOOKUP(O58,Hraci!$A$1:$I$1000,9,0))</f>
        <v>0</v>
      </c>
      <c r="U58" s="123" t="str">
        <f aca="true">IF(N(INDIRECT(ADDRESS(ROW()+$A$9-7+(ROW()-11)*4,1,1,1,"Internet")))&gt;0,INDIRECT(ADDRESS(ROW()+$A$9-7+(ROW()-11)*4,1,1,1,"Internet")),"")</f>
        <v/>
      </c>
      <c r="V58" s="124" t="str">
        <f aca="true">IF(N(U58)&gt;0,VLOOKUP(U58,Hraci!$A$1:$I$1000,2,0),IF(TYPE(INDIRECT(ADDRESS(ROW()+$A$9-7+(ROW()-11)*4,2,1,1,"Internet")))&gt;1,INDIRECT(ADDRESS(ROW()+$A$9-7+(ROW()-11)*4,2,1,1,"Internet"))," "))</f>
        <v>László Frank</v>
      </c>
      <c r="W58" s="125" t="str">
        <f aca="false">IF(N(U58)&gt;0,VLOOKUP(U58,Hraci!$A$1:$I$1000,3,0)," ")</f>
        <v> </v>
      </c>
      <c r="X58" s="128" t="str">
        <f aca="true">IF(N(U58)&gt;0,VLOOKUP(U58,Hraci!$A$1:$I$1000,5,0),IF(TYPE(INDIRECT(ADDRESS(ROW()+$A$9-7+(ROW()-11)*4,3,1,1,"Internet")))&gt;1,INDIRECT(ADDRESS(ROW()+$A$9-7+(ROW()-11)*4,3,1,1,"Internet"))," "))</f>
        <v>T.P.K.</v>
      </c>
      <c r="Y58" s="126" t="n">
        <f aca="false">IF(N(U58)=0,9999,VLOOKUP(U58,Hraci!$A$1:$I$1000,8,0))</f>
        <v>9999</v>
      </c>
      <c r="Z58" s="127" t="n">
        <f aca="false">IF(N(U58)=0,0,VLOOKUP(U58,Hraci!$A$1:$I$1000,9,0))</f>
        <v>0</v>
      </c>
      <c r="AA58" s="123" t="str">
        <f aca="true">IF(N(INDIRECT(ADDRESS(ROW()+$A$9-6+(ROW()-11)*4,1,1,1,"Internet")))&gt;0,INDIRECT(ADDRESS(ROW()+$A$9-6+(ROW()-11)*4,1,1,1,"Internet")),"")</f>
        <v/>
      </c>
      <c r="AB58" s="124" t="str">
        <f aca="false">IF(N(AA58)&gt;0,VLOOKUP(AA58,Hraci!$A$1:$I$1000,2,0)," ")</f>
        <v> </v>
      </c>
      <c r="AC58" s="125" t="str">
        <f aca="false">IF(N(AA58)&gt;0,VLOOKUP(AA58,Hraci!$A$1:$I$1000,3,0)," ")</f>
        <v> </v>
      </c>
      <c r="AD58" s="125" t="str">
        <f aca="false">IF(N(AA58)&gt;0,VLOOKUP(AA58,Hraci!$A$1:$I$1000,5,0)," ")</f>
        <v> </v>
      </c>
      <c r="AE58" s="126" t="n">
        <f aca="false">IF(N(AA58)=0,9999,VLOOKUP(AA58,Hraci!$A$1:$I$1000,8,0))</f>
        <v>9999</v>
      </c>
      <c r="AF58" s="127" t="n">
        <f aca="false">IF(N(AA58)=0,0,VLOOKUP(AA58,Hraci!$A$1:$I$1000,9,0))</f>
        <v>0</v>
      </c>
      <c r="AG58" s="129"/>
      <c r="AH58" s="130" t="n">
        <v>28</v>
      </c>
      <c r="AI58" s="131"/>
      <c r="AJ58" s="132"/>
      <c r="AK58" s="131"/>
      <c r="AL58" s="133" t="str">
        <f aca="false">IF(N(H58)&gt;$K$7,"",CONCATENATE(IF($AK$7="","",H58&amp;" "),L58,IF(L58="",""," - "),J58," ",K58))</f>
        <v>A.S.C. - Dodó Pancsits  </v>
      </c>
      <c r="AN58" s="0" t="n">
        <f aca="false">IF(OR(TYPE(I58)&gt;1,TYPE(MATCH(I58,I59:I$139,0))&gt;1),0,MATCH(I58,I59:I$139,0))+IF(OR(TYPE(I58)&gt;1,TYPE(MATCH(I58,O$11:O$139,0))&gt;1),0,MATCH(I58,O$11:O$139,0))+IF(OR(TYPE(I58)&gt;1,TYPE(MATCH(I58,U$11:U$139,0))&gt;1),0,MATCH(I58,U$11:U$139,0))+IF(OR(TYPE(I58)&gt;1,TYPE(MATCH(I58,AA$11:AA$139,0))&gt;1),0,MATCH(I58,AA$11:AA$139,0))</f>
        <v>0</v>
      </c>
      <c r="AO58" s="0" t="n">
        <f aca="false">IF(OR(TYPE(O58)&gt;1,TYPE(MATCH(O58,I$11:I$139,0))&gt;1),0,MATCH(O58,I$11:I$139,0))+IF(OR(TYPE(O58)&gt;1,TYPE(MATCH(O58,O59:O$139,0))&gt;1),0,MATCH(O58,O59:O$139,0))+IF(OR(TYPE(O58)&gt;1,TYPE(MATCH(O58,U$11:U$139,0))&gt;1),0,MATCH(O58,U$11:U$139,0))+IF(OR(TYPE(O58)&gt;1,TYPE(MATCH(O58,AA$11:AA$139,0))&gt;1),0,MATCH(O58,AA$11:AA$139,0))</f>
        <v>0</v>
      </c>
      <c r="AP58" s="0" t="n">
        <f aca="false">IF(OR(TYPE(U58)&gt;1,TYPE(MATCH(U58,I$11:I$139,0))&gt;1),0,MATCH(U58,I$11:I$139,0))+IF(OR(TYPE(U58)&gt;1,TYPE(MATCH(U58,O$11:O$139,0))&gt;1),0,MATCH(U58,O$11:O$139,0))+IF(OR(TYPE(U58)&gt;1,TYPE(MATCH(U58,U59:U$139,0))&gt;1),0,MATCH(U58,U59:U$139,0))+IF(OR(TYPE(U58)&gt;1,TYPE(MATCH(U58,AA$11:AA$139,0))&gt;1),0,MATCH(U58,AA$11:AA$139,0))</f>
        <v>0</v>
      </c>
      <c r="AQ58" s="0" t="n">
        <f aca="false">IF(OR(TYPE(AA58)&gt;1,TYPE(MATCH(AA58,I$11:I$139,0))&gt;1),0,MATCH(AA58,I$11:I$139,0))+IF(OR(TYPE(AA58)&gt;1,TYPE(MATCH(AA58,O$11:O$139,0))&gt;1),0,MATCH(AA58,O$11:O$139,0))+IF(OR(TYPE(AA58)&gt;1,TYPE(MATCH(AA58,U$11:U$139,0))&gt;1),0,MATCH(U58,U$11:U$139,0))+IF(OR(TYPE(AA58)&gt;1,TYPE(MATCH(AA58,AA59:AA$139,0))&gt;1),0,MATCH(AA58,AA59:AA$139,0))</f>
        <v>0</v>
      </c>
      <c r="AR58" s="0" t="n">
        <f aca="false">SUM(AN58:AQ58)</f>
        <v>0</v>
      </c>
    </row>
    <row r="59" customFormat="false" ht="14.25" hidden="false" customHeight="false" outlineLevel="0" collapsed="false">
      <c r="A59" s="134" t="n">
        <f aca="false">IF(OR(LEFT(J59,1)=" ",ISBLANK(J59)),0,1)+IF(OR(LEFT(P59,1)=" ",ISBLANK(P59)),0,1)+IF(OR(LEFT(V59,1)=" ",ISBLANK(V59)),0,1)</f>
        <v>3</v>
      </c>
      <c r="B59" s="86" t="n">
        <f aca="false">IF(AND(TYPE(G59&lt;15),G59=FALSE()),1,0)</f>
        <v>1</v>
      </c>
      <c r="C59" s="86"/>
      <c r="D59" s="86"/>
      <c r="E59" s="86"/>
      <c r="F59" s="87"/>
      <c r="G59" s="121" t="n">
        <f aca="false">IF(OR($K$6&gt;A59,AR59&gt;0),TRUE(),FALSE())</f>
        <v>0</v>
      </c>
      <c r="H59" s="122" t="n">
        <f aca="false">ROW(H59)-10</f>
        <v>49</v>
      </c>
      <c r="I59" s="123" t="str">
        <f aca="true">IF(N(INDIRECT(ADDRESS(ROW()+$A$9-9+(ROW()-11)*4,1,1,1,"Internet")))&gt;0,INDIRECT(ADDRESS(ROW()+$A$9-9+(ROW()-11)*4,1,1,1,"Internet")),"")</f>
        <v/>
      </c>
      <c r="J59" s="124" t="str">
        <f aca="true">IF(N(I59)&gt;0,VLOOKUP(I59,Hraci!$A$1:$I$1000,2,0),IF(TYPE(INDIRECT(ADDRESS(ROW()+$A$9-9+(ROW()-11)*4,2,1,1,"Internet")))&gt;1,INDIRECT(ADDRESS(ROW()+$A$9-9+(ROW()-11)*4,2,1,1,"Internet"))," "))</f>
        <v>Sobolic Michal</v>
      </c>
      <c r="K59" s="125" t="str">
        <f aca="false">IF(N(I59)&gt;0,VLOOKUP(I59,Hraci!$A$1:$I$1000,3,0)," ")</f>
        <v> </v>
      </c>
      <c r="L59" s="125" t="str">
        <f aca="true">IF(N(I59)&gt;0,VLOOKUP(I59,Hraci!$A$1:$I$1000,5,0),IF(TYPE(INDIRECT(ADDRESS(ROW()+$A$9-9+(ROW()-11)*4,3,1,1,"Internet")))&gt;1,INDIRECT(ADDRESS(ROW()+$A$9-9+(ROW()-11)*4,3,1,1,"Internet"))," "))</f>
        <v>Slopak</v>
      </c>
      <c r="M59" s="126" t="n">
        <f aca="false">IF(N(I59)=0,9999,VLOOKUP(I59,Hraci!$A$1:$I$1000,8,0))</f>
        <v>9999</v>
      </c>
      <c r="N59" s="127" t="n">
        <f aca="false">IF(N(I59)=0,0,VLOOKUP(I59,Hraci!$A$1:$I$1000,9,0))</f>
        <v>0</v>
      </c>
      <c r="O59" s="123" t="str">
        <f aca="true">IF(N(INDIRECT(ADDRESS(ROW()+$A$9-8+(ROW()-11)*4,1,1,1,"Internet")))&gt;0,INDIRECT(ADDRESS(ROW()+$A$9-8+(ROW()-11)*4,1,1,1,"Internet")),"")</f>
        <v/>
      </c>
      <c r="P59" s="124" t="str">
        <f aca="true">IF(N(O59)&gt;0,VLOOKUP(O59,Hraci!$A$1:$I$1000,2,0),IF(TYPE(INDIRECT(ADDRESS(ROW()+$A$9-8+(ROW()-11)*4,2,1,1,"Internet")))&gt;1,INDIRECT(ADDRESS(ROW()+$A$9-8+(ROW()-11)*4,2,1,1,"Internet"))," "))</f>
        <v>Botkova Hanka</v>
      </c>
      <c r="Q59" s="125" t="str">
        <f aca="false">IF(N(O59)&gt;0,VLOOKUP(O59,Hraci!$A$1:$I$1000,3,0)," ")</f>
        <v> </v>
      </c>
      <c r="R59" s="125" t="str">
        <f aca="true">IF(N(O59)&gt;0,VLOOKUP(O59,Hraci!$A$1:$I$1000,5,0),IF(TYPE(INDIRECT(ADDRESS(ROW()+$A$9-8+(ROW()-11)*4,3,1,1,"Internet")))&gt;1,INDIRECT(ADDRESS(ROW()+$A$9-8+(ROW()-11)*4,3,1,1,"Internet"))," "))</f>
        <v>Univerzum</v>
      </c>
      <c r="S59" s="126" t="n">
        <f aca="false">IF(N(O59)=0,9999,VLOOKUP(O59,Hraci!$A$1:$I$1000,8,0))</f>
        <v>9999</v>
      </c>
      <c r="T59" s="127" t="n">
        <f aca="false">IF(N(O59)=0,0,VLOOKUP(O59,Hraci!$A$1:$I$1000,9,0))</f>
        <v>0</v>
      </c>
      <c r="U59" s="123" t="str">
        <f aca="true">IF(N(INDIRECT(ADDRESS(ROW()+$A$9-7+(ROW()-11)*4,1,1,1,"Internet")))&gt;0,INDIRECT(ADDRESS(ROW()+$A$9-7+(ROW()-11)*4,1,1,1,"Internet")),"")</f>
        <v/>
      </c>
      <c r="V59" s="124" t="str">
        <f aca="true">IF(N(U59)&gt;0,VLOOKUP(U59,Hraci!$A$1:$I$1000,2,0),IF(TYPE(INDIRECT(ADDRESS(ROW()+$A$9-7+(ROW()-11)*4,2,1,1,"Internet")))&gt;1,INDIRECT(ADDRESS(ROW()+$A$9-7+(ROW()-11)*4,2,1,1,"Internet"))," "))</f>
        <v>Hronsky Vlado</v>
      </c>
      <c r="W59" s="125" t="str">
        <f aca="false">IF(N(U59)&gt;0,VLOOKUP(U59,Hraci!$A$1:$I$1000,3,0)," ")</f>
        <v> </v>
      </c>
      <c r="X59" s="128" t="str">
        <f aca="true">IF(N(U59)&gt;0,VLOOKUP(U59,Hraci!$A$1:$I$1000,5,0),IF(TYPE(INDIRECT(ADDRESS(ROW()+$A$9-7+(ROW()-11)*4,3,1,1,"Internet")))&gt;1,INDIRECT(ADDRESS(ROW()+$A$9-7+(ROW()-11)*4,3,1,1,"Internet"))," "))</f>
        <v>Guliver</v>
      </c>
      <c r="Y59" s="126" t="n">
        <f aca="false">IF(N(U59)=0,9999,VLOOKUP(U59,Hraci!$A$1:$I$1000,8,0))</f>
        <v>9999</v>
      </c>
      <c r="Z59" s="127" t="n">
        <f aca="false">IF(N(U59)=0,0,VLOOKUP(U59,Hraci!$A$1:$I$1000,9,0))</f>
        <v>0</v>
      </c>
      <c r="AA59" s="123" t="str">
        <f aca="true">IF(N(INDIRECT(ADDRESS(ROW()+$A$9-6+(ROW()-11)*4,1,1,1,"Internet")))&gt;0,INDIRECT(ADDRESS(ROW()+$A$9-6+(ROW()-11)*4,1,1,1,"Internet")),"")</f>
        <v/>
      </c>
      <c r="AB59" s="124" t="str">
        <f aca="false">IF(N(AA59)&gt;0,VLOOKUP(AA59,Hraci!$A$1:$I$1000,2,0)," ")</f>
        <v> </v>
      </c>
      <c r="AC59" s="125" t="str">
        <f aca="false">IF(N(AA59)&gt;0,VLOOKUP(AA59,Hraci!$A$1:$I$1000,3,0)," ")</f>
        <v> </v>
      </c>
      <c r="AD59" s="125" t="str">
        <f aca="false">IF(N(AA59)&gt;0,VLOOKUP(AA59,Hraci!$A$1:$I$1000,5,0)," ")</f>
        <v> </v>
      </c>
      <c r="AE59" s="126" t="n">
        <f aca="false">IF(N(AA59)=0,9999,VLOOKUP(AA59,Hraci!$A$1:$I$1000,8,0))</f>
        <v>9999</v>
      </c>
      <c r="AF59" s="127" t="n">
        <f aca="false">IF(N(AA59)=0,0,VLOOKUP(AA59,Hraci!$A$1:$I$1000,9,0))</f>
        <v>0</v>
      </c>
      <c r="AG59" s="129"/>
      <c r="AH59" s="130" t="n">
        <v>30</v>
      </c>
      <c r="AI59" s="131"/>
      <c r="AJ59" s="132"/>
      <c r="AK59" s="131"/>
      <c r="AL59" s="133" t="str">
        <f aca="false">IF(N(H59)&gt;$K$7,"",CONCATENATE(IF($AK$7="","",H59&amp;" "),L59,IF(L59="",""," - "),J59," ",K59))</f>
        <v>Slopak - Sobolic Michal  </v>
      </c>
      <c r="AN59" s="0" t="n">
        <f aca="false">IF(OR(TYPE(I59)&gt;1,TYPE(MATCH(I59,I60:I$139,0))&gt;1),0,MATCH(I59,I60:I$139,0))+IF(OR(TYPE(I59)&gt;1,TYPE(MATCH(I59,O$11:O$139,0))&gt;1),0,MATCH(I59,O$11:O$139,0))+IF(OR(TYPE(I59)&gt;1,TYPE(MATCH(I59,U$11:U$139,0))&gt;1),0,MATCH(I59,U$11:U$139,0))+IF(OR(TYPE(I59)&gt;1,TYPE(MATCH(I59,AA$11:AA$139,0))&gt;1),0,MATCH(I59,AA$11:AA$139,0))</f>
        <v>0</v>
      </c>
      <c r="AO59" s="0" t="n">
        <f aca="false">IF(OR(TYPE(O59)&gt;1,TYPE(MATCH(O59,I$11:I$139,0))&gt;1),0,MATCH(O59,I$11:I$139,0))+IF(OR(TYPE(O59)&gt;1,TYPE(MATCH(O59,O60:O$139,0))&gt;1),0,MATCH(O59,O60:O$139,0))+IF(OR(TYPE(O59)&gt;1,TYPE(MATCH(O59,U$11:U$139,0))&gt;1),0,MATCH(O59,U$11:U$139,0))+IF(OR(TYPE(O59)&gt;1,TYPE(MATCH(O59,AA$11:AA$139,0))&gt;1),0,MATCH(O59,AA$11:AA$139,0))</f>
        <v>0</v>
      </c>
      <c r="AP59" s="0" t="n">
        <f aca="false">IF(OR(TYPE(U59)&gt;1,TYPE(MATCH(U59,I$11:I$139,0))&gt;1),0,MATCH(U59,I$11:I$139,0))+IF(OR(TYPE(U59)&gt;1,TYPE(MATCH(U59,O$11:O$139,0))&gt;1),0,MATCH(U59,O$11:O$139,0))+IF(OR(TYPE(U59)&gt;1,TYPE(MATCH(U59,U60:U$139,0))&gt;1),0,MATCH(U59,U60:U$139,0))+IF(OR(TYPE(U59)&gt;1,TYPE(MATCH(U59,AA$11:AA$139,0))&gt;1),0,MATCH(U59,AA$11:AA$139,0))</f>
        <v>0</v>
      </c>
      <c r="AQ59" s="0" t="n">
        <f aca="false">IF(OR(TYPE(AA59)&gt;1,TYPE(MATCH(AA59,I$11:I$139,0))&gt;1),0,MATCH(AA59,I$11:I$139,0))+IF(OR(TYPE(AA59)&gt;1,TYPE(MATCH(AA59,O$11:O$139,0))&gt;1),0,MATCH(AA59,O$11:O$139,0))+IF(OR(TYPE(AA59)&gt;1,TYPE(MATCH(AA59,U$11:U$139,0))&gt;1),0,MATCH(U59,U$11:U$139,0))+IF(OR(TYPE(AA59)&gt;1,TYPE(MATCH(AA59,AA60:AA$139,0))&gt;1),0,MATCH(AA59,AA60:AA$139,0))</f>
        <v>0</v>
      </c>
      <c r="AR59" s="0" t="n">
        <f aca="false">SUM(AN59:AQ59)</f>
        <v>0</v>
      </c>
    </row>
    <row r="60" customFormat="false" ht="14.25" hidden="false" customHeight="false" outlineLevel="0" collapsed="false">
      <c r="A60" s="134" t="n">
        <f aca="false">IF(OR(LEFT(J60,1)=" ",ISBLANK(J60)),0,1)+IF(OR(LEFT(P60,1)=" ",ISBLANK(P60)),0,1)+IF(OR(LEFT(V60,1)=" ",ISBLANK(V60)),0,1)</f>
        <v>3</v>
      </c>
      <c r="B60" s="86" t="n">
        <f aca="false">IF(AND(TYPE(G60&lt;15),G60=FALSE()),1,0)</f>
        <v>1</v>
      </c>
      <c r="C60" s="86"/>
      <c r="D60" s="86"/>
      <c r="E60" s="86"/>
      <c r="F60" s="87"/>
      <c r="G60" s="121" t="n">
        <f aca="false">IF(OR($K$6&gt;A60,AR60&gt;0),TRUE(),FALSE())</f>
        <v>0</v>
      </c>
      <c r="H60" s="122" t="n">
        <f aca="false">ROW(H60)-10</f>
        <v>50</v>
      </c>
      <c r="I60" s="123" t="str">
        <f aca="true">IF(N(INDIRECT(ADDRESS(ROW()+$A$9-9+(ROW()-11)*4,1,1,1,"Internet")))&gt;0,INDIRECT(ADDRESS(ROW()+$A$9-9+(ROW()-11)*4,1,1,1,"Internet")),"")</f>
        <v/>
      </c>
      <c r="J60" s="124" t="str">
        <f aca="true">IF(N(I60)&gt;0,VLOOKUP(I60,Hraci!$A$1:$I$1000,2,0),IF(TYPE(INDIRECT(ADDRESS(ROW()+$A$9-9+(ROW()-11)*4,2,1,1,"Internet")))&gt;1,INDIRECT(ADDRESS(ROW()+$A$9-9+(ROW()-11)*4,2,1,1,"Internet"))," "))</f>
        <v>Biel Boguslav</v>
      </c>
      <c r="K60" s="125" t="str">
        <f aca="false">IF(N(I60)&gt;0,VLOOKUP(I60,Hraci!$A$1:$I$1000,3,0)," ")</f>
        <v> </v>
      </c>
      <c r="L60" s="125" t="str">
        <f aca="true">IF(N(I60)&gt;0,VLOOKUP(I60,Hraci!$A$1:$I$1000,5,0),IF(TYPE(INDIRECT(ADDRESS(ROW()+$A$9-9+(ROW()-11)*4,3,1,1,"Internet")))&gt;1,INDIRECT(ADDRESS(ROW()+$A$9-9+(ROW()-11)*4,3,1,1,"Internet"))," "))</f>
        <v>Poland</v>
      </c>
      <c r="M60" s="126" t="n">
        <f aca="false">IF(N(I60)=0,9999,VLOOKUP(I60,Hraci!$A$1:$I$1000,8,0))</f>
        <v>9999</v>
      </c>
      <c r="N60" s="127" t="n">
        <f aca="false">IF(N(I60)=0,0,VLOOKUP(I60,Hraci!$A$1:$I$1000,9,0))</f>
        <v>0</v>
      </c>
      <c r="O60" s="123" t="str">
        <f aca="true">IF(N(INDIRECT(ADDRESS(ROW()+$A$9-8+(ROW()-11)*4,1,1,1,"Internet")))&gt;0,INDIRECT(ADDRESS(ROW()+$A$9-8+(ROW()-11)*4,1,1,1,"Internet")),"")</f>
        <v/>
      </c>
      <c r="P60" s="124" t="str">
        <f aca="true">IF(N(O60)&gt;0,VLOOKUP(O60,Hraci!$A$1:$I$1000,2,0),IF(TYPE(INDIRECT(ADDRESS(ROW()+$A$9-8+(ROW()-11)*4,2,1,1,"Internet")))&gt;1,INDIRECT(ADDRESS(ROW()+$A$9-8+(ROW()-11)*4,2,1,1,"Internet"))," "))</f>
        <v>Lipczyenski Tomasz</v>
      </c>
      <c r="Q60" s="125" t="str">
        <f aca="false">IF(N(O60)&gt;0,VLOOKUP(O60,Hraci!$A$1:$I$1000,3,0)," ")</f>
        <v> </v>
      </c>
      <c r="R60" s="125" t="str">
        <f aca="true">IF(N(O60)&gt;0,VLOOKUP(O60,Hraci!$A$1:$I$1000,5,0),IF(TYPE(INDIRECT(ADDRESS(ROW()+$A$9-8+(ROW()-11)*4,3,1,1,"Internet")))&gt;1,INDIRECT(ADDRESS(ROW()+$A$9-8+(ROW()-11)*4,3,1,1,"Internet"))," "))</f>
        <v>Poland</v>
      </c>
      <c r="S60" s="126" t="n">
        <f aca="false">IF(N(O60)=0,9999,VLOOKUP(O60,Hraci!$A$1:$I$1000,8,0))</f>
        <v>9999</v>
      </c>
      <c r="T60" s="127" t="n">
        <f aca="false">IF(N(O60)=0,0,VLOOKUP(O60,Hraci!$A$1:$I$1000,9,0))</f>
        <v>0</v>
      </c>
      <c r="U60" s="123" t="str">
        <f aca="true">IF(N(INDIRECT(ADDRESS(ROW()+$A$9-7+(ROW()-11)*4,1,1,1,"Internet")))&gt;0,INDIRECT(ADDRESS(ROW()+$A$9-7+(ROW()-11)*4,1,1,1,"Internet")),"")</f>
        <v/>
      </c>
      <c r="V60" s="124" t="str">
        <f aca="true">IF(N(U60)&gt;0,VLOOKUP(U60,Hraci!$A$1:$I$1000,2,0),IF(TYPE(INDIRECT(ADDRESS(ROW()+$A$9-7+(ROW()-11)*4,2,1,1,"Internet")))&gt;1,INDIRECT(ADDRESS(ROW()+$A$9-7+(ROW()-11)*4,2,1,1,"Internet"))," "))</f>
        <v>Blasiak Piot</v>
      </c>
      <c r="W60" s="125" t="str">
        <f aca="false">IF(N(U60)&gt;0,VLOOKUP(U60,Hraci!$A$1:$I$1000,3,0)," ")</f>
        <v> </v>
      </c>
      <c r="X60" s="128" t="str">
        <f aca="true">IF(N(U60)&gt;0,VLOOKUP(U60,Hraci!$A$1:$I$1000,5,0),IF(TYPE(INDIRECT(ADDRESS(ROW()+$A$9-7+(ROW()-11)*4,3,1,1,"Internet")))&gt;1,INDIRECT(ADDRESS(ROW()+$A$9-7+(ROW()-11)*4,3,1,1,"Internet"))," "))</f>
        <v>Poland</v>
      </c>
      <c r="Y60" s="126" t="n">
        <f aca="false">IF(N(U60)=0,9999,VLOOKUP(U60,Hraci!$A$1:$I$1000,8,0))</f>
        <v>9999</v>
      </c>
      <c r="Z60" s="127" t="n">
        <f aca="false">IF(N(U60)=0,0,VLOOKUP(U60,Hraci!$A$1:$I$1000,9,0))</f>
        <v>0</v>
      </c>
      <c r="AA60" s="123" t="str">
        <f aca="true">IF(N(INDIRECT(ADDRESS(ROW()+$A$9-6+(ROW()-11)*4,1,1,1,"Internet")))&gt;0,INDIRECT(ADDRESS(ROW()+$A$9-6+(ROW()-11)*4,1,1,1,"Internet")),"")</f>
        <v/>
      </c>
      <c r="AB60" s="124" t="str">
        <f aca="false">IF(N(AA60)&gt;0,VLOOKUP(AA60,Hraci!$A$1:$I$1000,2,0)," ")</f>
        <v> </v>
      </c>
      <c r="AC60" s="125" t="str">
        <f aca="false">IF(N(AA60)&gt;0,VLOOKUP(AA60,Hraci!$A$1:$I$1000,3,0)," ")</f>
        <v> </v>
      </c>
      <c r="AD60" s="125" t="str">
        <f aca="false">IF(N(AA60)&gt;0,VLOOKUP(AA60,Hraci!$A$1:$I$1000,5,0)," ")</f>
        <v> </v>
      </c>
      <c r="AE60" s="126" t="n">
        <f aca="false">IF(N(AA60)=0,9999,VLOOKUP(AA60,Hraci!$A$1:$I$1000,8,0))</f>
        <v>9999</v>
      </c>
      <c r="AF60" s="127" t="n">
        <f aca="false">IF(N(AA60)=0,0,VLOOKUP(AA60,Hraci!$A$1:$I$1000,9,0))</f>
        <v>0</v>
      </c>
      <c r="AG60" s="129"/>
      <c r="AH60" s="130" t="n">
        <v>5</v>
      </c>
      <c r="AI60" s="131"/>
      <c r="AJ60" s="132"/>
      <c r="AK60" s="131"/>
      <c r="AL60" s="133" t="str">
        <f aca="false">IF(N(H60)&gt;$K$7,"",CONCATENATE(IF($AK$7="","",H60&amp;" "),L60,IF(L60="",""," - "),J60," ",K60))</f>
        <v>Poland - Biel Boguslav  </v>
      </c>
      <c r="AN60" s="0" t="n">
        <f aca="false">IF(OR(TYPE(I60)&gt;1,TYPE(MATCH(I60,I61:I$139,0))&gt;1),0,MATCH(I60,I61:I$139,0))+IF(OR(TYPE(I60)&gt;1,TYPE(MATCH(I60,O$11:O$139,0))&gt;1),0,MATCH(I60,O$11:O$139,0))+IF(OR(TYPE(I60)&gt;1,TYPE(MATCH(I60,U$11:U$139,0))&gt;1),0,MATCH(I60,U$11:U$139,0))+IF(OR(TYPE(I60)&gt;1,TYPE(MATCH(I60,AA$11:AA$139,0))&gt;1),0,MATCH(I60,AA$11:AA$139,0))</f>
        <v>0</v>
      </c>
      <c r="AO60" s="0" t="n">
        <f aca="false">IF(OR(TYPE(O60)&gt;1,TYPE(MATCH(O60,I$11:I$139,0))&gt;1),0,MATCH(O60,I$11:I$139,0))+IF(OR(TYPE(O60)&gt;1,TYPE(MATCH(O60,O61:O$139,0))&gt;1),0,MATCH(O60,O61:O$139,0))+IF(OR(TYPE(O60)&gt;1,TYPE(MATCH(O60,U$11:U$139,0))&gt;1),0,MATCH(O60,U$11:U$139,0))+IF(OR(TYPE(O60)&gt;1,TYPE(MATCH(O60,AA$11:AA$139,0))&gt;1),0,MATCH(O60,AA$11:AA$139,0))</f>
        <v>0</v>
      </c>
      <c r="AP60" s="0" t="n">
        <f aca="false">IF(OR(TYPE(U60)&gt;1,TYPE(MATCH(U60,I$11:I$139,0))&gt;1),0,MATCH(U60,I$11:I$139,0))+IF(OR(TYPE(U60)&gt;1,TYPE(MATCH(U60,O$11:O$139,0))&gt;1),0,MATCH(U60,O$11:O$139,0))+IF(OR(TYPE(U60)&gt;1,TYPE(MATCH(U60,U61:U$139,0))&gt;1),0,MATCH(U60,U61:U$139,0))+IF(OR(TYPE(U60)&gt;1,TYPE(MATCH(U60,AA$11:AA$139,0))&gt;1),0,MATCH(U60,AA$11:AA$139,0))</f>
        <v>0</v>
      </c>
      <c r="AQ60" s="0" t="n">
        <f aca="false">IF(OR(TYPE(AA60)&gt;1,TYPE(MATCH(AA60,I$11:I$139,0))&gt;1),0,MATCH(AA60,I$11:I$139,0))+IF(OR(TYPE(AA60)&gt;1,TYPE(MATCH(AA60,O$11:O$139,0))&gt;1),0,MATCH(AA60,O$11:O$139,0))+IF(OR(TYPE(AA60)&gt;1,TYPE(MATCH(AA60,U$11:U$139,0))&gt;1),0,MATCH(U60,U$11:U$139,0))+IF(OR(TYPE(AA60)&gt;1,TYPE(MATCH(AA60,AA61:AA$139,0))&gt;1),0,MATCH(AA60,AA61:AA$139,0))</f>
        <v>0</v>
      </c>
      <c r="AR60" s="0" t="n">
        <f aca="false">SUM(AN60:AQ60)</f>
        <v>0</v>
      </c>
    </row>
    <row r="61" customFormat="false" ht="14.25" hidden="false" customHeight="false" outlineLevel="0" collapsed="false">
      <c r="A61" s="134" t="n">
        <f aca="false">IF(OR(LEFT(J61,1)=" ",ISBLANK(J61)),0,1)+IF(OR(LEFT(P61,1)=" ",ISBLANK(P61)),0,1)+IF(OR(LEFT(V61,1)=" ",ISBLANK(V61)),0,1)</f>
        <v>3</v>
      </c>
      <c r="B61" s="86" t="n">
        <f aca="false">IF(AND(TYPE(G61&lt;15),G61=FALSE()),1,0)</f>
        <v>1</v>
      </c>
      <c r="C61" s="86"/>
      <c r="D61" s="86"/>
      <c r="E61" s="86"/>
      <c r="F61" s="87"/>
      <c r="G61" s="121" t="n">
        <f aca="false">IF(OR($K$6&gt;A61,AR61&gt;0),TRUE(),FALSE())</f>
        <v>0</v>
      </c>
      <c r="H61" s="122" t="n">
        <f aca="false">ROW(H61)-10</f>
        <v>51</v>
      </c>
      <c r="I61" s="123" t="str">
        <f aca="true">IF(N(INDIRECT(ADDRESS(ROW()+$A$9-9+(ROW()-11)*4,1,1,1,"Internet")))&gt;0,INDIRECT(ADDRESS(ROW()+$A$9-9+(ROW()-11)*4,1,1,1,"Internet")),"")</f>
        <v/>
      </c>
      <c r="J61" s="124" t="str">
        <f aca="true">IF(N(I61)&gt;0,VLOOKUP(I61,Hraci!$A$1:$I$1000,2,0),IF(TYPE(INDIRECT(ADDRESS(ROW()+$A$9-9+(ROW()-11)*4,2,1,1,"Internet")))&gt;1,INDIRECT(ADDRESS(ROW()+$A$9-9+(ROW()-11)*4,2,1,1,"Internet"))," "))</f>
        <v>Majercik Anton</v>
      </c>
      <c r="K61" s="125" t="str">
        <f aca="false">IF(N(I61)&gt;0,VLOOKUP(I61,Hraci!$A$1:$I$1000,3,0)," ")</f>
        <v> </v>
      </c>
      <c r="L61" s="125" t="str">
        <f aca="true">IF(N(I61)&gt;0,VLOOKUP(I61,Hraci!$A$1:$I$1000,5,0),IF(TYPE(INDIRECT(ADDRESS(ROW()+$A$9-9+(ROW()-11)*4,3,1,1,"Internet")))&gt;1,INDIRECT(ADDRESS(ROW()+$A$9-9+(ROW()-11)*4,3,1,1,"Internet"))," "))</f>
        <v>[SVK] Guliver</v>
      </c>
      <c r="M61" s="126" t="n">
        <f aca="false">IF(N(I61)=0,9999,VLOOKUP(I61,Hraci!$A$1:$I$1000,8,0))</f>
        <v>9999</v>
      </c>
      <c r="N61" s="127" t="n">
        <f aca="false">IF(N(I61)=0,0,VLOOKUP(I61,Hraci!$A$1:$I$1000,9,0))</f>
        <v>0</v>
      </c>
      <c r="O61" s="123" t="str">
        <f aca="true">IF(N(INDIRECT(ADDRESS(ROW()+$A$9-8+(ROW()-11)*4,1,1,1,"Internet")))&gt;0,INDIRECT(ADDRESS(ROW()+$A$9-8+(ROW()-11)*4,1,1,1,"Internet")),"")</f>
        <v/>
      </c>
      <c r="P61" s="124" t="str">
        <f aca="true">IF(N(O61)&gt;0,VLOOKUP(O61,Hraci!$A$1:$I$1000,2,0),IF(TYPE(INDIRECT(ADDRESS(ROW()+$A$9-8+(ROW()-11)*4,2,1,1,"Internet")))&gt;1,INDIRECT(ADDRESS(ROW()+$A$9-8+(ROW()-11)*4,2,1,1,"Internet"))," "))</f>
        <v>Lancaric Dusan</v>
      </c>
      <c r="Q61" s="125" t="str">
        <f aca="false">IF(N(O61)&gt;0,VLOOKUP(O61,Hraci!$A$1:$I$1000,3,0)," ")</f>
        <v> </v>
      </c>
      <c r="R61" s="125" t="str">
        <f aca="true">IF(N(O61)&gt;0,VLOOKUP(O61,Hraci!$A$1:$I$1000,5,0),IF(TYPE(INDIRECT(ADDRESS(ROW()+$A$9-8+(ROW()-11)*4,3,1,1,"Internet")))&gt;1,INDIRECT(ADDRESS(ROW()+$A$9-8+(ROW()-11)*4,3,1,1,"Internet"))," "))</f>
        <v>[SVK] Prask</v>
      </c>
      <c r="S61" s="126" t="n">
        <f aca="false">IF(N(O61)=0,9999,VLOOKUP(O61,Hraci!$A$1:$I$1000,8,0))</f>
        <v>9999</v>
      </c>
      <c r="T61" s="127" t="n">
        <f aca="false">IF(N(O61)=0,0,VLOOKUP(O61,Hraci!$A$1:$I$1000,9,0))</f>
        <v>0</v>
      </c>
      <c r="U61" s="123" t="str">
        <f aca="true">IF(N(INDIRECT(ADDRESS(ROW()+$A$9-7+(ROW()-11)*4,1,1,1,"Internet")))&gt;0,INDIRECT(ADDRESS(ROW()+$A$9-7+(ROW()-11)*4,1,1,1,"Internet")),"")</f>
        <v/>
      </c>
      <c r="V61" s="124" t="str">
        <f aca="true">IF(N(U61)&gt;0,VLOOKUP(U61,Hraci!$A$1:$I$1000,2,0),IF(TYPE(INDIRECT(ADDRESS(ROW()+$A$9-7+(ROW()-11)*4,2,1,1,"Internet")))&gt;1,INDIRECT(ADDRESS(ROW()+$A$9-7+(ROW()-11)*4,2,1,1,"Internet"))," "))</f>
        <v>Sobolic Marek</v>
      </c>
      <c r="W61" s="125" t="str">
        <f aca="false">IF(N(U61)&gt;0,VLOOKUP(U61,Hraci!$A$1:$I$1000,3,0)," ")</f>
        <v> </v>
      </c>
      <c r="X61" s="128" t="str">
        <f aca="true">IF(N(U61)&gt;0,VLOOKUP(U61,Hraci!$A$1:$I$1000,5,0),IF(TYPE(INDIRECT(ADDRESS(ROW()+$A$9-7+(ROW()-11)*4,3,1,1,"Internet")))&gt;1,INDIRECT(ADDRESS(ROW()+$A$9-7+(ROW()-11)*4,3,1,1,"Internet"))," "))</f>
        <v>[SVK] Slopak</v>
      </c>
      <c r="Y61" s="126" t="n">
        <f aca="false">IF(N(U61)=0,9999,VLOOKUP(U61,Hraci!$A$1:$I$1000,8,0))</f>
        <v>9999</v>
      </c>
      <c r="Z61" s="127" t="n">
        <f aca="false">IF(N(U61)=0,0,VLOOKUP(U61,Hraci!$A$1:$I$1000,9,0))</f>
        <v>0</v>
      </c>
      <c r="AA61" s="123" t="str">
        <f aca="true">IF(N(INDIRECT(ADDRESS(ROW()+$A$9-6+(ROW()-11)*4,1,1,1,"Internet")))&gt;0,INDIRECT(ADDRESS(ROW()+$A$9-6+(ROW()-11)*4,1,1,1,"Internet")),"")</f>
        <v/>
      </c>
      <c r="AB61" s="124" t="str">
        <f aca="false">IF(N(AA61)&gt;0,VLOOKUP(AA61,Hraci!$A$1:$I$1000,2,0)," ")</f>
        <v> </v>
      </c>
      <c r="AC61" s="125" t="str">
        <f aca="false">IF(N(AA61)&gt;0,VLOOKUP(AA61,Hraci!$A$1:$I$1000,3,0)," ")</f>
        <v> </v>
      </c>
      <c r="AD61" s="125" t="str">
        <f aca="false">IF(N(AA61)&gt;0,VLOOKUP(AA61,Hraci!$A$1:$I$1000,5,0)," ")</f>
        <v> </v>
      </c>
      <c r="AE61" s="126" t="n">
        <f aca="false">IF(N(AA61)=0,9999,VLOOKUP(AA61,Hraci!$A$1:$I$1000,8,0))</f>
        <v>9999</v>
      </c>
      <c r="AF61" s="127" t="n">
        <f aca="false">IF(N(AA61)=0,0,VLOOKUP(AA61,Hraci!$A$1:$I$1000,9,0))</f>
        <v>0</v>
      </c>
      <c r="AG61" s="129"/>
      <c r="AH61" s="130" t="n">
        <v>17</v>
      </c>
      <c r="AI61" s="131"/>
      <c r="AJ61" s="132"/>
      <c r="AK61" s="131"/>
      <c r="AL61" s="133" t="str">
        <f aca="false">IF(N(H61)&gt;$K$7,"",CONCATENATE(IF($AK$7="","",H61&amp;" "),L61,IF(L61="",""," - "),J61," ",K61))</f>
        <v>[SVK] Guliver - Majercik Anton  </v>
      </c>
      <c r="AN61" s="0" t="n">
        <f aca="false">IF(OR(TYPE(I61)&gt;1,TYPE(MATCH(I61,I62:I$139,0))&gt;1),0,MATCH(I61,I62:I$139,0))+IF(OR(TYPE(I61)&gt;1,TYPE(MATCH(I61,O$11:O$139,0))&gt;1),0,MATCH(I61,O$11:O$139,0))+IF(OR(TYPE(I61)&gt;1,TYPE(MATCH(I61,U$11:U$139,0))&gt;1),0,MATCH(I61,U$11:U$139,0))+IF(OR(TYPE(I61)&gt;1,TYPE(MATCH(I61,AA$11:AA$139,0))&gt;1),0,MATCH(I61,AA$11:AA$139,0))</f>
        <v>0</v>
      </c>
      <c r="AO61" s="0" t="n">
        <f aca="false">IF(OR(TYPE(O61)&gt;1,TYPE(MATCH(O61,I$11:I$139,0))&gt;1),0,MATCH(O61,I$11:I$139,0))+IF(OR(TYPE(O61)&gt;1,TYPE(MATCH(O61,O62:O$139,0))&gt;1),0,MATCH(O61,O62:O$139,0))+IF(OR(TYPE(O61)&gt;1,TYPE(MATCH(O61,U$11:U$139,0))&gt;1),0,MATCH(O61,U$11:U$139,0))+IF(OR(TYPE(O61)&gt;1,TYPE(MATCH(O61,AA$11:AA$139,0))&gt;1),0,MATCH(O61,AA$11:AA$139,0))</f>
        <v>0</v>
      </c>
      <c r="AP61" s="0" t="n">
        <f aca="false">IF(OR(TYPE(U61)&gt;1,TYPE(MATCH(U61,I$11:I$139,0))&gt;1),0,MATCH(U61,I$11:I$139,0))+IF(OR(TYPE(U61)&gt;1,TYPE(MATCH(U61,O$11:O$139,0))&gt;1),0,MATCH(U61,O$11:O$139,0))+IF(OR(TYPE(U61)&gt;1,TYPE(MATCH(U61,U62:U$139,0))&gt;1),0,MATCH(U61,U62:U$139,0))+IF(OR(TYPE(U61)&gt;1,TYPE(MATCH(U61,AA$11:AA$139,0))&gt;1),0,MATCH(U61,AA$11:AA$139,0))</f>
        <v>0</v>
      </c>
      <c r="AQ61" s="0" t="n">
        <f aca="false">IF(OR(TYPE(AA61)&gt;1,TYPE(MATCH(AA61,I$11:I$139,0))&gt;1),0,MATCH(AA61,I$11:I$139,0))+IF(OR(TYPE(AA61)&gt;1,TYPE(MATCH(AA61,O$11:O$139,0))&gt;1),0,MATCH(AA61,O$11:O$139,0))+IF(OR(TYPE(AA61)&gt;1,TYPE(MATCH(AA61,U$11:U$139,0))&gt;1),0,MATCH(U61,U$11:U$139,0))+IF(OR(TYPE(AA61)&gt;1,TYPE(MATCH(AA61,AA62:AA$139,0))&gt;1),0,MATCH(AA61,AA62:AA$139,0))</f>
        <v>0</v>
      </c>
      <c r="AR61" s="0" t="n">
        <f aca="false">SUM(AN61:AQ61)</f>
        <v>0</v>
      </c>
    </row>
    <row r="62" customFormat="false" ht="14.25" hidden="false" customHeight="false" outlineLevel="0" collapsed="false">
      <c r="A62" s="134" t="n">
        <f aca="false">IF(OR(LEFT(J62,1)=" ",ISBLANK(J62)),0,1)+IF(OR(LEFT(P62,1)=" ",ISBLANK(P62)),0,1)+IF(OR(LEFT(V62,1)=" ",ISBLANK(V62)),0,1)</f>
        <v>3</v>
      </c>
      <c r="B62" s="86" t="n">
        <f aca="false">IF(AND(TYPE(G62&lt;15),G62=FALSE()),1,0)</f>
        <v>1</v>
      </c>
      <c r="C62" s="86"/>
      <c r="D62" s="86"/>
      <c r="E62" s="86"/>
      <c r="F62" s="87"/>
      <c r="G62" s="121" t="n">
        <f aca="false">IF(OR($K$6&gt;A62,AR62&gt;0),TRUE(),FALSE())</f>
        <v>0</v>
      </c>
      <c r="H62" s="122" t="n">
        <f aca="false">ROW(H62)-10</f>
        <v>52</v>
      </c>
      <c r="I62" s="123" t="str">
        <f aca="true">IF(N(INDIRECT(ADDRESS(ROW()+$A$9-9+(ROW()-11)*4,1,1,1,"Internet")))&gt;0,INDIRECT(ADDRESS(ROW()+$A$9-9+(ROW()-11)*4,1,1,1,"Internet")),"")</f>
        <v/>
      </c>
      <c r="J62" s="124" t="str">
        <f aca="true">IF(N(I62)&gt;0,VLOOKUP(I62,Hraci!$A$1:$I$1000,2,0),IF(TYPE(INDIRECT(ADDRESS(ROW()+$A$9-9+(ROW()-11)*4,2,1,1,"Internet")))&gt;1,INDIRECT(ADDRESS(ROW()+$A$9-9+(ROW()-11)*4,2,1,1,"Internet"))," "))</f>
        <v>Bohunský Radek</v>
      </c>
      <c r="K62" s="125" t="str">
        <f aca="false">IF(N(I62)&gt;0,VLOOKUP(I62,Hraci!$A$1:$I$1000,3,0)," ")</f>
        <v> </v>
      </c>
      <c r="L62" s="125" t="str">
        <f aca="true">IF(N(I62)&gt;0,VLOOKUP(I62,Hraci!$A$1:$I$1000,5,0),IF(TYPE(INDIRECT(ADDRESS(ROW()+$A$9-9+(ROW()-11)*4,3,1,1,"Internet")))&gt;1,INDIRECT(ADDRESS(ROW()+$A$9-9+(ROW()-11)*4,3,1,1,"Internet"))," "))</f>
        <v>BPP</v>
      </c>
      <c r="M62" s="126" t="n">
        <f aca="false">IF(N(I62)=0,9999,VLOOKUP(I62,Hraci!$A$1:$I$1000,8,0))</f>
        <v>9999</v>
      </c>
      <c r="N62" s="127" t="n">
        <f aca="false">IF(N(I62)=0,0,VLOOKUP(I62,Hraci!$A$1:$I$1000,9,0))</f>
        <v>0</v>
      </c>
      <c r="O62" s="123" t="str">
        <f aca="true">IF(N(INDIRECT(ADDRESS(ROW()+$A$9-8+(ROW()-11)*4,1,1,1,"Internet")))&gt;0,INDIRECT(ADDRESS(ROW()+$A$9-8+(ROW()-11)*4,1,1,1,"Internet")),"")</f>
        <v/>
      </c>
      <c r="P62" s="124" t="str">
        <f aca="true">IF(N(O62)&gt;0,VLOOKUP(O62,Hraci!$A$1:$I$1000,2,0),IF(TYPE(INDIRECT(ADDRESS(ROW()+$A$9-8+(ROW()-11)*4,2,1,1,"Internet")))&gt;1,INDIRECT(ADDRESS(ROW()+$A$9-8+(ROW()-11)*4,2,1,1,"Internet"))," "))</f>
        <v>Štrbáková Kate?ina</v>
      </c>
      <c r="Q62" s="125" t="str">
        <f aca="false">IF(N(O62)&gt;0,VLOOKUP(O62,Hraci!$A$1:$I$1000,3,0)," ")</f>
        <v> </v>
      </c>
      <c r="R62" s="125" t="str">
        <f aca="true">IF(N(O62)&gt;0,VLOOKUP(O62,Hraci!$A$1:$I$1000,5,0),IF(TYPE(INDIRECT(ADDRESS(ROW()+$A$9-8+(ROW()-11)*4,3,1,1,"Internet")))&gt;1,INDIRECT(ADDRESS(ROW()+$A$9-8+(ROW()-11)*4,3,1,1,"Internet"))," "))</f>
        <v>BPP</v>
      </c>
      <c r="S62" s="126" t="n">
        <f aca="false">IF(N(O62)=0,9999,VLOOKUP(O62,Hraci!$A$1:$I$1000,8,0))</f>
        <v>9999</v>
      </c>
      <c r="T62" s="127" t="n">
        <f aca="false">IF(N(O62)=0,0,VLOOKUP(O62,Hraci!$A$1:$I$1000,9,0))</f>
        <v>0</v>
      </c>
      <c r="U62" s="123" t="str">
        <f aca="true">IF(N(INDIRECT(ADDRESS(ROW()+$A$9-7+(ROW()-11)*4,1,1,1,"Internet")))&gt;0,INDIRECT(ADDRESS(ROW()+$A$9-7+(ROW()-11)*4,1,1,1,"Internet")),"")</f>
        <v/>
      </c>
      <c r="V62" s="124" t="str">
        <f aca="true">IF(N(U62)&gt;0,VLOOKUP(U62,Hraci!$A$1:$I$1000,2,0),IF(TYPE(INDIRECT(ADDRESS(ROW()+$A$9-7+(ROW()-11)*4,2,1,1,"Internet")))&gt;1,INDIRECT(ADDRESS(ROW()+$A$9-7+(ROW()-11)*4,2,1,1,"Internet"))," "))</f>
        <v>Štoura?ová Zdenka</v>
      </c>
      <c r="W62" s="125" t="str">
        <f aca="false">IF(N(U62)&gt;0,VLOOKUP(U62,Hraci!$A$1:$I$1000,3,0)," ")</f>
        <v> </v>
      </c>
      <c r="X62" s="128" t="str">
        <f aca="true">IF(N(U62)&gt;0,VLOOKUP(U62,Hraci!$A$1:$I$1000,5,0),IF(TYPE(INDIRECT(ADDRESS(ROW()+$A$9-7+(ROW()-11)*4,3,1,1,"Internet")))&gt;1,INDIRECT(ADDRESS(ROW()+$A$9-7+(ROW()-11)*4,3,1,1,"Internet"))," "))</f>
        <v>BPP</v>
      </c>
      <c r="Y62" s="126" t="n">
        <f aca="false">IF(N(U62)=0,9999,VLOOKUP(U62,Hraci!$A$1:$I$1000,8,0))</f>
        <v>9999</v>
      </c>
      <c r="Z62" s="127" t="n">
        <f aca="false">IF(N(U62)=0,0,VLOOKUP(U62,Hraci!$A$1:$I$1000,9,0))</f>
        <v>0</v>
      </c>
      <c r="AA62" s="123" t="str">
        <f aca="true">IF(N(INDIRECT(ADDRESS(ROW()+$A$9-6+(ROW()-11)*4,1,1,1,"Internet")))&gt;0,INDIRECT(ADDRESS(ROW()+$A$9-6+(ROW()-11)*4,1,1,1,"Internet")),"")</f>
        <v/>
      </c>
      <c r="AB62" s="124" t="str">
        <f aca="false">IF(N(AA62)&gt;0,VLOOKUP(AA62,Hraci!$A$1:$I$1000,2,0)," ")</f>
        <v> </v>
      </c>
      <c r="AC62" s="125" t="str">
        <f aca="false">IF(N(AA62)&gt;0,VLOOKUP(AA62,Hraci!$A$1:$I$1000,3,0)," ")</f>
        <v> </v>
      </c>
      <c r="AD62" s="125" t="str">
        <f aca="false">IF(N(AA62)&gt;0,VLOOKUP(AA62,Hraci!$A$1:$I$1000,5,0)," ")</f>
        <v> </v>
      </c>
      <c r="AE62" s="126" t="n">
        <f aca="false">IF(N(AA62)=0,9999,VLOOKUP(AA62,Hraci!$A$1:$I$1000,8,0))</f>
        <v>9999</v>
      </c>
      <c r="AF62" s="127" t="n">
        <f aca="false">IF(N(AA62)=0,0,VLOOKUP(AA62,Hraci!$A$1:$I$1000,9,0))</f>
        <v>0</v>
      </c>
      <c r="AG62" s="129"/>
      <c r="AH62" s="130" t="n">
        <v>55</v>
      </c>
      <c r="AI62" s="131"/>
      <c r="AJ62" s="132"/>
      <c r="AK62" s="131"/>
      <c r="AL62" s="133" t="str">
        <f aca="false">IF(N(H62)&gt;$K$7,"",CONCATENATE(IF($AK$7="","",H62&amp;" "),L62,IF(L62="",""," - "),J62," ",K62))</f>
        <v>BPP - Bohunský Radek  </v>
      </c>
      <c r="AN62" s="0" t="n">
        <f aca="false">IF(OR(TYPE(I62)&gt;1,TYPE(MATCH(I62,I63:I$139,0))&gt;1),0,MATCH(I62,I63:I$139,0))+IF(OR(TYPE(I62)&gt;1,TYPE(MATCH(I62,O$11:O$139,0))&gt;1),0,MATCH(I62,O$11:O$139,0))+IF(OR(TYPE(I62)&gt;1,TYPE(MATCH(I62,U$11:U$139,0))&gt;1),0,MATCH(I62,U$11:U$139,0))+IF(OR(TYPE(I62)&gt;1,TYPE(MATCH(I62,AA$11:AA$139,0))&gt;1),0,MATCH(I62,AA$11:AA$139,0))</f>
        <v>0</v>
      </c>
      <c r="AO62" s="0" t="n">
        <f aca="false">IF(OR(TYPE(O62)&gt;1,TYPE(MATCH(O62,I$11:I$139,0))&gt;1),0,MATCH(O62,I$11:I$139,0))+IF(OR(TYPE(O62)&gt;1,TYPE(MATCH(O62,O63:O$139,0))&gt;1),0,MATCH(O62,O63:O$139,0))+IF(OR(TYPE(O62)&gt;1,TYPE(MATCH(O62,U$11:U$139,0))&gt;1),0,MATCH(O62,U$11:U$139,0))+IF(OR(TYPE(O62)&gt;1,TYPE(MATCH(O62,AA$11:AA$139,0))&gt;1),0,MATCH(O62,AA$11:AA$139,0))</f>
        <v>0</v>
      </c>
      <c r="AP62" s="0" t="n">
        <f aca="false">IF(OR(TYPE(U62)&gt;1,TYPE(MATCH(U62,I$11:I$139,0))&gt;1),0,MATCH(U62,I$11:I$139,0))+IF(OR(TYPE(U62)&gt;1,TYPE(MATCH(U62,O$11:O$139,0))&gt;1),0,MATCH(U62,O$11:O$139,0))+IF(OR(TYPE(U62)&gt;1,TYPE(MATCH(U62,U63:U$139,0))&gt;1),0,MATCH(U62,U63:U$139,0))+IF(OR(TYPE(U62)&gt;1,TYPE(MATCH(U62,AA$11:AA$139,0))&gt;1),0,MATCH(U62,AA$11:AA$139,0))</f>
        <v>0</v>
      </c>
      <c r="AQ62" s="0" t="n">
        <f aca="false">IF(OR(TYPE(AA62)&gt;1,TYPE(MATCH(AA62,I$11:I$139,0))&gt;1),0,MATCH(AA62,I$11:I$139,0))+IF(OR(TYPE(AA62)&gt;1,TYPE(MATCH(AA62,O$11:O$139,0))&gt;1),0,MATCH(AA62,O$11:O$139,0))+IF(OR(TYPE(AA62)&gt;1,TYPE(MATCH(AA62,U$11:U$139,0))&gt;1),0,MATCH(U62,U$11:U$139,0))+IF(OR(TYPE(AA62)&gt;1,TYPE(MATCH(AA62,AA63:AA$139,0))&gt;1),0,MATCH(AA62,AA63:AA$139,0))</f>
        <v>0</v>
      </c>
      <c r="AR62" s="0" t="n">
        <f aca="false">SUM(AN62:AQ62)</f>
        <v>0</v>
      </c>
    </row>
    <row r="63" customFormat="false" ht="14.25" hidden="false" customHeight="false" outlineLevel="0" collapsed="false">
      <c r="A63" s="134" t="n">
        <f aca="false">IF(OR(LEFT(J63,1)=" ",ISBLANK(J63)),0,1)+IF(OR(LEFT(P63,1)=" ",ISBLANK(P63)),0,1)+IF(OR(LEFT(V63,1)=" ",ISBLANK(V63)),0,1)</f>
        <v>3</v>
      </c>
      <c r="B63" s="86" t="n">
        <f aca="false">IF(AND(TYPE(G63&lt;15),G63=FALSE()),1,0)</f>
        <v>1</v>
      </c>
      <c r="C63" s="86"/>
      <c r="D63" s="86"/>
      <c r="E63" s="86"/>
      <c r="F63" s="87"/>
      <c r="G63" s="121" t="n">
        <f aca="false">IF(OR($K$6&gt;A63,AR63&gt;0),TRUE(),FALSE())</f>
        <v>0</v>
      </c>
      <c r="H63" s="122" t="n">
        <f aca="false">ROW(H63)-10</f>
        <v>53</v>
      </c>
      <c r="I63" s="123" t="str">
        <f aca="true">IF(N(INDIRECT(ADDRESS(ROW()+$A$9-9+(ROW()-11)*4,1,1,1,"Internet")))&gt;0,INDIRECT(ADDRESS(ROW()+$A$9-9+(ROW()-11)*4,1,1,1,"Internet")),"")</f>
        <v/>
      </c>
      <c r="J63" s="124" t="str">
        <f aca="true">IF(N(I63)&gt;0,VLOOKUP(I63,Hraci!$A$1:$I$1000,2,0),IF(TYPE(INDIRECT(ADDRESS(ROW()+$A$9-9+(ROW()-11)*4,2,1,1,"Internet")))&gt;1,INDIRECT(ADDRESS(ROW()+$A$9-9+(ROW()-11)*4,2,1,1,"Internet"))," "))</f>
        <v>Jagos Yura</v>
      </c>
      <c r="K63" s="125" t="str">
        <f aca="false">IF(N(I63)&gt;0,VLOOKUP(I63,Hraci!$A$1:$I$1000,3,0)," ")</f>
        <v> </v>
      </c>
      <c r="L63" s="125" t="str">
        <f aca="true">IF(N(I63)&gt;0,VLOOKUP(I63,Hraci!$A$1:$I$1000,5,0),IF(TYPE(INDIRECT(ADDRESS(ROW()+$A$9-9+(ROW()-11)*4,3,1,1,"Internet")))&gt;1,INDIRECT(ADDRESS(ROW()+$A$9-9+(ROW()-11)*4,3,1,1,"Internet"))," "))</f>
        <v>_Xlupataa_KaCZena_</v>
      </c>
      <c r="M63" s="126" t="n">
        <f aca="false">IF(N(I63)=0,9999,VLOOKUP(I63,Hraci!$A$1:$I$1000,8,0))</f>
        <v>9999</v>
      </c>
      <c r="N63" s="127" t="n">
        <f aca="false">IF(N(I63)=0,0,VLOOKUP(I63,Hraci!$A$1:$I$1000,9,0))</f>
        <v>0</v>
      </c>
      <c r="O63" s="123" t="str">
        <f aca="true">IF(N(INDIRECT(ADDRESS(ROW()+$A$9-8+(ROW()-11)*4,1,1,1,"Internet")))&gt;0,INDIRECT(ADDRESS(ROW()+$A$9-8+(ROW()-11)*4,1,1,1,"Internet")),"")</f>
        <v/>
      </c>
      <c r="P63" s="124" t="str">
        <f aca="true">IF(N(O63)&gt;0,VLOOKUP(O63,Hraci!$A$1:$I$1000,2,0),IF(TYPE(INDIRECT(ADDRESS(ROW()+$A$9-8+(ROW()-11)*4,2,1,1,"Internet")))&gt;1,INDIRECT(ADDRESS(ROW()+$A$9-8+(ROW()-11)*4,2,1,1,"Internet"))," "))</f>
        <v>Diablo Lola</v>
      </c>
      <c r="Q63" s="125" t="str">
        <f aca="false">IF(N(O63)&gt;0,VLOOKUP(O63,Hraci!$A$1:$I$1000,3,0)," ")</f>
        <v> </v>
      </c>
      <c r="R63" s="125" t="str">
        <f aca="true">IF(N(O63)&gt;0,VLOOKUP(O63,Hraci!$A$1:$I$1000,5,0),IF(TYPE(INDIRECT(ADDRESS(ROW()+$A$9-8+(ROW()-11)*4,3,1,1,"Internet")))&gt;1,INDIRECT(ADDRESS(ROW()+$A$9-8+(ROW()-11)*4,3,1,1,"Internet"))," "))</f>
        <v>_Xlupataa_KaCZena_</v>
      </c>
      <c r="S63" s="126" t="n">
        <f aca="false">IF(N(O63)=0,9999,VLOOKUP(O63,Hraci!$A$1:$I$1000,8,0))</f>
        <v>9999</v>
      </c>
      <c r="T63" s="127" t="n">
        <f aca="false">IF(N(O63)=0,0,VLOOKUP(O63,Hraci!$A$1:$I$1000,9,0))</f>
        <v>0</v>
      </c>
      <c r="U63" s="123" t="str">
        <f aca="true">IF(N(INDIRECT(ADDRESS(ROW()+$A$9-7+(ROW()-11)*4,1,1,1,"Internet")))&gt;0,INDIRECT(ADDRESS(ROW()+$A$9-7+(ROW()-11)*4,1,1,1,"Internet")),"")</f>
        <v/>
      </c>
      <c r="V63" s="124" t="str">
        <f aca="true">IF(N(U63)&gt;0,VLOOKUP(U63,Hraci!$A$1:$I$1000,2,0),IF(TYPE(INDIRECT(ADDRESS(ROW()+$A$9-7+(ROW()-11)*4,2,1,1,"Internet")))&gt;1,INDIRECT(ADDRESS(ROW()+$A$9-7+(ROW()-11)*4,2,1,1,"Internet"))," "))</f>
        <v>Faymon Franz</v>
      </c>
      <c r="W63" s="125" t="str">
        <f aca="false">IF(N(U63)&gt;0,VLOOKUP(U63,Hraci!$A$1:$I$1000,3,0)," ")</f>
        <v> </v>
      </c>
      <c r="X63" s="128" t="str">
        <f aca="true">IF(N(U63)&gt;0,VLOOKUP(U63,Hraci!$A$1:$I$1000,5,0),IF(TYPE(INDIRECT(ADDRESS(ROW()+$A$9-7+(ROW()-11)*4,3,1,1,"Internet")))&gt;1,INDIRECT(ADDRESS(ROW()+$A$9-7+(ROW()-11)*4,3,1,1,"Internet"))," "))</f>
        <v>_Xlupataa_KaCZena_</v>
      </c>
      <c r="Y63" s="126" t="n">
        <f aca="false">IF(N(U63)=0,9999,VLOOKUP(U63,Hraci!$A$1:$I$1000,8,0))</f>
        <v>9999</v>
      </c>
      <c r="Z63" s="127" t="n">
        <f aca="false">IF(N(U63)=0,0,VLOOKUP(U63,Hraci!$A$1:$I$1000,9,0))</f>
        <v>0</v>
      </c>
      <c r="AA63" s="123" t="str">
        <f aca="true">IF(N(INDIRECT(ADDRESS(ROW()+$A$9-6+(ROW()-11)*4,1,1,1,"Internet")))&gt;0,INDIRECT(ADDRESS(ROW()+$A$9-6+(ROW()-11)*4,1,1,1,"Internet")),"")</f>
        <v/>
      </c>
      <c r="AB63" s="124" t="str">
        <f aca="false">IF(N(AA63)&gt;0,VLOOKUP(AA63,Hraci!$A$1:$I$1000,2,0)," ")</f>
        <v> </v>
      </c>
      <c r="AC63" s="125" t="str">
        <f aca="false">IF(N(AA63)&gt;0,VLOOKUP(AA63,Hraci!$A$1:$I$1000,3,0)," ")</f>
        <v> </v>
      </c>
      <c r="AD63" s="125" t="str">
        <f aca="false">IF(N(AA63)&gt;0,VLOOKUP(AA63,Hraci!$A$1:$I$1000,5,0)," ")</f>
        <v> </v>
      </c>
      <c r="AE63" s="126" t="n">
        <f aca="false">IF(N(AA63)=0,9999,VLOOKUP(AA63,Hraci!$A$1:$I$1000,8,0))</f>
        <v>9999</v>
      </c>
      <c r="AF63" s="127" t="n">
        <f aca="false">IF(N(AA63)=0,0,VLOOKUP(AA63,Hraci!$A$1:$I$1000,9,0))</f>
        <v>0</v>
      </c>
      <c r="AG63" s="129"/>
      <c r="AH63" s="130" t="n">
        <v>67</v>
      </c>
      <c r="AI63" s="131"/>
      <c r="AJ63" s="132"/>
      <c r="AK63" s="131"/>
      <c r="AL63" s="133" t="str">
        <f aca="false">IF(N(H63)&gt;$K$7,"",CONCATENATE(IF($AK$7="","",H63&amp;" "),L63,IF(L63="",""," - "),J63," ",K63))</f>
        <v>_Xlupataa_KaCZena_ - Jagos Yura  </v>
      </c>
      <c r="AN63" s="0" t="n">
        <f aca="false">IF(OR(TYPE(I63)&gt;1,TYPE(MATCH(I63,I64:I$139,0))&gt;1),0,MATCH(I63,I64:I$139,0))+IF(OR(TYPE(I63)&gt;1,TYPE(MATCH(I63,O$11:O$139,0))&gt;1),0,MATCH(I63,O$11:O$139,0))+IF(OR(TYPE(I63)&gt;1,TYPE(MATCH(I63,U$11:U$139,0))&gt;1),0,MATCH(I63,U$11:U$139,0))+IF(OR(TYPE(I63)&gt;1,TYPE(MATCH(I63,AA$11:AA$139,0))&gt;1),0,MATCH(I63,AA$11:AA$139,0))</f>
        <v>0</v>
      </c>
      <c r="AO63" s="0" t="n">
        <f aca="false">IF(OR(TYPE(O63)&gt;1,TYPE(MATCH(O63,I$11:I$139,0))&gt;1),0,MATCH(O63,I$11:I$139,0))+IF(OR(TYPE(O63)&gt;1,TYPE(MATCH(O63,O64:O$139,0))&gt;1),0,MATCH(O63,O64:O$139,0))+IF(OR(TYPE(O63)&gt;1,TYPE(MATCH(O63,U$11:U$139,0))&gt;1),0,MATCH(O63,U$11:U$139,0))+IF(OR(TYPE(O63)&gt;1,TYPE(MATCH(O63,AA$11:AA$139,0))&gt;1),0,MATCH(O63,AA$11:AA$139,0))</f>
        <v>0</v>
      </c>
      <c r="AP63" s="0" t="n">
        <f aca="false">IF(OR(TYPE(U63)&gt;1,TYPE(MATCH(U63,I$11:I$139,0))&gt;1),0,MATCH(U63,I$11:I$139,0))+IF(OR(TYPE(U63)&gt;1,TYPE(MATCH(U63,O$11:O$139,0))&gt;1),0,MATCH(U63,O$11:O$139,0))+IF(OR(TYPE(U63)&gt;1,TYPE(MATCH(U63,U64:U$139,0))&gt;1),0,MATCH(U63,U64:U$139,0))+IF(OR(TYPE(U63)&gt;1,TYPE(MATCH(U63,AA$11:AA$139,0))&gt;1),0,MATCH(U63,AA$11:AA$139,0))</f>
        <v>0</v>
      </c>
      <c r="AQ63" s="0" t="n">
        <f aca="false">IF(OR(TYPE(AA63)&gt;1,TYPE(MATCH(AA63,I$11:I$139,0))&gt;1),0,MATCH(AA63,I$11:I$139,0))+IF(OR(TYPE(AA63)&gt;1,TYPE(MATCH(AA63,O$11:O$139,0))&gt;1),0,MATCH(AA63,O$11:O$139,0))+IF(OR(TYPE(AA63)&gt;1,TYPE(MATCH(AA63,U$11:U$139,0))&gt;1),0,MATCH(U63,U$11:U$139,0))+IF(OR(TYPE(AA63)&gt;1,TYPE(MATCH(AA63,AA64:AA$139,0))&gt;1),0,MATCH(AA63,AA64:AA$139,0))</f>
        <v>0</v>
      </c>
      <c r="AR63" s="0" t="n">
        <f aca="false">SUM(AN63:AQ63)</f>
        <v>0</v>
      </c>
    </row>
    <row r="64" customFormat="false" ht="14.25" hidden="false" customHeight="false" outlineLevel="0" collapsed="false">
      <c r="A64" s="134" t="n">
        <f aca="false">IF(OR(LEFT(J64,1)=" ",ISBLANK(J64)),0,1)+IF(OR(LEFT(P64,1)=" ",ISBLANK(P64)),0,1)+IF(OR(LEFT(V64,1)=" ",ISBLANK(V64)),0,1)</f>
        <v>3</v>
      </c>
      <c r="B64" s="86" t="n">
        <f aca="false">IF(AND(TYPE(G64&lt;15),G64=FALSE()),1,0)</f>
        <v>1</v>
      </c>
      <c r="C64" s="86"/>
      <c r="D64" s="86"/>
      <c r="E64" s="86"/>
      <c r="F64" s="87"/>
      <c r="G64" s="121" t="n">
        <f aca="false">IF(OR($K$6&gt;A64,AR64&gt;0),TRUE(),FALSE())</f>
        <v>0</v>
      </c>
      <c r="H64" s="122" t="n">
        <f aca="false">ROW(H64)-10</f>
        <v>54</v>
      </c>
      <c r="I64" s="123" t="str">
        <f aca="true">IF(N(INDIRECT(ADDRESS(ROW()+$A$9-9+(ROW()-11)*4,1,1,1,"Internet")))&gt;0,INDIRECT(ADDRESS(ROW()+$A$9-9+(ROW()-11)*4,1,1,1,"Internet")),"")</f>
        <v/>
      </c>
      <c r="J64" s="124" t="str">
        <f aca="true">IF(N(I64)&gt;0,VLOOKUP(I64,Hraci!$A$1:$I$1000,2,0),IF(TYPE(INDIRECT(ADDRESS(ROW()+$A$9-9+(ROW()-11)*4,2,1,1,"Internet")))&gt;1,INDIRECT(ADDRESS(ROW()+$A$9-9+(ROW()-11)*4,2,1,1,"Internet"))," "))</f>
        <v>Stier Edit</v>
      </c>
      <c r="K64" s="125" t="str">
        <f aca="false">IF(N(I64)&gt;0,VLOOKUP(I64,Hraci!$A$1:$I$1000,3,0)," ")</f>
        <v> </v>
      </c>
      <c r="L64" s="125" t="str">
        <f aca="true">IF(N(I64)&gt;0,VLOOKUP(I64,Hraci!$A$1:$I$1000,5,0),IF(TYPE(INDIRECT(ADDRESS(ROW()+$A$9-9+(ROW()-11)*4,3,1,1,"Internet")))&gt;1,INDIRECT(ADDRESS(ROW()+$A$9-9+(ROW()-11)*4,3,1,1,"Internet"))," "))</f>
        <v>Kinizsi TTK</v>
      </c>
      <c r="M64" s="126" t="n">
        <f aca="false">IF(N(I64)=0,9999,VLOOKUP(I64,Hraci!$A$1:$I$1000,8,0))</f>
        <v>9999</v>
      </c>
      <c r="N64" s="127" t="n">
        <f aca="false">IF(N(I64)=0,0,VLOOKUP(I64,Hraci!$A$1:$I$1000,9,0))</f>
        <v>0</v>
      </c>
      <c r="O64" s="123" t="str">
        <f aca="true">IF(N(INDIRECT(ADDRESS(ROW()+$A$9-8+(ROW()-11)*4,1,1,1,"Internet")))&gt;0,INDIRECT(ADDRESS(ROW()+$A$9-8+(ROW()-11)*4,1,1,1,"Internet")),"")</f>
        <v/>
      </c>
      <c r="P64" s="124" t="str">
        <f aca="true">IF(N(O64)&gt;0,VLOOKUP(O64,Hraci!$A$1:$I$1000,2,0),IF(TYPE(INDIRECT(ADDRESS(ROW()+$A$9-8+(ROW()-11)*4,2,1,1,"Internet")))&gt;1,INDIRECT(ADDRESS(ROW()+$A$9-8+(ROW()-11)*4,2,1,1,"Internet"))," "))</f>
        <v>Molnár Csaba</v>
      </c>
      <c r="Q64" s="125" t="str">
        <f aca="false">IF(N(O64)&gt;0,VLOOKUP(O64,Hraci!$A$1:$I$1000,3,0)," ")</f>
        <v> </v>
      </c>
      <c r="R64" s="125" t="str">
        <f aca="true">IF(N(O64)&gt;0,VLOOKUP(O64,Hraci!$A$1:$I$1000,5,0),IF(TYPE(INDIRECT(ADDRESS(ROW()+$A$9-8+(ROW()-11)*4,3,1,1,"Internet")))&gt;1,INDIRECT(ADDRESS(ROW()+$A$9-8+(ROW()-11)*4,3,1,1,"Internet"))," "))</f>
        <v>Kinizsi TTK</v>
      </c>
      <c r="S64" s="126" t="n">
        <f aca="false">IF(N(O64)=0,9999,VLOOKUP(O64,Hraci!$A$1:$I$1000,8,0))</f>
        <v>9999</v>
      </c>
      <c r="T64" s="127" t="n">
        <f aca="false">IF(N(O64)=0,0,VLOOKUP(O64,Hraci!$A$1:$I$1000,9,0))</f>
        <v>0</v>
      </c>
      <c r="U64" s="123" t="str">
        <f aca="true">IF(N(INDIRECT(ADDRESS(ROW()+$A$9-7+(ROW()-11)*4,1,1,1,"Internet")))&gt;0,INDIRECT(ADDRESS(ROW()+$A$9-7+(ROW()-11)*4,1,1,1,"Internet")),"")</f>
        <v/>
      </c>
      <c r="V64" s="124" t="str">
        <f aca="true">IF(N(U64)&gt;0,VLOOKUP(U64,Hraci!$A$1:$I$1000,2,0),IF(TYPE(INDIRECT(ADDRESS(ROW()+$A$9-7+(ROW()-11)*4,2,1,1,"Internet")))&gt;1,INDIRECT(ADDRESS(ROW()+$A$9-7+(ROW()-11)*4,2,1,1,"Internet"))," "))</f>
        <v>Borbényi Zsolt</v>
      </c>
      <c r="W64" s="125" t="str">
        <f aca="false">IF(N(U64)&gt;0,VLOOKUP(U64,Hraci!$A$1:$I$1000,3,0)," ")</f>
        <v> </v>
      </c>
      <c r="X64" s="128" t="str">
        <f aca="true">IF(N(U64)&gt;0,VLOOKUP(U64,Hraci!$A$1:$I$1000,5,0),IF(TYPE(INDIRECT(ADDRESS(ROW()+$A$9-7+(ROW()-11)*4,3,1,1,"Internet")))&gt;1,INDIRECT(ADDRESS(ROW()+$A$9-7+(ROW()-11)*4,3,1,1,"Internet"))," "))</f>
        <v>Kinizsi TTK</v>
      </c>
      <c r="Y64" s="126" t="n">
        <f aca="false">IF(N(U64)=0,9999,VLOOKUP(U64,Hraci!$A$1:$I$1000,8,0))</f>
        <v>9999</v>
      </c>
      <c r="Z64" s="127" t="n">
        <f aca="false">IF(N(U64)=0,0,VLOOKUP(U64,Hraci!$A$1:$I$1000,9,0))</f>
        <v>0</v>
      </c>
      <c r="AA64" s="123" t="str">
        <f aca="true">IF(N(INDIRECT(ADDRESS(ROW()+$A$9-6+(ROW()-11)*4,1,1,1,"Internet")))&gt;0,INDIRECT(ADDRESS(ROW()+$A$9-6+(ROW()-11)*4,1,1,1,"Internet")),"")</f>
        <v/>
      </c>
      <c r="AB64" s="124" t="str">
        <f aca="false">IF(N(AA64)&gt;0,VLOOKUP(AA64,Hraci!$A$1:$I$1000,2,0)," ")</f>
        <v> </v>
      </c>
      <c r="AC64" s="125" t="str">
        <f aca="false">IF(N(AA64)&gt;0,VLOOKUP(AA64,Hraci!$A$1:$I$1000,3,0)," ")</f>
        <v> </v>
      </c>
      <c r="AD64" s="125" t="str">
        <f aca="false">IF(N(AA64)&gt;0,VLOOKUP(AA64,Hraci!$A$1:$I$1000,5,0)," ")</f>
        <v> </v>
      </c>
      <c r="AE64" s="126" t="n">
        <f aca="false">IF(N(AA64)=0,9999,VLOOKUP(AA64,Hraci!$A$1:$I$1000,8,0))</f>
        <v>9999</v>
      </c>
      <c r="AF64" s="127" t="n">
        <f aca="false">IF(N(AA64)=0,0,VLOOKUP(AA64,Hraci!$A$1:$I$1000,9,0))</f>
        <v>0</v>
      </c>
      <c r="AG64" s="129"/>
      <c r="AH64" s="130" t="n">
        <v>33</v>
      </c>
      <c r="AI64" s="131"/>
      <c r="AJ64" s="132"/>
      <c r="AK64" s="131"/>
      <c r="AL64" s="133" t="str">
        <f aca="false">IF(N(H64)&gt;$K$7,"",CONCATENATE(IF($AK$7="","",H64&amp;" "),L64,IF(L64="",""," - "),J64," ",K64))</f>
        <v>Kinizsi TTK - Stier Edit  </v>
      </c>
      <c r="AN64" s="0" t="n">
        <f aca="false">IF(OR(TYPE(I64)&gt;1,TYPE(MATCH(I64,I65:I$139,0))&gt;1),0,MATCH(I64,I65:I$139,0))+IF(OR(TYPE(I64)&gt;1,TYPE(MATCH(I64,O$11:O$139,0))&gt;1),0,MATCH(I64,O$11:O$139,0))+IF(OR(TYPE(I64)&gt;1,TYPE(MATCH(I64,U$11:U$139,0))&gt;1),0,MATCH(I64,U$11:U$139,0))+IF(OR(TYPE(I64)&gt;1,TYPE(MATCH(I64,AA$11:AA$139,0))&gt;1),0,MATCH(I64,AA$11:AA$139,0))</f>
        <v>0</v>
      </c>
      <c r="AO64" s="0" t="n">
        <f aca="false">IF(OR(TYPE(O64)&gt;1,TYPE(MATCH(O64,I$11:I$139,0))&gt;1),0,MATCH(O64,I$11:I$139,0))+IF(OR(TYPE(O64)&gt;1,TYPE(MATCH(O64,O65:O$139,0))&gt;1),0,MATCH(O64,O65:O$139,0))+IF(OR(TYPE(O64)&gt;1,TYPE(MATCH(O64,U$11:U$139,0))&gt;1),0,MATCH(O64,U$11:U$139,0))+IF(OR(TYPE(O64)&gt;1,TYPE(MATCH(O64,AA$11:AA$139,0))&gt;1),0,MATCH(O64,AA$11:AA$139,0))</f>
        <v>0</v>
      </c>
      <c r="AP64" s="0" t="n">
        <f aca="false">IF(OR(TYPE(U64)&gt;1,TYPE(MATCH(U64,I$11:I$139,0))&gt;1),0,MATCH(U64,I$11:I$139,0))+IF(OR(TYPE(U64)&gt;1,TYPE(MATCH(U64,O$11:O$139,0))&gt;1),0,MATCH(U64,O$11:O$139,0))+IF(OR(TYPE(U64)&gt;1,TYPE(MATCH(U64,U65:U$139,0))&gt;1),0,MATCH(U64,U65:U$139,0))+IF(OR(TYPE(U64)&gt;1,TYPE(MATCH(U64,AA$11:AA$139,0))&gt;1),0,MATCH(U64,AA$11:AA$139,0))</f>
        <v>0</v>
      </c>
      <c r="AQ64" s="0" t="n">
        <f aca="false">IF(OR(TYPE(AA64)&gt;1,TYPE(MATCH(AA64,I$11:I$139,0))&gt;1),0,MATCH(AA64,I$11:I$139,0))+IF(OR(TYPE(AA64)&gt;1,TYPE(MATCH(AA64,O$11:O$139,0))&gt;1),0,MATCH(AA64,O$11:O$139,0))+IF(OR(TYPE(AA64)&gt;1,TYPE(MATCH(AA64,U$11:U$139,0))&gt;1),0,MATCH(U64,U$11:U$139,0))+IF(OR(TYPE(AA64)&gt;1,TYPE(MATCH(AA64,AA65:AA$139,0))&gt;1),0,MATCH(AA64,AA65:AA$139,0))</f>
        <v>0</v>
      </c>
      <c r="AR64" s="0" t="n">
        <f aca="false">SUM(AN64:AQ64)</f>
        <v>0</v>
      </c>
    </row>
    <row r="65" customFormat="false" ht="14.25" hidden="false" customHeight="false" outlineLevel="0" collapsed="false">
      <c r="A65" s="134" t="n">
        <f aca="false">IF(OR(LEFT(J65,1)=" ",ISBLANK(J65)),0,1)+IF(OR(LEFT(P65,1)=" ",ISBLANK(P65)),0,1)+IF(OR(LEFT(V65,1)=" ",ISBLANK(V65)),0,1)</f>
        <v>3</v>
      </c>
      <c r="B65" s="86" t="n">
        <f aca="false">IF(AND(TYPE(G65&lt;15),G65=FALSE()),1,0)</f>
        <v>1</v>
      </c>
      <c r="C65" s="86"/>
      <c r="D65" s="86"/>
      <c r="E65" s="86"/>
      <c r="F65" s="87"/>
      <c r="G65" s="121" t="n">
        <f aca="false">IF(OR($K$6&gt;A65,AR65&gt;0),TRUE(),FALSE())</f>
        <v>0</v>
      </c>
      <c r="H65" s="122" t="n">
        <f aca="false">ROW(H65)-10</f>
        <v>55</v>
      </c>
      <c r="I65" s="123" t="str">
        <f aca="true">IF(N(INDIRECT(ADDRESS(ROW()+$A$9-9+(ROW()-11)*4,1,1,1,"Internet")))&gt;0,INDIRECT(ADDRESS(ROW()+$A$9-9+(ROW()-11)*4,1,1,1,"Internet")),"")</f>
        <v/>
      </c>
      <c r="J65" s="124" t="str">
        <f aca="true">IF(N(I65)&gt;0,VLOOKUP(I65,Hraci!$A$1:$I$1000,2,0),IF(TYPE(INDIRECT(ADDRESS(ROW()+$A$9-9+(ROW()-11)*4,2,1,1,"Internet")))&gt;1,INDIRECT(ADDRESS(ROW()+$A$9-9+(ROW()-11)*4,2,1,1,"Internet"))," "))</f>
        <v>Khalid Khan</v>
      </c>
      <c r="K65" s="125" t="str">
        <f aca="false">IF(N(I65)&gt;0,VLOOKUP(I65,Hraci!$A$1:$I$1000,3,0)," ")</f>
        <v> </v>
      </c>
      <c r="L65" s="125" t="str">
        <f aca="true">IF(N(I65)&gt;0,VLOOKUP(I65,Hraci!$A$1:$I$1000,5,0),IF(TYPE(INDIRECT(ADDRESS(ROW()+$A$9-9+(ROW()-11)*4,3,1,1,"Internet")))&gt;1,INDIRECT(ADDRESS(ROW()+$A$9-9+(ROW()-11)*4,3,1,1,"Internet"))," "))</f>
        <v>Rakousko</v>
      </c>
      <c r="M65" s="126" t="n">
        <f aca="false">IF(N(I65)=0,9999,VLOOKUP(I65,Hraci!$A$1:$I$1000,8,0))</f>
        <v>9999</v>
      </c>
      <c r="N65" s="127" t="n">
        <f aca="false">IF(N(I65)=0,0,VLOOKUP(I65,Hraci!$A$1:$I$1000,9,0))</f>
        <v>0</v>
      </c>
      <c r="O65" s="123" t="str">
        <f aca="true">IF(N(INDIRECT(ADDRESS(ROW()+$A$9-8+(ROW()-11)*4,1,1,1,"Internet")))&gt;0,INDIRECT(ADDRESS(ROW()+$A$9-8+(ROW()-11)*4,1,1,1,"Internet")),"")</f>
        <v/>
      </c>
      <c r="P65" s="124" t="str">
        <f aca="true">IF(N(O65)&gt;0,VLOOKUP(O65,Hraci!$A$1:$I$1000,2,0),IF(TYPE(INDIRECT(ADDRESS(ROW()+$A$9-8+(ROW()-11)*4,2,1,1,"Internet")))&gt;1,INDIRECT(ADDRESS(ROW()+$A$9-8+(ROW()-11)*4,2,1,1,"Internet"))," "))</f>
        <v>Schmied Herman</v>
      </c>
      <c r="Q65" s="125" t="str">
        <f aca="false">IF(N(O65)&gt;0,VLOOKUP(O65,Hraci!$A$1:$I$1000,3,0)," ")</f>
        <v> </v>
      </c>
      <c r="R65" s="125" t="str">
        <f aca="true">IF(N(O65)&gt;0,VLOOKUP(O65,Hraci!$A$1:$I$1000,5,0),IF(TYPE(INDIRECT(ADDRESS(ROW()+$A$9-8+(ROW()-11)*4,3,1,1,"Internet")))&gt;1,INDIRECT(ADDRESS(ROW()+$A$9-8+(ROW()-11)*4,3,1,1,"Internet"))," "))</f>
        <v>Rakousko</v>
      </c>
      <c r="S65" s="126" t="n">
        <f aca="false">IF(N(O65)=0,9999,VLOOKUP(O65,Hraci!$A$1:$I$1000,8,0))</f>
        <v>9999</v>
      </c>
      <c r="T65" s="127" t="n">
        <f aca="false">IF(N(O65)=0,0,VLOOKUP(O65,Hraci!$A$1:$I$1000,9,0))</f>
        <v>0</v>
      </c>
      <c r="U65" s="123" t="str">
        <f aca="true">IF(N(INDIRECT(ADDRESS(ROW()+$A$9-7+(ROW()-11)*4,1,1,1,"Internet")))&gt;0,INDIRECT(ADDRESS(ROW()+$A$9-7+(ROW()-11)*4,1,1,1,"Internet")),"")</f>
        <v/>
      </c>
      <c r="V65" s="124" t="str">
        <f aca="true">IF(N(U65)&gt;0,VLOOKUP(U65,Hraci!$A$1:$I$1000,2,0),IF(TYPE(INDIRECT(ADDRESS(ROW()+$A$9-7+(ROW()-11)*4,2,1,1,"Internet")))&gt;1,INDIRECT(ADDRESS(ROW()+$A$9-7+(ROW()-11)*4,2,1,1,"Internet"))," "))</f>
        <v>Derradji Ahmed Nabil</v>
      </c>
      <c r="W65" s="125" t="str">
        <f aca="false">IF(N(U65)&gt;0,VLOOKUP(U65,Hraci!$A$1:$I$1000,3,0)," ")</f>
        <v> </v>
      </c>
      <c r="X65" s="128" t="str">
        <f aca="true">IF(N(U65)&gt;0,VLOOKUP(U65,Hraci!$A$1:$I$1000,5,0),IF(TYPE(INDIRECT(ADDRESS(ROW()+$A$9-7+(ROW()-11)*4,3,1,1,"Internet")))&gt;1,INDIRECT(ADDRESS(ROW()+$A$9-7+(ROW()-11)*4,3,1,1,"Internet"))," "))</f>
        <v>Rakousko</v>
      </c>
      <c r="Y65" s="126" t="n">
        <f aca="false">IF(N(U65)=0,9999,VLOOKUP(U65,Hraci!$A$1:$I$1000,8,0))</f>
        <v>9999</v>
      </c>
      <c r="Z65" s="127" t="n">
        <f aca="false">IF(N(U65)=0,0,VLOOKUP(U65,Hraci!$A$1:$I$1000,9,0))</f>
        <v>0</v>
      </c>
      <c r="AA65" s="123" t="str">
        <f aca="true">IF(N(INDIRECT(ADDRESS(ROW()+$A$9-6+(ROW()-11)*4,1,1,1,"Internet")))&gt;0,INDIRECT(ADDRESS(ROW()+$A$9-6+(ROW()-11)*4,1,1,1,"Internet")),"")</f>
        <v/>
      </c>
      <c r="AB65" s="124" t="str">
        <f aca="false">IF(N(AA65)&gt;0,VLOOKUP(AA65,Hraci!$A$1:$I$1000,2,0)," ")</f>
        <v> </v>
      </c>
      <c r="AC65" s="125" t="str">
        <f aca="false">IF(N(AA65)&gt;0,VLOOKUP(AA65,Hraci!$A$1:$I$1000,3,0)," ")</f>
        <v> </v>
      </c>
      <c r="AD65" s="125" t="str">
        <f aca="false">IF(N(AA65)&gt;0,VLOOKUP(AA65,Hraci!$A$1:$I$1000,5,0)," ")</f>
        <v> </v>
      </c>
      <c r="AE65" s="126" t="n">
        <f aca="false">IF(N(AA65)=0,9999,VLOOKUP(AA65,Hraci!$A$1:$I$1000,8,0))</f>
        <v>9999</v>
      </c>
      <c r="AF65" s="127" t="n">
        <f aca="false">IF(N(AA65)=0,0,VLOOKUP(AA65,Hraci!$A$1:$I$1000,9,0))</f>
        <v>0</v>
      </c>
      <c r="AG65" s="129"/>
      <c r="AH65" s="130" t="n">
        <v>10</v>
      </c>
      <c r="AI65" s="131"/>
      <c r="AJ65" s="132"/>
      <c r="AK65" s="131"/>
      <c r="AL65" s="133" t="str">
        <f aca="false">IF(N(H65)&gt;$K$7,"",CONCATENATE(IF($AK$7="","",H65&amp;" "),L65,IF(L65="",""," - "),J65," ",K65))</f>
        <v>Rakousko - Khalid Khan  </v>
      </c>
      <c r="AN65" s="0" t="n">
        <f aca="false">IF(OR(TYPE(I65)&gt;1,TYPE(MATCH(I65,I66:I$139,0))&gt;1),0,MATCH(I65,I66:I$139,0))+IF(OR(TYPE(I65)&gt;1,TYPE(MATCH(I65,O$11:O$139,0))&gt;1),0,MATCH(I65,O$11:O$139,0))+IF(OR(TYPE(I65)&gt;1,TYPE(MATCH(I65,U$11:U$139,0))&gt;1),0,MATCH(I65,U$11:U$139,0))+IF(OR(TYPE(I65)&gt;1,TYPE(MATCH(I65,AA$11:AA$139,0))&gt;1),0,MATCH(I65,AA$11:AA$139,0))</f>
        <v>0</v>
      </c>
      <c r="AO65" s="0" t="n">
        <f aca="false">IF(OR(TYPE(O65)&gt;1,TYPE(MATCH(O65,I$11:I$139,0))&gt;1),0,MATCH(O65,I$11:I$139,0))+IF(OR(TYPE(O65)&gt;1,TYPE(MATCH(O65,O66:O$139,0))&gt;1),0,MATCH(O65,O66:O$139,0))+IF(OR(TYPE(O65)&gt;1,TYPE(MATCH(O65,U$11:U$139,0))&gt;1),0,MATCH(O65,U$11:U$139,0))+IF(OR(TYPE(O65)&gt;1,TYPE(MATCH(O65,AA$11:AA$139,0))&gt;1),0,MATCH(O65,AA$11:AA$139,0))</f>
        <v>0</v>
      </c>
      <c r="AP65" s="0" t="n">
        <f aca="false">IF(OR(TYPE(U65)&gt;1,TYPE(MATCH(U65,I$11:I$139,0))&gt;1),0,MATCH(U65,I$11:I$139,0))+IF(OR(TYPE(U65)&gt;1,TYPE(MATCH(U65,O$11:O$139,0))&gt;1),0,MATCH(U65,O$11:O$139,0))+IF(OR(TYPE(U65)&gt;1,TYPE(MATCH(U65,U66:U$139,0))&gt;1),0,MATCH(U65,U66:U$139,0))+IF(OR(TYPE(U65)&gt;1,TYPE(MATCH(U65,AA$11:AA$139,0))&gt;1),0,MATCH(U65,AA$11:AA$139,0))</f>
        <v>0</v>
      </c>
      <c r="AQ65" s="0" t="n">
        <f aca="false">IF(OR(TYPE(AA65)&gt;1,TYPE(MATCH(AA65,I$11:I$139,0))&gt;1),0,MATCH(AA65,I$11:I$139,0))+IF(OR(TYPE(AA65)&gt;1,TYPE(MATCH(AA65,O$11:O$139,0))&gt;1),0,MATCH(AA65,O$11:O$139,0))+IF(OR(TYPE(AA65)&gt;1,TYPE(MATCH(AA65,U$11:U$139,0))&gt;1),0,MATCH(U65,U$11:U$139,0))+IF(OR(TYPE(AA65)&gt;1,TYPE(MATCH(AA65,AA66:AA$139,0))&gt;1),0,MATCH(AA65,AA66:AA$139,0))</f>
        <v>0</v>
      </c>
      <c r="AR65" s="0" t="n">
        <f aca="false">SUM(AN65:AQ65)</f>
        <v>0</v>
      </c>
    </row>
    <row r="66" customFormat="false" ht="14.25" hidden="false" customHeight="false" outlineLevel="0" collapsed="false">
      <c r="A66" s="134" t="n">
        <f aca="false">IF(OR(LEFT(J66,1)=" ",ISBLANK(J66)),0,1)+IF(OR(LEFT(P66,1)=" ",ISBLANK(P66)),0,1)+IF(OR(LEFT(V66,1)=" ",ISBLANK(V66)),0,1)</f>
        <v>3</v>
      </c>
      <c r="B66" s="86" t="n">
        <f aca="false">IF(AND(TYPE(G66&lt;15),G66=FALSE()),1,0)</f>
        <v>1</v>
      </c>
      <c r="C66" s="86"/>
      <c r="D66" s="86"/>
      <c r="E66" s="86"/>
      <c r="F66" s="87"/>
      <c r="G66" s="121" t="n">
        <f aca="false">IF(OR($K$6&gt;A66,AR66&gt;0),TRUE(),FALSE())</f>
        <v>0</v>
      </c>
      <c r="H66" s="122" t="n">
        <f aca="false">ROW(H66)-10</f>
        <v>56</v>
      </c>
      <c r="I66" s="123" t="str">
        <f aca="true">IF(N(INDIRECT(ADDRESS(ROW()+$A$9-9+(ROW()-11)*4,1,1,1,"Internet")))&gt;0,INDIRECT(ADDRESS(ROW()+$A$9-9+(ROW()-11)*4,1,1,1,"Internet")),"")</f>
        <v/>
      </c>
      <c r="J66" s="124" t="str">
        <f aca="true">IF(N(I66)&gt;0,VLOOKUP(I66,Hraci!$A$1:$I$1000,2,0),IF(TYPE(INDIRECT(ADDRESS(ROW()+$A$9-9+(ROW()-11)*4,2,1,1,"Internet")))&gt;1,INDIRECT(ADDRESS(ROW()+$A$9-9+(ROW()-11)*4,2,1,1,"Internet"))," "))</f>
        <v>Píse?ný Patrik</v>
      </c>
      <c r="K66" s="125" t="str">
        <f aca="false">IF(N(I66)&gt;0,VLOOKUP(I66,Hraci!$A$1:$I$1000,3,0)," ")</f>
        <v> </v>
      </c>
      <c r="L66" s="125" t="str">
        <f aca="true">IF(N(I66)&gt;0,VLOOKUP(I66,Hraci!$A$1:$I$1000,5,0),IF(TYPE(INDIRECT(ADDRESS(ROW()+$A$9-9+(ROW()-11)*4,3,1,1,"Internet")))&gt;1,INDIRECT(ADDRESS(ROW()+$A$9-9+(ROW()-11)*4,3,1,1,"Internet"))," "))</f>
        <v>Krumsín-?EPEK</v>
      </c>
      <c r="M66" s="126" t="n">
        <f aca="false">IF(N(I66)=0,9999,VLOOKUP(I66,Hraci!$A$1:$I$1000,8,0))</f>
        <v>9999</v>
      </c>
      <c r="N66" s="127" t="n">
        <f aca="false">IF(N(I66)=0,0,VLOOKUP(I66,Hraci!$A$1:$I$1000,9,0))</f>
        <v>0</v>
      </c>
      <c r="O66" s="123" t="str">
        <f aca="true">IF(N(INDIRECT(ADDRESS(ROW()+$A$9-8+(ROW()-11)*4,1,1,1,"Internet")))&gt;0,INDIRECT(ADDRESS(ROW()+$A$9-8+(ROW()-11)*4,1,1,1,"Internet")),"")</f>
        <v/>
      </c>
      <c r="P66" s="124" t="str">
        <f aca="true">IF(N(O66)&gt;0,VLOOKUP(O66,Hraci!$A$1:$I$1000,2,0),IF(TYPE(INDIRECT(ADDRESS(ROW()+$A$9-8+(ROW()-11)*4,2,1,1,"Internet")))&gt;1,INDIRECT(ADDRESS(ROW()+$A$9-8+(ROW()-11)*4,2,1,1,"Internet"))," "))</f>
        <v>Pánek Miloslav</v>
      </c>
      <c r="Q66" s="125" t="str">
        <f aca="false">IF(N(O66)&gt;0,VLOOKUP(O66,Hraci!$A$1:$I$1000,3,0)," ")</f>
        <v> </v>
      </c>
      <c r="R66" s="125" t="str">
        <f aca="true">IF(N(O66)&gt;0,VLOOKUP(O66,Hraci!$A$1:$I$1000,5,0),IF(TYPE(INDIRECT(ADDRESS(ROW()+$A$9-8+(ROW()-11)*4,3,1,1,"Internet")))&gt;1,INDIRECT(ADDRESS(ROW()+$A$9-8+(ROW()-11)*4,3,1,1,"Internet"))," "))</f>
        <v>Krumsín-?EPEK</v>
      </c>
      <c r="S66" s="126" t="n">
        <f aca="false">IF(N(O66)=0,9999,VLOOKUP(O66,Hraci!$A$1:$I$1000,8,0))</f>
        <v>9999</v>
      </c>
      <c r="T66" s="127" t="n">
        <f aca="false">IF(N(O66)=0,0,VLOOKUP(O66,Hraci!$A$1:$I$1000,9,0))</f>
        <v>0</v>
      </c>
      <c r="U66" s="123" t="str">
        <f aca="true">IF(N(INDIRECT(ADDRESS(ROW()+$A$9-7+(ROW()-11)*4,1,1,1,"Internet")))&gt;0,INDIRECT(ADDRESS(ROW()+$A$9-7+(ROW()-11)*4,1,1,1,"Internet")),"")</f>
        <v/>
      </c>
      <c r="V66" s="124" t="str">
        <f aca="true">IF(N(U66)&gt;0,VLOOKUP(U66,Hraci!$A$1:$I$1000,2,0),IF(TYPE(INDIRECT(ADDRESS(ROW()+$A$9-7+(ROW()-11)*4,2,1,1,"Internet")))&gt;1,INDIRECT(ADDRESS(ROW()+$A$9-7+(ROW()-11)*4,2,1,1,"Internet"))," "))</f>
        <v>Melichárek Miroslav</v>
      </c>
      <c r="W66" s="125" t="str">
        <f aca="false">IF(N(U66)&gt;0,VLOOKUP(U66,Hraci!$A$1:$I$1000,3,0)," ")</f>
        <v> </v>
      </c>
      <c r="X66" s="128" t="str">
        <f aca="true">IF(N(U66)&gt;0,VLOOKUP(U66,Hraci!$A$1:$I$1000,5,0),IF(TYPE(INDIRECT(ADDRESS(ROW()+$A$9-7+(ROW()-11)*4,3,1,1,"Internet")))&gt;1,INDIRECT(ADDRESS(ROW()+$A$9-7+(ROW()-11)*4,3,1,1,"Internet"))," "))</f>
        <v>Krumsín-?EPEK</v>
      </c>
      <c r="Y66" s="126" t="n">
        <f aca="false">IF(N(U66)=0,9999,VLOOKUP(U66,Hraci!$A$1:$I$1000,8,0))</f>
        <v>9999</v>
      </c>
      <c r="Z66" s="127" t="n">
        <f aca="false">IF(N(U66)=0,0,VLOOKUP(U66,Hraci!$A$1:$I$1000,9,0))</f>
        <v>0</v>
      </c>
      <c r="AA66" s="123" t="str">
        <f aca="true">IF(N(INDIRECT(ADDRESS(ROW()+$A$9-6+(ROW()-11)*4,1,1,1,"Internet")))&gt;0,INDIRECT(ADDRESS(ROW()+$A$9-6+(ROW()-11)*4,1,1,1,"Internet")),"")</f>
        <v/>
      </c>
      <c r="AB66" s="124" t="str">
        <f aca="false">IF(N(AA66)&gt;0,VLOOKUP(AA66,Hraci!$A$1:$I$1000,2,0)," ")</f>
        <v> </v>
      </c>
      <c r="AC66" s="125" t="str">
        <f aca="false">IF(N(AA66)&gt;0,VLOOKUP(AA66,Hraci!$A$1:$I$1000,3,0)," ")</f>
        <v> </v>
      </c>
      <c r="AD66" s="125" t="str">
        <f aca="false">IF(N(AA66)&gt;0,VLOOKUP(AA66,Hraci!$A$1:$I$1000,5,0)," ")</f>
        <v> </v>
      </c>
      <c r="AE66" s="126" t="n">
        <f aca="false">IF(N(AA66)=0,9999,VLOOKUP(AA66,Hraci!$A$1:$I$1000,8,0))</f>
        <v>9999</v>
      </c>
      <c r="AF66" s="127" t="n">
        <f aca="false">IF(N(AA66)=0,0,VLOOKUP(AA66,Hraci!$A$1:$I$1000,9,0))</f>
        <v>0</v>
      </c>
      <c r="AG66" s="129"/>
      <c r="AH66" s="130" t="n">
        <v>52</v>
      </c>
      <c r="AI66" s="131"/>
      <c r="AJ66" s="132"/>
      <c r="AK66" s="131"/>
      <c r="AL66" s="133" t="str">
        <f aca="false">IF(N(H66)&gt;$K$7,"",CONCATENATE(IF($AK$7="","",H66&amp;" "),L66,IF(L66="",""," - "),J66," ",K66))</f>
        <v>Krumsín-?EPEK - Píse?ný Patrik  </v>
      </c>
      <c r="AN66" s="0" t="n">
        <f aca="false">IF(OR(TYPE(I66)&gt;1,TYPE(MATCH(I66,I67:I$139,0))&gt;1),0,MATCH(I66,I67:I$139,0))+IF(OR(TYPE(I66)&gt;1,TYPE(MATCH(I66,O$11:O$139,0))&gt;1),0,MATCH(I66,O$11:O$139,0))+IF(OR(TYPE(I66)&gt;1,TYPE(MATCH(I66,U$11:U$139,0))&gt;1),0,MATCH(I66,U$11:U$139,0))+IF(OR(TYPE(I66)&gt;1,TYPE(MATCH(I66,AA$11:AA$139,0))&gt;1),0,MATCH(I66,AA$11:AA$139,0))</f>
        <v>0</v>
      </c>
      <c r="AO66" s="0" t="n">
        <f aca="false">IF(OR(TYPE(O66)&gt;1,TYPE(MATCH(O66,I$11:I$139,0))&gt;1),0,MATCH(O66,I$11:I$139,0))+IF(OR(TYPE(O66)&gt;1,TYPE(MATCH(O66,O67:O$139,0))&gt;1),0,MATCH(O66,O67:O$139,0))+IF(OR(TYPE(O66)&gt;1,TYPE(MATCH(O66,U$11:U$139,0))&gt;1),0,MATCH(O66,U$11:U$139,0))+IF(OR(TYPE(O66)&gt;1,TYPE(MATCH(O66,AA$11:AA$139,0))&gt;1),0,MATCH(O66,AA$11:AA$139,0))</f>
        <v>0</v>
      </c>
      <c r="AP66" s="0" t="n">
        <f aca="false">IF(OR(TYPE(U66)&gt;1,TYPE(MATCH(U66,I$11:I$139,0))&gt;1),0,MATCH(U66,I$11:I$139,0))+IF(OR(TYPE(U66)&gt;1,TYPE(MATCH(U66,O$11:O$139,0))&gt;1),0,MATCH(U66,O$11:O$139,0))+IF(OR(TYPE(U66)&gt;1,TYPE(MATCH(U66,U67:U$139,0))&gt;1),0,MATCH(U66,U67:U$139,0))+IF(OR(TYPE(U66)&gt;1,TYPE(MATCH(U66,AA$11:AA$139,0))&gt;1),0,MATCH(U66,AA$11:AA$139,0))</f>
        <v>0</v>
      </c>
      <c r="AQ66" s="0" t="n">
        <f aca="false">IF(OR(TYPE(AA66)&gt;1,TYPE(MATCH(AA66,I$11:I$139,0))&gt;1),0,MATCH(AA66,I$11:I$139,0))+IF(OR(TYPE(AA66)&gt;1,TYPE(MATCH(AA66,O$11:O$139,0))&gt;1),0,MATCH(AA66,O$11:O$139,0))+IF(OR(TYPE(AA66)&gt;1,TYPE(MATCH(AA66,U$11:U$139,0))&gt;1),0,MATCH(U66,U$11:U$139,0))+IF(OR(TYPE(AA66)&gt;1,TYPE(MATCH(AA66,AA67:AA$139,0))&gt;1),0,MATCH(AA66,AA67:AA$139,0))</f>
        <v>0</v>
      </c>
      <c r="AR66" s="0" t="n">
        <f aca="false">SUM(AN66:AQ66)</f>
        <v>0</v>
      </c>
    </row>
    <row r="67" customFormat="false" ht="14.25" hidden="false" customHeight="false" outlineLevel="0" collapsed="false">
      <c r="A67" s="134" t="n">
        <f aca="false">IF(OR(LEFT(J67,1)=" ",ISBLANK(J67)),0,1)+IF(OR(LEFT(P67,1)=" ",ISBLANK(P67)),0,1)+IF(OR(LEFT(V67,1)=" ",ISBLANK(V67)),0,1)</f>
        <v>3</v>
      </c>
      <c r="B67" s="86" t="n">
        <f aca="false">IF(AND(TYPE(G67&lt;15),G67=FALSE()),1,0)</f>
        <v>1</v>
      </c>
      <c r="C67" s="86"/>
      <c r="D67" s="86"/>
      <c r="E67" s="86"/>
      <c r="F67" s="87"/>
      <c r="G67" s="121" t="n">
        <f aca="false">IF(OR($K$6&gt;A67,AR67&gt;0),TRUE(),FALSE())</f>
        <v>0</v>
      </c>
      <c r="H67" s="122" t="n">
        <f aca="false">ROW(H67)-10</f>
        <v>57</v>
      </c>
      <c r="I67" s="123" t="str">
        <f aca="true">IF(N(INDIRECT(ADDRESS(ROW()+$A$9-9+(ROW()-11)*4,1,1,1,"Internet")))&gt;0,INDIRECT(ADDRESS(ROW()+$A$9-9+(ROW()-11)*4,1,1,1,"Internet")),"")</f>
        <v/>
      </c>
      <c r="J67" s="124" t="str">
        <f aca="true">IF(N(I67)&gt;0,VLOOKUP(I67,Hraci!$A$1:$I$1000,2,0),IF(TYPE(INDIRECT(ADDRESS(ROW()+$A$9-9+(ROW()-11)*4,2,1,1,"Internet")))&gt;1,INDIRECT(ADDRESS(ROW()+$A$9-9+(ROW()-11)*4,2,1,1,"Internet"))," "))</f>
        <v>Plačko Zdeno</v>
      </c>
      <c r="K67" s="125" t="str">
        <f aca="false">IF(N(I67)&gt;0,VLOOKUP(I67,Hraci!$A$1:$I$1000,3,0)," ")</f>
        <v> </v>
      </c>
      <c r="L67" s="125" t="str">
        <f aca="true">IF(N(I67)&gt;0,VLOOKUP(I67,Hraci!$A$1:$I$1000,5,0),IF(TYPE(INDIRECT(ADDRESS(ROW()+$A$9-9+(ROW()-11)*4,3,1,1,"Internet")))&gt;1,INDIRECT(ADDRESS(ROW()+$A$9-9+(ROW()-11)*4,3,1,1,"Internet"))," "))</f>
        <v>Guliver</v>
      </c>
      <c r="M67" s="126" t="n">
        <f aca="false">IF(N(I67)=0,9999,VLOOKUP(I67,Hraci!$A$1:$I$1000,8,0))</f>
        <v>9999</v>
      </c>
      <c r="N67" s="127" t="n">
        <f aca="false">IF(N(I67)=0,0,VLOOKUP(I67,Hraci!$A$1:$I$1000,9,0))</f>
        <v>0</v>
      </c>
      <c r="O67" s="123" t="str">
        <f aca="true">IF(N(INDIRECT(ADDRESS(ROW()+$A$9-8+(ROW()-11)*4,1,1,1,"Internet")))&gt;0,INDIRECT(ADDRESS(ROW()+$A$9-8+(ROW()-11)*4,1,1,1,"Internet")),"")</f>
        <v/>
      </c>
      <c r="P67" s="124" t="str">
        <f aca="true">IF(N(O67)&gt;0,VLOOKUP(O67,Hraci!$A$1:$I$1000,2,0),IF(TYPE(INDIRECT(ADDRESS(ROW()+$A$9-8+(ROW()-11)*4,2,1,1,"Internet")))&gt;1,INDIRECT(ADDRESS(ROW()+$A$9-8+(ROW()-11)*4,2,1,1,"Internet"))," "))</f>
        <v>Snopova Martina</v>
      </c>
      <c r="Q67" s="125" t="str">
        <f aca="false">IF(N(O67)&gt;0,VLOOKUP(O67,Hraci!$A$1:$I$1000,3,0)," ")</f>
        <v> </v>
      </c>
      <c r="R67" s="125" t="str">
        <f aca="true">IF(N(O67)&gt;0,VLOOKUP(O67,Hraci!$A$1:$I$1000,5,0),IF(TYPE(INDIRECT(ADDRESS(ROW()+$A$9-8+(ROW()-11)*4,3,1,1,"Internet")))&gt;1,INDIRECT(ADDRESS(ROW()+$A$9-8+(ROW()-11)*4,3,1,1,"Internet"))," "))</f>
        <v>Univerzum</v>
      </c>
      <c r="S67" s="126" t="n">
        <f aca="false">IF(N(O67)=0,9999,VLOOKUP(O67,Hraci!$A$1:$I$1000,8,0))</f>
        <v>9999</v>
      </c>
      <c r="T67" s="127" t="n">
        <f aca="false">IF(N(O67)=0,0,VLOOKUP(O67,Hraci!$A$1:$I$1000,9,0))</f>
        <v>0</v>
      </c>
      <c r="U67" s="123" t="str">
        <f aca="true">IF(N(INDIRECT(ADDRESS(ROW()+$A$9-7+(ROW()-11)*4,1,1,1,"Internet")))&gt;0,INDIRECT(ADDRESS(ROW()+$A$9-7+(ROW()-11)*4,1,1,1,"Internet")),"")</f>
        <v/>
      </c>
      <c r="V67" s="124" t="str">
        <f aca="true">IF(N(U67)&gt;0,VLOOKUP(U67,Hraci!$A$1:$I$1000,2,0),IF(TYPE(INDIRECT(ADDRESS(ROW()+$A$9-7+(ROW()-11)*4,2,1,1,"Internet")))&gt;1,INDIRECT(ADDRESS(ROW()+$A$9-7+(ROW()-11)*4,2,1,1,"Internet"))," "))</f>
        <v>Hronska Ruzena</v>
      </c>
      <c r="W67" s="125" t="str">
        <f aca="false">IF(N(U67)&gt;0,VLOOKUP(U67,Hraci!$A$1:$I$1000,3,0)," ")</f>
        <v> </v>
      </c>
      <c r="X67" s="128" t="str">
        <f aca="true">IF(N(U67)&gt;0,VLOOKUP(U67,Hraci!$A$1:$I$1000,5,0),IF(TYPE(INDIRECT(ADDRESS(ROW()+$A$9-7+(ROW()-11)*4,3,1,1,"Internet")))&gt;1,INDIRECT(ADDRESS(ROW()+$A$9-7+(ROW()-11)*4,3,1,1,"Internet"))," "))</f>
        <v>Guliver</v>
      </c>
      <c r="Y67" s="126" t="n">
        <f aca="false">IF(N(U67)=0,9999,VLOOKUP(U67,Hraci!$A$1:$I$1000,8,0))</f>
        <v>9999</v>
      </c>
      <c r="Z67" s="127" t="n">
        <f aca="false">IF(N(U67)=0,0,VLOOKUP(U67,Hraci!$A$1:$I$1000,9,0))</f>
        <v>0</v>
      </c>
      <c r="AA67" s="123" t="str">
        <f aca="true">IF(N(INDIRECT(ADDRESS(ROW()+$A$9-6+(ROW()-11)*4,1,1,1,"Internet")))&gt;0,INDIRECT(ADDRESS(ROW()+$A$9-6+(ROW()-11)*4,1,1,1,"Internet")),"")</f>
        <v/>
      </c>
      <c r="AB67" s="124" t="str">
        <f aca="false">IF(N(AA67)&gt;0,VLOOKUP(AA67,Hraci!$A$1:$I$1000,2,0)," ")</f>
        <v> </v>
      </c>
      <c r="AC67" s="125" t="str">
        <f aca="false">IF(N(AA67)&gt;0,VLOOKUP(AA67,Hraci!$A$1:$I$1000,3,0)," ")</f>
        <v> </v>
      </c>
      <c r="AD67" s="125" t="str">
        <f aca="false">IF(N(AA67)&gt;0,VLOOKUP(AA67,Hraci!$A$1:$I$1000,5,0)," ")</f>
        <v> </v>
      </c>
      <c r="AE67" s="126" t="n">
        <f aca="false">IF(N(AA67)=0,9999,VLOOKUP(AA67,Hraci!$A$1:$I$1000,8,0))</f>
        <v>9999</v>
      </c>
      <c r="AF67" s="127" t="n">
        <f aca="false">IF(N(AA67)=0,0,VLOOKUP(AA67,Hraci!$A$1:$I$1000,9,0))</f>
        <v>0</v>
      </c>
      <c r="AG67" s="129"/>
      <c r="AH67" s="130" t="n">
        <v>39</v>
      </c>
      <c r="AI67" s="131"/>
      <c r="AJ67" s="132"/>
      <c r="AK67" s="131"/>
      <c r="AL67" s="133" t="str">
        <f aca="false">IF(N(H67)&gt;$K$7,"",CONCATENATE(IF($AK$7="","",H67&amp;" "),L67,IF(L67="",""," - "),J67," ",K67))</f>
        <v>Guliver - Plačko Zdeno  </v>
      </c>
      <c r="AN67" s="0" t="n">
        <f aca="false">IF(OR(TYPE(I67)&gt;1,TYPE(MATCH(I67,I68:I$139,0))&gt;1),0,MATCH(I67,I68:I$139,0))+IF(OR(TYPE(I67)&gt;1,TYPE(MATCH(I67,O$11:O$139,0))&gt;1),0,MATCH(I67,O$11:O$139,0))+IF(OR(TYPE(I67)&gt;1,TYPE(MATCH(I67,U$11:U$139,0))&gt;1),0,MATCH(I67,U$11:U$139,0))+IF(OR(TYPE(I67)&gt;1,TYPE(MATCH(I67,AA$11:AA$139,0))&gt;1),0,MATCH(I67,AA$11:AA$139,0))</f>
        <v>0</v>
      </c>
      <c r="AO67" s="0" t="n">
        <f aca="false">IF(OR(TYPE(O67)&gt;1,TYPE(MATCH(O67,I$11:I$139,0))&gt;1),0,MATCH(O67,I$11:I$139,0))+IF(OR(TYPE(O67)&gt;1,TYPE(MATCH(O67,O68:O$139,0))&gt;1),0,MATCH(O67,O68:O$139,0))+IF(OR(TYPE(O67)&gt;1,TYPE(MATCH(O67,U$11:U$139,0))&gt;1),0,MATCH(O67,U$11:U$139,0))+IF(OR(TYPE(O67)&gt;1,TYPE(MATCH(O67,AA$11:AA$139,0))&gt;1),0,MATCH(O67,AA$11:AA$139,0))</f>
        <v>0</v>
      </c>
      <c r="AP67" s="0" t="n">
        <f aca="false">IF(OR(TYPE(U67)&gt;1,TYPE(MATCH(U67,I$11:I$139,0))&gt;1),0,MATCH(U67,I$11:I$139,0))+IF(OR(TYPE(U67)&gt;1,TYPE(MATCH(U67,O$11:O$139,0))&gt;1),0,MATCH(U67,O$11:O$139,0))+IF(OR(TYPE(U67)&gt;1,TYPE(MATCH(U67,U68:U$139,0))&gt;1),0,MATCH(U67,U68:U$139,0))+IF(OR(TYPE(U67)&gt;1,TYPE(MATCH(U67,AA$11:AA$139,0))&gt;1),0,MATCH(U67,AA$11:AA$139,0))</f>
        <v>0</v>
      </c>
      <c r="AQ67" s="0" t="n">
        <f aca="false">IF(OR(TYPE(AA67)&gt;1,TYPE(MATCH(AA67,I$11:I$139,0))&gt;1),0,MATCH(AA67,I$11:I$139,0))+IF(OR(TYPE(AA67)&gt;1,TYPE(MATCH(AA67,O$11:O$139,0))&gt;1),0,MATCH(AA67,O$11:O$139,0))+IF(OR(TYPE(AA67)&gt;1,TYPE(MATCH(AA67,U$11:U$139,0))&gt;1),0,MATCH(U67,U$11:U$139,0))+IF(OR(TYPE(AA67)&gt;1,TYPE(MATCH(AA67,AA68:AA$139,0))&gt;1),0,MATCH(AA67,AA68:AA$139,0))</f>
        <v>0</v>
      </c>
      <c r="AR67" s="0" t="n">
        <f aca="false">SUM(AN67:AQ67)</f>
        <v>0</v>
      </c>
    </row>
    <row r="68" customFormat="false" ht="14.25" hidden="false" customHeight="false" outlineLevel="0" collapsed="false">
      <c r="A68" s="134" t="n">
        <f aca="false">IF(OR(LEFT(J68,1)=" ",ISBLANK(J68)),0,1)+IF(OR(LEFT(P68,1)=" ",ISBLANK(P68)),0,1)+IF(OR(LEFT(V68,1)=" ",ISBLANK(V68)),0,1)</f>
        <v>3</v>
      </c>
      <c r="B68" s="86" t="n">
        <f aca="false">IF(AND(TYPE(G68&lt;15),G68=FALSE()),1,0)</f>
        <v>1</v>
      </c>
      <c r="C68" s="86"/>
      <c r="D68" s="86"/>
      <c r="E68" s="86"/>
      <c r="F68" s="87"/>
      <c r="G68" s="121" t="n">
        <f aca="false">IF(OR($K$6&gt;A68,AR68&gt;0),TRUE(),FALSE())</f>
        <v>0</v>
      </c>
      <c r="H68" s="122" t="n">
        <f aca="false">ROW(H68)-10</f>
        <v>58</v>
      </c>
      <c r="I68" s="123" t="str">
        <f aca="true">IF(N(INDIRECT(ADDRESS(ROW()+$A$9-9+(ROW()-11)*4,1,1,1,"Internet")))&gt;0,INDIRECT(ADDRESS(ROW()+$A$9-9+(ROW()-11)*4,1,1,1,"Internet")),"")</f>
        <v/>
      </c>
      <c r="J68" s="124" t="str">
        <f aca="true">IF(N(I68)&gt;0,VLOOKUP(I68,Hraci!$A$1:$I$1000,2,0),IF(TYPE(INDIRECT(ADDRESS(ROW()+$A$9-9+(ROW()-11)*4,2,1,1,"Internet")))&gt;1,INDIRECT(ADDRESS(ROW()+$A$9-9+(ROW()-11)*4,2,1,1,"Internet"))," "))</f>
        <v>SOLTÉSZ GYÖRGY</v>
      </c>
      <c r="K68" s="125" t="str">
        <f aca="false">IF(N(I68)&gt;0,VLOOKUP(I68,Hraci!$A$1:$I$1000,3,0)," ")</f>
        <v> </v>
      </c>
      <c r="L68" s="125" t="str">
        <f aca="true">IF(N(I68)&gt;0,VLOOKUP(I68,Hraci!$A$1:$I$1000,5,0),IF(TYPE(INDIRECT(ADDRESS(ROW()+$A$9-9+(ROW()-11)*4,3,1,1,"Internet")))&gt;1,INDIRECT(ADDRESS(ROW()+$A$9-9+(ROW()-11)*4,3,1,1,"Internet"))," "))</f>
        <v>KOMLÓ PSE</v>
      </c>
      <c r="M68" s="126" t="n">
        <f aca="false">IF(N(I68)=0,9999,VLOOKUP(I68,Hraci!$A$1:$I$1000,8,0))</f>
        <v>9999</v>
      </c>
      <c r="N68" s="127" t="n">
        <f aca="false">IF(N(I68)=0,0,VLOOKUP(I68,Hraci!$A$1:$I$1000,9,0))</f>
        <v>0</v>
      </c>
      <c r="O68" s="123" t="str">
        <f aca="true">IF(N(INDIRECT(ADDRESS(ROW()+$A$9-8+(ROW()-11)*4,1,1,1,"Internet")))&gt;0,INDIRECT(ADDRESS(ROW()+$A$9-8+(ROW()-11)*4,1,1,1,"Internet")),"")</f>
        <v/>
      </c>
      <c r="P68" s="124" t="str">
        <f aca="true">IF(N(O68)&gt;0,VLOOKUP(O68,Hraci!$A$1:$I$1000,2,0),IF(TYPE(INDIRECT(ADDRESS(ROW()+$A$9-8+(ROW()-11)*4,2,1,1,"Internet")))&gt;1,INDIRECT(ADDRESS(ROW()+$A$9-8+(ROW()-11)*4,2,1,1,"Internet"))," "))</f>
        <v>TÁLOSI KRISZTIÁN</v>
      </c>
      <c r="Q68" s="125" t="str">
        <f aca="false">IF(N(O68)&gt;0,VLOOKUP(O68,Hraci!$A$1:$I$1000,3,0)," ")</f>
        <v> </v>
      </c>
      <c r="R68" s="125" t="str">
        <f aca="true">IF(N(O68)&gt;0,VLOOKUP(O68,Hraci!$A$1:$I$1000,5,0),IF(TYPE(INDIRECT(ADDRESS(ROW()+$A$9-8+(ROW()-11)*4,3,1,1,"Internet")))&gt;1,INDIRECT(ADDRESS(ROW()+$A$9-8+(ROW()-11)*4,3,1,1,"Internet"))," "))</f>
        <v>KOMLÓ PSE</v>
      </c>
      <c r="S68" s="126" t="n">
        <f aca="false">IF(N(O68)=0,9999,VLOOKUP(O68,Hraci!$A$1:$I$1000,8,0))</f>
        <v>9999</v>
      </c>
      <c r="T68" s="127" t="n">
        <f aca="false">IF(N(O68)=0,0,VLOOKUP(O68,Hraci!$A$1:$I$1000,9,0))</f>
        <v>0</v>
      </c>
      <c r="U68" s="123" t="str">
        <f aca="true">IF(N(INDIRECT(ADDRESS(ROW()+$A$9-7+(ROW()-11)*4,1,1,1,"Internet")))&gt;0,INDIRECT(ADDRESS(ROW()+$A$9-7+(ROW()-11)*4,1,1,1,"Internet")),"")</f>
        <v/>
      </c>
      <c r="V68" s="124" t="str">
        <f aca="true">IF(N(U68)&gt;0,VLOOKUP(U68,Hraci!$A$1:$I$1000,2,0),IF(TYPE(INDIRECT(ADDRESS(ROW()+$A$9-7+(ROW()-11)*4,2,1,1,"Internet")))&gt;1,INDIRECT(ADDRESS(ROW()+$A$9-7+(ROW()-11)*4,2,1,1,"Internet"))," "))</f>
        <v>NAGY LÁSZLÓ</v>
      </c>
      <c r="W68" s="125" t="str">
        <f aca="false">IF(N(U68)&gt;0,VLOOKUP(U68,Hraci!$A$1:$I$1000,3,0)," ")</f>
        <v> </v>
      </c>
      <c r="X68" s="128" t="str">
        <f aca="true">IF(N(U68)&gt;0,VLOOKUP(U68,Hraci!$A$1:$I$1000,5,0),IF(TYPE(INDIRECT(ADDRESS(ROW()+$A$9-7+(ROW()-11)*4,3,1,1,"Internet")))&gt;1,INDIRECT(ADDRESS(ROW()+$A$9-7+(ROW()-11)*4,3,1,1,"Internet"))," "))</f>
        <v>KINIZSI TTK</v>
      </c>
      <c r="Y68" s="126" t="n">
        <f aca="false">IF(N(U68)=0,9999,VLOOKUP(U68,Hraci!$A$1:$I$1000,8,0))</f>
        <v>9999</v>
      </c>
      <c r="Z68" s="127" t="n">
        <f aca="false">IF(N(U68)=0,0,VLOOKUP(U68,Hraci!$A$1:$I$1000,9,0))</f>
        <v>0</v>
      </c>
      <c r="AA68" s="123" t="str">
        <f aca="true">IF(N(INDIRECT(ADDRESS(ROW()+$A$9-6+(ROW()-11)*4,1,1,1,"Internet")))&gt;0,INDIRECT(ADDRESS(ROW()+$A$9-6+(ROW()-11)*4,1,1,1,"Internet")),"")</f>
        <v/>
      </c>
      <c r="AB68" s="124" t="str">
        <f aca="false">IF(N(AA68)&gt;0,VLOOKUP(AA68,Hraci!$A$1:$I$1000,2,0)," ")</f>
        <v> </v>
      </c>
      <c r="AC68" s="125" t="str">
        <f aca="false">IF(N(AA68)&gt;0,VLOOKUP(AA68,Hraci!$A$1:$I$1000,3,0)," ")</f>
        <v> </v>
      </c>
      <c r="AD68" s="125" t="str">
        <f aca="false">IF(N(AA68)&gt;0,VLOOKUP(AA68,Hraci!$A$1:$I$1000,5,0)," ")</f>
        <v> </v>
      </c>
      <c r="AE68" s="126" t="n">
        <f aca="false">IF(N(AA68)=0,9999,VLOOKUP(AA68,Hraci!$A$1:$I$1000,8,0))</f>
        <v>9999</v>
      </c>
      <c r="AF68" s="127" t="n">
        <f aca="false">IF(N(AA68)=0,0,VLOOKUP(AA68,Hraci!$A$1:$I$1000,9,0))</f>
        <v>0</v>
      </c>
      <c r="AG68" s="129"/>
      <c r="AH68" s="130" t="n">
        <v>26</v>
      </c>
      <c r="AI68" s="131"/>
      <c r="AJ68" s="132"/>
      <c r="AK68" s="131"/>
      <c r="AL68" s="133" t="str">
        <f aca="false">IF(N(H68)&gt;$K$7,"",CONCATENATE(IF($AK$7="","",H68&amp;" "),L68,IF(L68="",""," - "),J68," ",K68))</f>
        <v>KOMLÓ PSE - SOLTÉSZ GYÖRGY  </v>
      </c>
      <c r="AN68" s="0" t="n">
        <f aca="false">IF(OR(TYPE(I68)&gt;1,TYPE(MATCH(I68,I69:I$139,0))&gt;1),0,MATCH(I68,I69:I$139,0))+IF(OR(TYPE(I68)&gt;1,TYPE(MATCH(I68,O$11:O$139,0))&gt;1),0,MATCH(I68,O$11:O$139,0))+IF(OR(TYPE(I68)&gt;1,TYPE(MATCH(I68,U$11:U$139,0))&gt;1),0,MATCH(I68,U$11:U$139,0))+IF(OR(TYPE(I68)&gt;1,TYPE(MATCH(I68,AA$11:AA$139,0))&gt;1),0,MATCH(I68,AA$11:AA$139,0))</f>
        <v>0</v>
      </c>
      <c r="AO68" s="0" t="n">
        <f aca="false">IF(OR(TYPE(O68)&gt;1,TYPE(MATCH(O68,I$11:I$139,0))&gt;1),0,MATCH(O68,I$11:I$139,0))+IF(OR(TYPE(O68)&gt;1,TYPE(MATCH(O68,O69:O$139,0))&gt;1),0,MATCH(O68,O69:O$139,0))+IF(OR(TYPE(O68)&gt;1,TYPE(MATCH(O68,U$11:U$139,0))&gt;1),0,MATCH(O68,U$11:U$139,0))+IF(OR(TYPE(O68)&gt;1,TYPE(MATCH(O68,AA$11:AA$139,0))&gt;1),0,MATCH(O68,AA$11:AA$139,0))</f>
        <v>0</v>
      </c>
      <c r="AP68" s="0" t="n">
        <f aca="false">IF(OR(TYPE(U68)&gt;1,TYPE(MATCH(U68,I$11:I$139,0))&gt;1),0,MATCH(U68,I$11:I$139,0))+IF(OR(TYPE(U68)&gt;1,TYPE(MATCH(U68,O$11:O$139,0))&gt;1),0,MATCH(U68,O$11:O$139,0))+IF(OR(TYPE(U68)&gt;1,TYPE(MATCH(U68,U69:U$139,0))&gt;1),0,MATCH(U68,U69:U$139,0))+IF(OR(TYPE(U68)&gt;1,TYPE(MATCH(U68,AA$11:AA$139,0))&gt;1),0,MATCH(U68,AA$11:AA$139,0))</f>
        <v>0</v>
      </c>
      <c r="AQ68" s="0" t="n">
        <f aca="false">IF(OR(TYPE(AA68)&gt;1,TYPE(MATCH(AA68,I$11:I$139,0))&gt;1),0,MATCH(AA68,I$11:I$139,0))+IF(OR(TYPE(AA68)&gt;1,TYPE(MATCH(AA68,O$11:O$139,0))&gt;1),0,MATCH(AA68,O$11:O$139,0))+IF(OR(TYPE(AA68)&gt;1,TYPE(MATCH(AA68,U$11:U$139,0))&gt;1),0,MATCH(U68,U$11:U$139,0))+IF(OR(TYPE(AA68)&gt;1,TYPE(MATCH(AA68,AA69:AA$139,0))&gt;1),0,MATCH(AA68,AA69:AA$139,0))</f>
        <v>0</v>
      </c>
      <c r="AR68" s="0" t="n">
        <f aca="false">SUM(AN68:AQ68)</f>
        <v>0</v>
      </c>
    </row>
    <row r="69" customFormat="false" ht="14.25" hidden="false" customHeight="false" outlineLevel="0" collapsed="false">
      <c r="A69" s="134" t="n">
        <f aca="false">IF(OR(LEFT(J69,1)=" ",ISBLANK(J69)),0,1)+IF(OR(LEFT(P69,1)=" ",ISBLANK(P69)),0,1)+IF(OR(LEFT(V69,1)=" ",ISBLANK(V69)),0,1)</f>
        <v>3</v>
      </c>
      <c r="B69" s="86" t="n">
        <f aca="false">IF(AND(TYPE(G69&lt;15),G69=FALSE()),1,0)</f>
        <v>1</v>
      </c>
      <c r="C69" s="86"/>
      <c r="D69" s="86"/>
      <c r="E69" s="86"/>
      <c r="F69" s="87"/>
      <c r="G69" s="121" t="n">
        <f aca="false">IF(OR($K$6&gt;A69,AR69&gt;0),TRUE(),FALSE())</f>
        <v>0</v>
      </c>
      <c r="H69" s="122" t="n">
        <f aca="false">ROW(H69)-10</f>
        <v>59</v>
      </c>
      <c r="I69" s="123" t="str">
        <f aca="true">IF(N(INDIRECT(ADDRESS(ROW()+$A$9-9+(ROW()-11)*4,1,1,1,"Internet")))&gt;0,INDIRECT(ADDRESS(ROW()+$A$9-9+(ROW()-11)*4,1,1,1,"Internet")),"")</f>
        <v/>
      </c>
      <c r="J69" s="124" t="str">
        <f aca="true">IF(N(I69)&gt;0,VLOOKUP(I69,Hraci!$A$1:$I$1000,2,0),IF(TYPE(INDIRECT(ADDRESS(ROW()+$A$9-9+(ROW()-11)*4,2,1,1,"Internet")))&gt;1,INDIRECT(ADDRESS(ROW()+$A$9-9+(ROW()-11)*4,2,1,1,"Internet"))," "))</f>
        <v>Stano Michal</v>
      </c>
      <c r="K69" s="125" t="str">
        <f aca="false">IF(N(I69)&gt;0,VLOOKUP(I69,Hraci!$A$1:$I$1000,3,0)," ")</f>
        <v> </v>
      </c>
      <c r="L69" s="125" t="str">
        <f aca="true">IF(N(I69)&gt;0,VLOOKUP(I69,Hraci!$A$1:$I$1000,5,0),IF(TYPE(INDIRECT(ADDRESS(ROW()+$A$9-9+(ROW()-11)*4,3,1,1,"Internet")))&gt;1,INDIRECT(ADDRESS(ROW()+$A$9-9+(ROW()-11)*4,3,1,1,"Internet"))," "))</f>
        <v>Slopak</v>
      </c>
      <c r="M69" s="126" t="n">
        <f aca="false">IF(N(I69)=0,9999,VLOOKUP(I69,Hraci!$A$1:$I$1000,8,0))</f>
        <v>9999</v>
      </c>
      <c r="N69" s="127" t="n">
        <f aca="false">IF(N(I69)=0,0,VLOOKUP(I69,Hraci!$A$1:$I$1000,9,0))</f>
        <v>0</v>
      </c>
      <c r="O69" s="123" t="str">
        <f aca="true">IF(N(INDIRECT(ADDRESS(ROW()+$A$9-8+(ROW()-11)*4,1,1,1,"Internet")))&gt;0,INDIRECT(ADDRESS(ROW()+$A$9-8+(ROW()-11)*4,1,1,1,"Internet")),"")</f>
        <v/>
      </c>
      <c r="P69" s="124" t="str">
        <f aca="true">IF(N(O69)&gt;0,VLOOKUP(O69,Hraci!$A$1:$I$1000,2,0),IF(TYPE(INDIRECT(ADDRESS(ROW()+$A$9-8+(ROW()-11)*4,2,1,1,"Internet")))&gt;1,INDIRECT(ADDRESS(ROW()+$A$9-8+(ROW()-11)*4,2,1,1,"Internet"))," "))</f>
        <v>Fratri? Andrej</v>
      </c>
      <c r="Q69" s="125" t="str">
        <f aca="false">IF(N(O69)&gt;0,VLOOKUP(O69,Hraci!$A$1:$I$1000,3,0)," ")</f>
        <v> </v>
      </c>
      <c r="R69" s="125" t="str">
        <f aca="true">IF(N(O69)&gt;0,VLOOKUP(O69,Hraci!$A$1:$I$1000,5,0),IF(TYPE(INDIRECT(ADDRESS(ROW()+$A$9-8+(ROW()-11)*4,3,1,1,"Internet")))&gt;1,INDIRECT(ADDRESS(ROW()+$A$9-8+(ROW()-11)*4,3,1,1,"Internet"))," "))</f>
        <v>Slopak</v>
      </c>
      <c r="S69" s="126" t="n">
        <f aca="false">IF(N(O69)=0,9999,VLOOKUP(O69,Hraci!$A$1:$I$1000,8,0))</f>
        <v>9999</v>
      </c>
      <c r="T69" s="127" t="n">
        <f aca="false">IF(N(O69)=0,0,VLOOKUP(O69,Hraci!$A$1:$I$1000,9,0))</f>
        <v>0</v>
      </c>
      <c r="U69" s="123" t="str">
        <f aca="true">IF(N(INDIRECT(ADDRESS(ROW()+$A$9-7+(ROW()-11)*4,1,1,1,"Internet")))&gt;0,INDIRECT(ADDRESS(ROW()+$A$9-7+(ROW()-11)*4,1,1,1,"Internet")),"")</f>
        <v/>
      </c>
      <c r="V69" s="124" t="str">
        <f aca="true">IF(N(U69)&gt;0,VLOOKUP(U69,Hraci!$A$1:$I$1000,2,0),IF(TYPE(INDIRECT(ADDRESS(ROW()+$A$9-7+(ROW()-11)*4,2,1,1,"Internet")))&gt;1,INDIRECT(ADDRESS(ROW()+$A$9-7+(ROW()-11)*4,2,1,1,"Internet"))," "))</f>
        <v>Šedivý Tomáš</v>
      </c>
      <c r="W69" s="125" t="str">
        <f aca="false">IF(N(U69)&gt;0,VLOOKUP(U69,Hraci!$A$1:$I$1000,3,0)," ")</f>
        <v> </v>
      </c>
      <c r="X69" s="128" t="str">
        <f aca="true">IF(N(U69)&gt;0,VLOOKUP(U69,Hraci!$A$1:$I$1000,5,0),IF(TYPE(INDIRECT(ADDRESS(ROW()+$A$9-7+(ROW()-11)*4,3,1,1,"Internet")))&gt;1,INDIRECT(ADDRESS(ROW()+$A$9-7+(ROW()-11)*4,3,1,1,"Internet"))," "))</f>
        <v>Slopak</v>
      </c>
      <c r="Y69" s="126" t="n">
        <f aca="false">IF(N(U69)=0,9999,VLOOKUP(U69,Hraci!$A$1:$I$1000,8,0))</f>
        <v>9999</v>
      </c>
      <c r="Z69" s="127" t="n">
        <f aca="false">IF(N(U69)=0,0,VLOOKUP(U69,Hraci!$A$1:$I$1000,9,0))</f>
        <v>0</v>
      </c>
      <c r="AA69" s="123" t="str">
        <f aca="true">IF(N(INDIRECT(ADDRESS(ROW()+$A$9-6+(ROW()-11)*4,1,1,1,"Internet")))&gt;0,INDIRECT(ADDRESS(ROW()+$A$9-6+(ROW()-11)*4,1,1,1,"Internet")),"")</f>
        <v/>
      </c>
      <c r="AB69" s="124" t="str">
        <f aca="false">IF(N(AA69)&gt;0,VLOOKUP(AA69,Hraci!$A$1:$I$1000,2,0)," ")</f>
        <v> </v>
      </c>
      <c r="AC69" s="125" t="str">
        <f aca="false">IF(N(AA69)&gt;0,VLOOKUP(AA69,Hraci!$A$1:$I$1000,3,0)," ")</f>
        <v> </v>
      </c>
      <c r="AD69" s="125" t="str">
        <f aca="false">IF(N(AA69)&gt;0,VLOOKUP(AA69,Hraci!$A$1:$I$1000,5,0)," ")</f>
        <v> </v>
      </c>
      <c r="AE69" s="126" t="n">
        <f aca="false">IF(N(AA69)=0,9999,VLOOKUP(AA69,Hraci!$A$1:$I$1000,8,0))</f>
        <v>9999</v>
      </c>
      <c r="AF69" s="127" t="n">
        <f aca="false">IF(N(AA69)=0,0,VLOOKUP(AA69,Hraci!$A$1:$I$1000,9,0))</f>
        <v>0</v>
      </c>
      <c r="AG69" s="129"/>
      <c r="AH69" s="130" t="n">
        <v>13</v>
      </c>
      <c r="AI69" s="131"/>
      <c r="AJ69" s="132"/>
      <c r="AK69" s="131"/>
      <c r="AL69" s="133" t="str">
        <f aca="false">IF(N(H69)&gt;$K$7,"",CONCATENATE(IF($AK$7="","",H69&amp;" "),L69,IF(L69="",""," - "),J69," ",K69))</f>
        <v>Slopak - Stano Michal  </v>
      </c>
      <c r="AN69" s="0" t="n">
        <f aca="false">IF(OR(TYPE(I69)&gt;1,TYPE(MATCH(I69,I70:I$139,0))&gt;1),0,MATCH(I69,I70:I$139,0))+IF(OR(TYPE(I69)&gt;1,TYPE(MATCH(I69,O$11:O$139,0))&gt;1),0,MATCH(I69,O$11:O$139,0))+IF(OR(TYPE(I69)&gt;1,TYPE(MATCH(I69,U$11:U$139,0))&gt;1),0,MATCH(I69,U$11:U$139,0))+IF(OR(TYPE(I69)&gt;1,TYPE(MATCH(I69,AA$11:AA$139,0))&gt;1),0,MATCH(I69,AA$11:AA$139,0))</f>
        <v>0</v>
      </c>
      <c r="AO69" s="0" t="n">
        <f aca="false">IF(OR(TYPE(O69)&gt;1,TYPE(MATCH(O69,I$11:I$139,0))&gt;1),0,MATCH(O69,I$11:I$139,0))+IF(OR(TYPE(O69)&gt;1,TYPE(MATCH(O69,O70:O$139,0))&gt;1),0,MATCH(O69,O70:O$139,0))+IF(OR(TYPE(O69)&gt;1,TYPE(MATCH(O69,U$11:U$139,0))&gt;1),0,MATCH(O69,U$11:U$139,0))+IF(OR(TYPE(O69)&gt;1,TYPE(MATCH(O69,AA$11:AA$139,0))&gt;1),0,MATCH(O69,AA$11:AA$139,0))</f>
        <v>0</v>
      </c>
      <c r="AP69" s="0" t="n">
        <f aca="false">IF(OR(TYPE(U69)&gt;1,TYPE(MATCH(U69,I$11:I$139,0))&gt;1),0,MATCH(U69,I$11:I$139,0))+IF(OR(TYPE(U69)&gt;1,TYPE(MATCH(U69,O$11:O$139,0))&gt;1),0,MATCH(U69,O$11:O$139,0))+IF(OR(TYPE(U69)&gt;1,TYPE(MATCH(U69,U70:U$139,0))&gt;1),0,MATCH(U69,U70:U$139,0))+IF(OR(TYPE(U69)&gt;1,TYPE(MATCH(U69,AA$11:AA$139,0))&gt;1),0,MATCH(U69,AA$11:AA$139,0))</f>
        <v>0</v>
      </c>
      <c r="AQ69" s="0" t="n">
        <f aca="false">IF(OR(TYPE(AA69)&gt;1,TYPE(MATCH(AA69,I$11:I$139,0))&gt;1),0,MATCH(AA69,I$11:I$139,0))+IF(OR(TYPE(AA69)&gt;1,TYPE(MATCH(AA69,O$11:O$139,0))&gt;1),0,MATCH(AA69,O$11:O$139,0))+IF(OR(TYPE(AA69)&gt;1,TYPE(MATCH(AA69,U$11:U$139,0))&gt;1),0,MATCH(U69,U$11:U$139,0))+IF(OR(TYPE(AA69)&gt;1,TYPE(MATCH(AA69,AA70:AA$139,0))&gt;1),0,MATCH(AA69,AA70:AA$139,0))</f>
        <v>0</v>
      </c>
      <c r="AR69" s="0" t="n">
        <f aca="false">SUM(AN69:AQ69)</f>
        <v>0</v>
      </c>
    </row>
    <row r="70" customFormat="false" ht="14.25" hidden="false" customHeight="false" outlineLevel="0" collapsed="false">
      <c r="A70" s="134" t="n">
        <f aca="false">IF(OR(LEFT(J70,1)=" ",ISBLANK(J70)),0,1)+IF(OR(LEFT(P70,1)=" ",ISBLANK(P70)),0,1)+IF(OR(LEFT(V70,1)=" ",ISBLANK(V70)),0,1)</f>
        <v>3</v>
      </c>
      <c r="B70" s="86" t="n">
        <f aca="false">IF(AND(TYPE(G70&lt;15),G70=FALSE()),1,0)</f>
        <v>1</v>
      </c>
      <c r="C70" s="86"/>
      <c r="D70" s="86"/>
      <c r="E70" s="86"/>
      <c r="F70" s="87"/>
      <c r="G70" s="121" t="n">
        <f aca="false">IF(OR($K$6&gt;A70,AR70&gt;0),TRUE(),FALSE())</f>
        <v>0</v>
      </c>
      <c r="H70" s="122" t="n">
        <f aca="false">ROW(H70)-10</f>
        <v>60</v>
      </c>
      <c r="I70" s="123" t="str">
        <f aca="true">IF(N(INDIRECT(ADDRESS(ROW()+$A$9-9+(ROW()-11)*4,1,1,1,"Internet")))&gt;0,INDIRECT(ADDRESS(ROW()+$A$9-9+(ROW()-11)*4,1,1,1,"Internet")),"")</f>
        <v/>
      </c>
      <c r="J70" s="124" t="str">
        <f aca="true">IF(N(I70)&gt;0,VLOOKUP(I70,Hraci!$A$1:$I$1000,2,0),IF(TYPE(INDIRECT(ADDRESS(ROW()+$A$9-9+(ROW()-11)*4,2,1,1,"Internet")))&gt;1,INDIRECT(ADDRESS(ROW()+$A$9-9+(ROW()-11)*4,2,1,1,"Internet"))," "))</f>
        <v>Sedivy Ivan</v>
      </c>
      <c r="K70" s="125" t="str">
        <f aca="false">IF(N(I70)&gt;0,VLOOKUP(I70,Hraci!$A$1:$I$1000,3,0)," ")</f>
        <v> </v>
      </c>
      <c r="L70" s="125" t="str">
        <f aca="true">IF(N(I70)&gt;0,VLOOKUP(I70,Hraci!$A$1:$I$1000,5,0),IF(TYPE(INDIRECT(ADDRESS(ROW()+$A$9-9+(ROW()-11)*4,3,1,1,"Internet")))&gt;1,INDIRECT(ADDRESS(ROW()+$A$9-9+(ROW()-11)*4,3,1,1,"Internet"))," "))</f>
        <v>Slopak</v>
      </c>
      <c r="M70" s="126" t="n">
        <f aca="false">IF(N(I70)=0,9999,VLOOKUP(I70,Hraci!$A$1:$I$1000,8,0))</f>
        <v>9999</v>
      </c>
      <c r="N70" s="127" t="n">
        <f aca="false">IF(N(I70)=0,0,VLOOKUP(I70,Hraci!$A$1:$I$1000,9,0))</f>
        <v>0</v>
      </c>
      <c r="O70" s="123" t="str">
        <f aca="true">IF(N(INDIRECT(ADDRESS(ROW()+$A$9-8+(ROW()-11)*4,1,1,1,"Internet")))&gt;0,INDIRECT(ADDRESS(ROW()+$A$9-8+(ROW()-11)*4,1,1,1,"Internet")),"")</f>
        <v/>
      </c>
      <c r="P70" s="124" t="str">
        <f aca="true">IF(N(O70)&gt;0,VLOOKUP(O70,Hraci!$A$1:$I$1000,2,0),IF(TYPE(INDIRECT(ADDRESS(ROW()+$A$9-8+(ROW()-11)*4,2,1,1,"Internet")))&gt;1,INDIRECT(ADDRESS(ROW()+$A$9-8+(ROW()-11)*4,2,1,1,"Internet"))," "))</f>
        <v>Mengerova Hanka</v>
      </c>
      <c r="Q70" s="125" t="str">
        <f aca="false">IF(N(O70)&gt;0,VLOOKUP(O70,Hraci!$A$1:$I$1000,3,0)," ")</f>
        <v> </v>
      </c>
      <c r="R70" s="125" t="str">
        <f aca="true">IF(N(O70)&gt;0,VLOOKUP(O70,Hraci!$A$1:$I$1000,5,0),IF(TYPE(INDIRECT(ADDRESS(ROW()+$A$9-8+(ROW()-11)*4,3,1,1,"Internet")))&gt;1,INDIRECT(ADDRESS(ROW()+$A$9-8+(ROW()-11)*4,3,1,1,"Internet"))," "))</f>
        <v>Slopak</v>
      </c>
      <c r="S70" s="126" t="n">
        <f aca="false">IF(N(O70)=0,9999,VLOOKUP(O70,Hraci!$A$1:$I$1000,8,0))</f>
        <v>9999</v>
      </c>
      <c r="T70" s="127" t="n">
        <f aca="false">IF(N(O70)=0,0,VLOOKUP(O70,Hraci!$A$1:$I$1000,9,0))</f>
        <v>0</v>
      </c>
      <c r="U70" s="123" t="str">
        <f aca="true">IF(N(INDIRECT(ADDRESS(ROW()+$A$9-7+(ROW()-11)*4,1,1,1,"Internet")))&gt;0,INDIRECT(ADDRESS(ROW()+$A$9-7+(ROW()-11)*4,1,1,1,"Internet")),"")</f>
        <v/>
      </c>
      <c r="V70" s="124" t="str">
        <f aca="true">IF(N(U70)&gt;0,VLOOKUP(U70,Hraci!$A$1:$I$1000,2,0),IF(TYPE(INDIRECT(ADDRESS(ROW()+$A$9-7+(ROW()-11)*4,2,1,1,"Internet")))&gt;1,INDIRECT(ADDRESS(ROW()+$A$9-7+(ROW()-11)*4,2,1,1,"Internet"))," "))</f>
        <v>Sobolicova Diana</v>
      </c>
      <c r="W70" s="125" t="str">
        <f aca="false">IF(N(U70)&gt;0,VLOOKUP(U70,Hraci!$A$1:$I$1000,3,0)," ")</f>
        <v> </v>
      </c>
      <c r="X70" s="128" t="str">
        <f aca="true">IF(N(U70)&gt;0,VLOOKUP(U70,Hraci!$A$1:$I$1000,5,0),IF(TYPE(INDIRECT(ADDRESS(ROW()+$A$9-7+(ROW()-11)*4,3,1,1,"Internet")))&gt;1,INDIRECT(ADDRESS(ROW()+$A$9-7+(ROW()-11)*4,3,1,1,"Internet"))," "))</f>
        <v>Slopak</v>
      </c>
      <c r="Y70" s="126" t="n">
        <f aca="false">IF(N(U70)=0,9999,VLOOKUP(U70,Hraci!$A$1:$I$1000,8,0))</f>
        <v>9999</v>
      </c>
      <c r="Z70" s="127" t="n">
        <f aca="false">IF(N(U70)=0,0,VLOOKUP(U70,Hraci!$A$1:$I$1000,9,0))</f>
        <v>0</v>
      </c>
      <c r="AA70" s="123" t="str">
        <f aca="true">IF(N(INDIRECT(ADDRESS(ROW()+$A$9-6+(ROW()-11)*4,1,1,1,"Internet")))&gt;0,INDIRECT(ADDRESS(ROW()+$A$9-6+(ROW()-11)*4,1,1,1,"Internet")),"")</f>
        <v/>
      </c>
      <c r="AB70" s="124" t="str">
        <f aca="false">IF(N(AA70)&gt;0,VLOOKUP(AA70,Hraci!$A$1:$I$1000,2,0)," ")</f>
        <v> </v>
      </c>
      <c r="AC70" s="125" t="str">
        <f aca="false">IF(N(AA70)&gt;0,VLOOKUP(AA70,Hraci!$A$1:$I$1000,3,0)," ")</f>
        <v> </v>
      </c>
      <c r="AD70" s="125" t="str">
        <f aca="false">IF(N(AA70)&gt;0,VLOOKUP(AA70,Hraci!$A$1:$I$1000,5,0)," ")</f>
        <v> </v>
      </c>
      <c r="AE70" s="126" t="n">
        <f aca="false">IF(N(AA70)=0,9999,VLOOKUP(AA70,Hraci!$A$1:$I$1000,8,0))</f>
        <v>9999</v>
      </c>
      <c r="AF70" s="127" t="n">
        <f aca="false">IF(N(AA70)=0,0,VLOOKUP(AA70,Hraci!$A$1:$I$1000,9,0))</f>
        <v>0</v>
      </c>
      <c r="AG70" s="129"/>
      <c r="AH70" s="130" t="n">
        <v>73</v>
      </c>
      <c r="AI70" s="131"/>
      <c r="AJ70" s="132"/>
      <c r="AK70" s="131"/>
      <c r="AL70" s="133" t="str">
        <f aca="false">IF(N(H70)&gt;$K$7,"",CONCATENATE(IF($AK$7="","",H70&amp;" "),L70,IF(L70="",""," - "),J70," ",K70))</f>
        <v>Slopak - Sedivy Ivan  </v>
      </c>
      <c r="AN70" s="0" t="n">
        <f aca="false">IF(OR(TYPE(I70)&gt;1,TYPE(MATCH(I70,I71:I$139,0))&gt;1),0,MATCH(I70,I71:I$139,0))+IF(OR(TYPE(I70)&gt;1,TYPE(MATCH(I70,O$11:O$139,0))&gt;1),0,MATCH(I70,O$11:O$139,0))+IF(OR(TYPE(I70)&gt;1,TYPE(MATCH(I70,U$11:U$139,0))&gt;1),0,MATCH(I70,U$11:U$139,0))+IF(OR(TYPE(I70)&gt;1,TYPE(MATCH(I70,AA$11:AA$139,0))&gt;1),0,MATCH(I70,AA$11:AA$139,0))</f>
        <v>0</v>
      </c>
      <c r="AO70" s="0" t="n">
        <f aca="false">IF(OR(TYPE(O70)&gt;1,TYPE(MATCH(O70,I$11:I$139,0))&gt;1),0,MATCH(O70,I$11:I$139,0))+IF(OR(TYPE(O70)&gt;1,TYPE(MATCH(O70,O71:O$139,0))&gt;1),0,MATCH(O70,O71:O$139,0))+IF(OR(TYPE(O70)&gt;1,TYPE(MATCH(O70,U$11:U$139,0))&gt;1),0,MATCH(O70,U$11:U$139,0))+IF(OR(TYPE(O70)&gt;1,TYPE(MATCH(O70,AA$11:AA$139,0))&gt;1),0,MATCH(O70,AA$11:AA$139,0))</f>
        <v>0</v>
      </c>
      <c r="AP70" s="0" t="n">
        <f aca="false">IF(OR(TYPE(U70)&gt;1,TYPE(MATCH(U70,I$11:I$139,0))&gt;1),0,MATCH(U70,I$11:I$139,0))+IF(OR(TYPE(U70)&gt;1,TYPE(MATCH(U70,O$11:O$139,0))&gt;1),0,MATCH(U70,O$11:O$139,0))+IF(OR(TYPE(U70)&gt;1,TYPE(MATCH(U70,U71:U$139,0))&gt;1),0,MATCH(U70,U71:U$139,0))+IF(OR(TYPE(U70)&gt;1,TYPE(MATCH(U70,AA$11:AA$139,0))&gt;1),0,MATCH(U70,AA$11:AA$139,0))</f>
        <v>0</v>
      </c>
      <c r="AQ70" s="0" t="n">
        <f aca="false">IF(OR(TYPE(AA70)&gt;1,TYPE(MATCH(AA70,I$11:I$139,0))&gt;1),0,MATCH(AA70,I$11:I$139,0))+IF(OR(TYPE(AA70)&gt;1,TYPE(MATCH(AA70,O$11:O$139,0))&gt;1),0,MATCH(AA70,O$11:O$139,0))+IF(OR(TYPE(AA70)&gt;1,TYPE(MATCH(AA70,U$11:U$139,0))&gt;1),0,MATCH(U70,U$11:U$139,0))+IF(OR(TYPE(AA70)&gt;1,TYPE(MATCH(AA70,AA71:AA$139,0))&gt;1),0,MATCH(AA70,AA71:AA$139,0))</f>
        <v>0</v>
      </c>
      <c r="AR70" s="0" t="n">
        <f aca="false">SUM(AN70:AQ70)</f>
        <v>0</v>
      </c>
    </row>
    <row r="71" customFormat="false" ht="14.25" hidden="false" customHeight="false" outlineLevel="0" collapsed="false">
      <c r="A71" s="134" t="n">
        <f aca="false">IF(OR(LEFT(J71,1)=" ",ISBLANK(J71)),0,1)+IF(OR(LEFT(P71,1)=" ",ISBLANK(P71)),0,1)+IF(OR(LEFT(V71,1)=" ",ISBLANK(V71)),0,1)</f>
        <v>3</v>
      </c>
      <c r="B71" s="86" t="n">
        <f aca="false">IF(AND(TYPE(G71&lt;15),G71=FALSE()),1,0)</f>
        <v>1</v>
      </c>
      <c r="C71" s="86"/>
      <c r="D71" s="86"/>
      <c r="E71" s="86"/>
      <c r="F71" s="87"/>
      <c r="G71" s="121" t="n">
        <f aca="false">IF(OR($K$6&gt;A71,AR71&gt;0),TRUE(),FALSE())</f>
        <v>0</v>
      </c>
      <c r="H71" s="122" t="n">
        <f aca="false">ROW(H71)-10</f>
        <v>61</v>
      </c>
      <c r="I71" s="123" t="str">
        <f aca="true">IF(N(INDIRECT(ADDRESS(ROW()+$A$9-9+(ROW()-11)*4,1,1,1,"Internet")))&gt;0,INDIRECT(ADDRESS(ROW()+$A$9-9+(ROW()-11)*4,1,1,1,"Internet")),"")</f>
        <v/>
      </c>
      <c r="J71" s="124" t="str">
        <f aca="true">IF(N(I71)&gt;0,VLOOKUP(I71,Hraci!$A$1:$I$1000,2,0),IF(TYPE(INDIRECT(ADDRESS(ROW()+$A$9-9+(ROW()-11)*4,2,1,1,"Internet")))&gt;1,INDIRECT(ADDRESS(ROW()+$A$9-9+(ROW()-11)*4,2,1,1,"Internet"))," "))</f>
        <v>Guironnett Robert</v>
      </c>
      <c r="K71" s="125" t="str">
        <f aca="false">IF(N(I71)&gt;0,VLOOKUP(I71,Hraci!$A$1:$I$1000,3,0)," ")</f>
        <v> </v>
      </c>
      <c r="L71" s="125" t="str">
        <f aca="true">IF(N(I71)&gt;0,VLOOKUP(I71,Hraci!$A$1:$I$1000,5,0),IF(TYPE(INDIRECT(ADDRESS(ROW()+$A$9-9+(ROW()-11)*4,3,1,1,"Internet")))&gt;1,INDIRECT(ADDRESS(ROW()+$A$9-9+(ROW()-11)*4,3,1,1,"Internet"))," "))</f>
        <v>Ardeche</v>
      </c>
      <c r="M71" s="126" t="n">
        <f aca="false">IF(N(I71)=0,9999,VLOOKUP(I71,Hraci!$A$1:$I$1000,8,0))</f>
        <v>9999</v>
      </c>
      <c r="N71" s="127" t="n">
        <f aca="false">IF(N(I71)=0,0,VLOOKUP(I71,Hraci!$A$1:$I$1000,9,0))</f>
        <v>0</v>
      </c>
      <c r="O71" s="123" t="str">
        <f aca="true">IF(N(INDIRECT(ADDRESS(ROW()+$A$9-8+(ROW()-11)*4,1,1,1,"Internet")))&gt;0,INDIRECT(ADDRESS(ROW()+$A$9-8+(ROW()-11)*4,1,1,1,"Internet")),"")</f>
        <v/>
      </c>
      <c r="P71" s="124" t="str">
        <f aca="true">IF(N(O71)&gt;0,VLOOKUP(O71,Hraci!$A$1:$I$1000,2,0),IF(TYPE(INDIRECT(ADDRESS(ROW()+$A$9-8+(ROW()-11)*4,2,1,1,"Internet")))&gt;1,INDIRECT(ADDRESS(ROW()+$A$9-8+(ROW()-11)*4,2,1,1,"Internet"))," "))</f>
        <v>Fraisse Georges</v>
      </c>
      <c r="Q71" s="125" t="str">
        <f aca="false">IF(N(O71)&gt;0,VLOOKUP(O71,Hraci!$A$1:$I$1000,3,0)," ")</f>
        <v> </v>
      </c>
      <c r="R71" s="125" t="str">
        <f aca="true">IF(N(O71)&gt;0,VLOOKUP(O71,Hraci!$A$1:$I$1000,5,0),IF(TYPE(INDIRECT(ADDRESS(ROW()+$A$9-8+(ROW()-11)*4,3,1,1,"Internet")))&gt;1,INDIRECT(ADDRESS(ROW()+$A$9-8+(ROW()-11)*4,3,1,1,"Internet"))," "))</f>
        <v>Ardeche</v>
      </c>
      <c r="S71" s="126" t="n">
        <f aca="false">IF(N(O71)=0,9999,VLOOKUP(O71,Hraci!$A$1:$I$1000,8,0))</f>
        <v>9999</v>
      </c>
      <c r="T71" s="127" t="n">
        <f aca="false">IF(N(O71)=0,0,VLOOKUP(O71,Hraci!$A$1:$I$1000,9,0))</f>
        <v>0</v>
      </c>
      <c r="U71" s="123" t="str">
        <f aca="true">IF(N(INDIRECT(ADDRESS(ROW()+$A$9-7+(ROW()-11)*4,1,1,1,"Internet")))&gt;0,INDIRECT(ADDRESS(ROW()+$A$9-7+(ROW()-11)*4,1,1,1,"Internet")),"")</f>
        <v/>
      </c>
      <c r="V71" s="124" t="str">
        <f aca="true">IF(N(U71)&gt;0,VLOOKUP(U71,Hraci!$A$1:$I$1000,2,0),IF(TYPE(INDIRECT(ADDRESS(ROW()+$A$9-7+(ROW()-11)*4,2,1,1,"Internet")))&gt;1,INDIRECT(ADDRESS(ROW()+$A$9-7+(ROW()-11)*4,2,1,1,"Internet"))," "))</f>
        <v>Coursodon Jérome</v>
      </c>
      <c r="W71" s="125" t="str">
        <f aca="false">IF(N(U71)&gt;0,VLOOKUP(U71,Hraci!$A$1:$I$1000,3,0)," ")</f>
        <v> </v>
      </c>
      <c r="X71" s="128" t="str">
        <f aca="true">IF(N(U71)&gt;0,VLOOKUP(U71,Hraci!$A$1:$I$1000,5,0),IF(TYPE(INDIRECT(ADDRESS(ROW()+$A$9-7+(ROW()-11)*4,3,1,1,"Internet")))&gt;1,INDIRECT(ADDRESS(ROW()+$A$9-7+(ROW()-11)*4,3,1,1,"Internet"))," "))</f>
        <v>Ardeche</v>
      </c>
      <c r="Y71" s="126" t="n">
        <f aca="false">IF(N(U71)=0,9999,VLOOKUP(U71,Hraci!$A$1:$I$1000,8,0))</f>
        <v>9999</v>
      </c>
      <c r="Z71" s="127" t="n">
        <f aca="false">IF(N(U71)=0,0,VLOOKUP(U71,Hraci!$A$1:$I$1000,9,0))</f>
        <v>0</v>
      </c>
      <c r="AA71" s="123" t="str">
        <f aca="true">IF(N(INDIRECT(ADDRESS(ROW()+$A$9-6+(ROW()-11)*4,1,1,1,"Internet")))&gt;0,INDIRECT(ADDRESS(ROW()+$A$9-6+(ROW()-11)*4,1,1,1,"Internet")),"")</f>
        <v/>
      </c>
      <c r="AB71" s="124" t="str">
        <f aca="false">IF(N(AA71)&gt;0,VLOOKUP(AA71,Hraci!$A$1:$I$1000,2,0)," ")</f>
        <v> </v>
      </c>
      <c r="AC71" s="125" t="str">
        <f aca="false">IF(N(AA71)&gt;0,VLOOKUP(AA71,Hraci!$A$1:$I$1000,3,0)," ")</f>
        <v> </v>
      </c>
      <c r="AD71" s="125" t="str">
        <f aca="false">IF(N(AA71)&gt;0,VLOOKUP(AA71,Hraci!$A$1:$I$1000,5,0)," ")</f>
        <v> </v>
      </c>
      <c r="AE71" s="126" t="n">
        <f aca="false">IF(N(AA71)=0,9999,VLOOKUP(AA71,Hraci!$A$1:$I$1000,8,0))</f>
        <v>9999</v>
      </c>
      <c r="AF71" s="127" t="n">
        <f aca="false">IF(N(AA71)=0,0,VLOOKUP(AA71,Hraci!$A$1:$I$1000,9,0))</f>
        <v>0</v>
      </c>
      <c r="AG71" s="129"/>
      <c r="AH71" s="130" t="n">
        <v>70</v>
      </c>
      <c r="AI71" s="131"/>
      <c r="AJ71" s="132"/>
      <c r="AK71" s="131"/>
      <c r="AL71" s="133" t="str">
        <f aca="false">IF(N(H71)&gt;$K$7,"",CONCATENATE(IF($AK$7="","",H71&amp;" "),L71,IF(L71="",""," - "),J71," ",K71))</f>
        <v>Ardeche - Guironnett Robert  </v>
      </c>
      <c r="AN71" s="0" t="n">
        <f aca="false">IF(OR(TYPE(I71)&gt;1,TYPE(MATCH(I71,I72:I$139,0))&gt;1),0,MATCH(I71,I72:I$139,0))+IF(OR(TYPE(I71)&gt;1,TYPE(MATCH(I71,O$11:O$139,0))&gt;1),0,MATCH(I71,O$11:O$139,0))+IF(OR(TYPE(I71)&gt;1,TYPE(MATCH(I71,U$11:U$139,0))&gt;1),0,MATCH(I71,U$11:U$139,0))+IF(OR(TYPE(I71)&gt;1,TYPE(MATCH(I71,AA$11:AA$139,0))&gt;1),0,MATCH(I71,AA$11:AA$139,0))</f>
        <v>0</v>
      </c>
      <c r="AO71" s="0" t="n">
        <f aca="false">IF(OR(TYPE(O71)&gt;1,TYPE(MATCH(O71,I$11:I$139,0))&gt;1),0,MATCH(O71,I$11:I$139,0))+IF(OR(TYPE(O71)&gt;1,TYPE(MATCH(O71,O72:O$139,0))&gt;1),0,MATCH(O71,O72:O$139,0))+IF(OR(TYPE(O71)&gt;1,TYPE(MATCH(O71,U$11:U$139,0))&gt;1),0,MATCH(O71,U$11:U$139,0))+IF(OR(TYPE(O71)&gt;1,TYPE(MATCH(O71,AA$11:AA$139,0))&gt;1),0,MATCH(O71,AA$11:AA$139,0))</f>
        <v>0</v>
      </c>
      <c r="AP71" s="0" t="n">
        <f aca="false">IF(OR(TYPE(U71)&gt;1,TYPE(MATCH(U71,I$11:I$139,0))&gt;1),0,MATCH(U71,I$11:I$139,0))+IF(OR(TYPE(U71)&gt;1,TYPE(MATCH(U71,O$11:O$139,0))&gt;1),0,MATCH(U71,O$11:O$139,0))+IF(OR(TYPE(U71)&gt;1,TYPE(MATCH(U71,U72:U$139,0))&gt;1),0,MATCH(U71,U72:U$139,0))+IF(OR(TYPE(U71)&gt;1,TYPE(MATCH(U71,AA$11:AA$139,0))&gt;1),0,MATCH(U71,AA$11:AA$139,0))</f>
        <v>0</v>
      </c>
      <c r="AQ71" s="0" t="n">
        <f aca="false">IF(OR(TYPE(AA71)&gt;1,TYPE(MATCH(AA71,I$11:I$139,0))&gt;1),0,MATCH(AA71,I$11:I$139,0))+IF(OR(TYPE(AA71)&gt;1,TYPE(MATCH(AA71,O$11:O$139,0))&gt;1),0,MATCH(AA71,O$11:O$139,0))+IF(OR(TYPE(AA71)&gt;1,TYPE(MATCH(AA71,U$11:U$139,0))&gt;1),0,MATCH(U71,U$11:U$139,0))+IF(OR(TYPE(AA71)&gt;1,TYPE(MATCH(AA71,AA72:AA$139,0))&gt;1),0,MATCH(AA71,AA72:AA$139,0))</f>
        <v>0</v>
      </c>
      <c r="AR71" s="0" t="n">
        <f aca="false">SUM(AN71:AQ71)</f>
        <v>0</v>
      </c>
    </row>
    <row r="72" customFormat="false" ht="14.25" hidden="false" customHeight="false" outlineLevel="0" collapsed="false">
      <c r="A72" s="134" t="n">
        <f aca="false">IF(OR(LEFT(J72,1)=" ",ISBLANK(J72)),0,1)+IF(OR(LEFT(P72,1)=" ",ISBLANK(P72)),0,1)+IF(OR(LEFT(V72,1)=" ",ISBLANK(V72)),0,1)</f>
        <v>3</v>
      </c>
      <c r="B72" s="86" t="n">
        <f aca="false">IF(AND(TYPE(G72&lt;15),G72=FALSE()),1,0)</f>
        <v>1</v>
      </c>
      <c r="C72" s="86"/>
      <c r="D72" s="86"/>
      <c r="E72" s="86"/>
      <c r="F72" s="87"/>
      <c r="G72" s="121" t="n">
        <f aca="false">IF(OR($K$6&gt;A72,AR72&gt;0),TRUE(),FALSE())</f>
        <v>0</v>
      </c>
      <c r="H72" s="122" t="n">
        <f aca="false">ROW(H72)-10</f>
        <v>62</v>
      </c>
      <c r="I72" s="123" t="str">
        <f aca="true">IF(N(INDIRECT(ADDRESS(ROW()+$A$9-9+(ROW()-11)*4,1,1,1,"Internet")))&gt;0,INDIRECT(ADDRESS(ROW()+$A$9-9+(ROW()-11)*4,1,1,1,"Internet")),"")</f>
        <v/>
      </c>
      <c r="J72" s="124" t="str">
        <f aca="true">IF(N(I72)&gt;0,VLOOKUP(I72,Hraci!$A$1:$I$1000,2,0),IF(TYPE(INDIRECT(ADDRESS(ROW()+$A$9-9+(ROW()-11)*4,2,1,1,"Internet")))&gt;1,INDIRECT(ADDRESS(ROW()+$A$9-9+(ROW()-11)*4,2,1,1,"Internet"))," "))</f>
        <v>Ferlay Pierik</v>
      </c>
      <c r="K72" s="125" t="str">
        <f aca="false">IF(N(I72)&gt;0,VLOOKUP(I72,Hraci!$A$1:$I$1000,3,0)," ")</f>
        <v> </v>
      </c>
      <c r="L72" s="125" t="str">
        <f aca="true">IF(N(I72)&gt;0,VLOOKUP(I72,Hraci!$A$1:$I$1000,5,0),IF(TYPE(INDIRECT(ADDRESS(ROW()+$A$9-9+(ROW()-11)*4,3,1,1,"Internet")))&gt;1,INDIRECT(ADDRESS(ROW()+$A$9-9+(ROW()-11)*4,3,1,1,"Internet"))," "))</f>
        <v>Sarras2</v>
      </c>
      <c r="M72" s="126" t="n">
        <f aca="false">IF(N(I72)=0,9999,VLOOKUP(I72,Hraci!$A$1:$I$1000,8,0))</f>
        <v>9999</v>
      </c>
      <c r="N72" s="127" t="n">
        <f aca="false">IF(N(I72)=0,0,VLOOKUP(I72,Hraci!$A$1:$I$1000,9,0))</f>
        <v>0</v>
      </c>
      <c r="O72" s="123" t="str">
        <f aca="true">IF(N(INDIRECT(ADDRESS(ROW()+$A$9-8+(ROW()-11)*4,1,1,1,"Internet")))&gt;0,INDIRECT(ADDRESS(ROW()+$A$9-8+(ROW()-11)*4,1,1,1,"Internet")),"")</f>
        <v/>
      </c>
      <c r="P72" s="124" t="str">
        <f aca="true">IF(N(O72)&gt;0,VLOOKUP(O72,Hraci!$A$1:$I$1000,2,0),IF(TYPE(INDIRECT(ADDRESS(ROW()+$A$9-8+(ROW()-11)*4,2,1,1,"Internet")))&gt;1,INDIRECT(ADDRESS(ROW()+$A$9-8+(ROW()-11)*4,2,1,1,"Internet"))," "))</f>
        <v>Ferlay Florant</v>
      </c>
      <c r="Q72" s="125" t="str">
        <f aca="false">IF(N(O72)&gt;0,VLOOKUP(O72,Hraci!$A$1:$I$1000,3,0)," ")</f>
        <v> </v>
      </c>
      <c r="R72" s="125" t="str">
        <f aca="true">IF(N(O72)&gt;0,VLOOKUP(O72,Hraci!$A$1:$I$1000,5,0),IF(TYPE(INDIRECT(ADDRESS(ROW()+$A$9-8+(ROW()-11)*4,3,1,1,"Internet")))&gt;1,INDIRECT(ADDRESS(ROW()+$A$9-8+(ROW()-11)*4,3,1,1,"Internet"))," "))</f>
        <v>Sarras2</v>
      </c>
      <c r="S72" s="126" t="n">
        <f aca="false">IF(N(O72)=0,9999,VLOOKUP(O72,Hraci!$A$1:$I$1000,8,0))</f>
        <v>9999</v>
      </c>
      <c r="T72" s="127" t="n">
        <f aca="false">IF(N(O72)=0,0,VLOOKUP(O72,Hraci!$A$1:$I$1000,9,0))</f>
        <v>0</v>
      </c>
      <c r="U72" s="123" t="str">
        <f aca="true">IF(N(INDIRECT(ADDRESS(ROW()+$A$9-7+(ROW()-11)*4,1,1,1,"Internet")))&gt;0,INDIRECT(ADDRESS(ROW()+$A$9-7+(ROW()-11)*4,1,1,1,"Internet")),"")</f>
        <v/>
      </c>
      <c r="V72" s="124" t="str">
        <f aca="true">IF(N(U72)&gt;0,VLOOKUP(U72,Hraci!$A$1:$I$1000,2,0),IF(TYPE(INDIRECT(ADDRESS(ROW()+$A$9-7+(ROW()-11)*4,2,1,1,"Internet")))&gt;1,INDIRECT(ADDRESS(ROW()+$A$9-7+(ROW()-11)*4,2,1,1,"Internet"))," "))</f>
        <v>Brunno Fred</v>
      </c>
      <c r="W72" s="125" t="str">
        <f aca="false">IF(N(U72)&gt;0,VLOOKUP(U72,Hraci!$A$1:$I$1000,3,0)," ")</f>
        <v> </v>
      </c>
      <c r="X72" s="128" t="str">
        <f aca="true">IF(N(U72)&gt;0,VLOOKUP(U72,Hraci!$A$1:$I$1000,5,0),IF(TYPE(INDIRECT(ADDRESS(ROW()+$A$9-7+(ROW()-11)*4,3,1,1,"Internet")))&gt;1,INDIRECT(ADDRESS(ROW()+$A$9-7+(ROW()-11)*4,3,1,1,"Internet"))," "))</f>
        <v>Sarras2</v>
      </c>
      <c r="Y72" s="126" t="n">
        <f aca="false">IF(N(U72)=0,9999,VLOOKUP(U72,Hraci!$A$1:$I$1000,8,0))</f>
        <v>9999</v>
      </c>
      <c r="Z72" s="127" t="n">
        <f aca="false">IF(N(U72)=0,0,VLOOKUP(U72,Hraci!$A$1:$I$1000,9,0))</f>
        <v>0</v>
      </c>
      <c r="AA72" s="123" t="str">
        <f aca="true">IF(N(INDIRECT(ADDRESS(ROW()+$A$9-6+(ROW()-11)*4,1,1,1,"Internet")))&gt;0,INDIRECT(ADDRESS(ROW()+$A$9-6+(ROW()-11)*4,1,1,1,"Internet")),"")</f>
        <v/>
      </c>
      <c r="AB72" s="124" t="str">
        <f aca="false">IF(N(AA72)&gt;0,VLOOKUP(AA72,Hraci!$A$1:$I$1000,2,0)," ")</f>
        <v> </v>
      </c>
      <c r="AC72" s="125" t="str">
        <f aca="false">IF(N(AA72)&gt;0,VLOOKUP(AA72,Hraci!$A$1:$I$1000,3,0)," ")</f>
        <v> </v>
      </c>
      <c r="AD72" s="125" t="str">
        <f aca="false">IF(N(AA72)&gt;0,VLOOKUP(AA72,Hraci!$A$1:$I$1000,5,0)," ")</f>
        <v> </v>
      </c>
      <c r="AE72" s="126" t="n">
        <f aca="false">IF(N(AA72)=0,9999,VLOOKUP(AA72,Hraci!$A$1:$I$1000,8,0))</f>
        <v>9999</v>
      </c>
      <c r="AF72" s="127" t="n">
        <f aca="false">IF(N(AA72)=0,0,VLOOKUP(AA72,Hraci!$A$1:$I$1000,9,0))</f>
        <v>0</v>
      </c>
      <c r="AG72" s="129"/>
      <c r="AH72" s="130" t="n">
        <v>54</v>
      </c>
      <c r="AI72" s="131"/>
      <c r="AJ72" s="132"/>
      <c r="AK72" s="131"/>
      <c r="AL72" s="133" t="str">
        <f aca="false">IF(N(H72)&gt;$K$7,"",CONCATENATE(IF($AK$7="","",H72&amp;" "),L72,IF(L72="",""," - "),J72," ",K72))</f>
        <v>Sarras2 - Ferlay Pierik  </v>
      </c>
      <c r="AN72" s="0" t="n">
        <f aca="false">IF(OR(TYPE(I72)&gt;1,TYPE(MATCH(I72,I73:I$139,0))&gt;1),0,MATCH(I72,I73:I$139,0))+IF(OR(TYPE(I72)&gt;1,TYPE(MATCH(I72,O$11:O$139,0))&gt;1),0,MATCH(I72,O$11:O$139,0))+IF(OR(TYPE(I72)&gt;1,TYPE(MATCH(I72,U$11:U$139,0))&gt;1),0,MATCH(I72,U$11:U$139,0))+IF(OR(TYPE(I72)&gt;1,TYPE(MATCH(I72,AA$11:AA$139,0))&gt;1),0,MATCH(I72,AA$11:AA$139,0))</f>
        <v>0</v>
      </c>
      <c r="AO72" s="0" t="n">
        <f aca="false">IF(OR(TYPE(O72)&gt;1,TYPE(MATCH(O72,I$11:I$139,0))&gt;1),0,MATCH(O72,I$11:I$139,0))+IF(OR(TYPE(O72)&gt;1,TYPE(MATCH(O72,O73:O$139,0))&gt;1),0,MATCH(O72,O73:O$139,0))+IF(OR(TYPE(O72)&gt;1,TYPE(MATCH(O72,U$11:U$139,0))&gt;1),0,MATCH(O72,U$11:U$139,0))+IF(OR(TYPE(O72)&gt;1,TYPE(MATCH(O72,AA$11:AA$139,0))&gt;1),0,MATCH(O72,AA$11:AA$139,0))</f>
        <v>0</v>
      </c>
      <c r="AP72" s="0" t="n">
        <f aca="false">IF(OR(TYPE(U72)&gt;1,TYPE(MATCH(U72,I$11:I$139,0))&gt;1),0,MATCH(U72,I$11:I$139,0))+IF(OR(TYPE(U72)&gt;1,TYPE(MATCH(U72,O$11:O$139,0))&gt;1),0,MATCH(U72,O$11:O$139,0))+IF(OR(TYPE(U72)&gt;1,TYPE(MATCH(U72,U73:U$139,0))&gt;1),0,MATCH(U72,U73:U$139,0))+IF(OR(TYPE(U72)&gt;1,TYPE(MATCH(U72,AA$11:AA$139,0))&gt;1),0,MATCH(U72,AA$11:AA$139,0))</f>
        <v>0</v>
      </c>
      <c r="AQ72" s="0" t="n">
        <f aca="false">IF(OR(TYPE(AA72)&gt;1,TYPE(MATCH(AA72,I$11:I$139,0))&gt;1),0,MATCH(AA72,I$11:I$139,0))+IF(OR(TYPE(AA72)&gt;1,TYPE(MATCH(AA72,O$11:O$139,0))&gt;1),0,MATCH(AA72,O$11:O$139,0))+IF(OR(TYPE(AA72)&gt;1,TYPE(MATCH(AA72,U$11:U$139,0))&gt;1),0,MATCH(U72,U$11:U$139,0))+IF(OR(TYPE(AA72)&gt;1,TYPE(MATCH(AA72,AA73:AA$139,0))&gt;1),0,MATCH(AA72,AA73:AA$139,0))</f>
        <v>0</v>
      </c>
      <c r="AR72" s="0" t="n">
        <f aca="false">SUM(AN72:AQ72)</f>
        <v>0</v>
      </c>
    </row>
    <row r="73" customFormat="false" ht="14.25" hidden="false" customHeight="false" outlineLevel="0" collapsed="false">
      <c r="A73" s="134" t="n">
        <f aca="false">IF(OR(LEFT(J73,1)=" ",ISBLANK(J73)),0,1)+IF(OR(LEFT(P73,1)=" ",ISBLANK(P73)),0,1)+IF(OR(LEFT(V73,1)=" ",ISBLANK(V73)),0,1)</f>
        <v>3</v>
      </c>
      <c r="B73" s="86" t="n">
        <f aca="false">IF(AND(TYPE(G73&lt;15),G73=FALSE()),1,0)</f>
        <v>1</v>
      </c>
      <c r="C73" s="86"/>
      <c r="D73" s="86"/>
      <c r="E73" s="86"/>
      <c r="F73" s="87"/>
      <c r="G73" s="121" t="n">
        <f aca="false">IF(OR($K$6&gt;A73,AR73&gt;0),TRUE(),FALSE())</f>
        <v>0</v>
      </c>
      <c r="H73" s="122" t="n">
        <f aca="false">ROW(H73)-10</f>
        <v>63</v>
      </c>
      <c r="I73" s="123" t="str">
        <f aca="true">IF(N(INDIRECT(ADDRESS(ROW()+$A$9-9+(ROW()-11)*4,1,1,1,"Internet")))&gt;0,INDIRECT(ADDRESS(ROW()+$A$9-9+(ROW()-11)*4,1,1,1,"Internet")),"")</f>
        <v/>
      </c>
      <c r="J73" s="124" t="str">
        <f aca="true">IF(N(I73)&gt;0,VLOOKUP(I73,Hraci!$A$1:$I$1000,2,0),IF(TYPE(INDIRECT(ADDRESS(ROW()+$A$9-9+(ROW()-11)*4,2,1,1,"Internet")))&gt;1,INDIRECT(ADDRESS(ROW()+$A$9-9+(ROW()-11)*4,2,1,1,"Internet"))," "))</f>
        <v>Cruchot Captain</v>
      </c>
      <c r="K73" s="125" t="str">
        <f aca="false">IF(N(I73)&gt;0,VLOOKUP(I73,Hraci!$A$1:$I$1000,3,0)," ")</f>
        <v> </v>
      </c>
      <c r="L73" s="125" t="str">
        <f aca="true">IF(N(I73)&gt;0,VLOOKUP(I73,Hraci!$A$1:$I$1000,5,0),IF(TYPE(INDIRECT(ADDRESS(ROW()+$A$9-9+(ROW()-11)*4,3,1,1,"Internet")))&gt;1,INDIRECT(ADDRESS(ROW()+$A$9-9+(ROW()-11)*4,3,1,1,"Internet"))," "))</f>
        <v>Sarras1</v>
      </c>
      <c r="M73" s="126" t="n">
        <f aca="false">IF(N(I73)=0,9999,VLOOKUP(I73,Hraci!$A$1:$I$1000,8,0))</f>
        <v>9999</v>
      </c>
      <c r="N73" s="127" t="n">
        <f aca="false">IF(N(I73)=0,0,VLOOKUP(I73,Hraci!$A$1:$I$1000,9,0))</f>
        <v>0</v>
      </c>
      <c r="O73" s="123" t="str">
        <f aca="true">IF(N(INDIRECT(ADDRESS(ROW()+$A$9-8+(ROW()-11)*4,1,1,1,"Internet")))&gt;0,INDIRECT(ADDRESS(ROW()+$A$9-8+(ROW()-11)*4,1,1,1,"Internet")),"")</f>
        <v/>
      </c>
      <c r="P73" s="124" t="str">
        <f aca="true">IF(N(O73)&gt;0,VLOOKUP(O73,Hraci!$A$1:$I$1000,2,0),IF(TYPE(INDIRECT(ADDRESS(ROW()+$A$9-8+(ROW()-11)*4,2,1,1,"Internet")))&gt;1,INDIRECT(ADDRESS(ROW()+$A$9-8+(ROW()-11)*4,2,1,1,"Internet"))," "))</f>
        <v>Mikellett Pierik</v>
      </c>
      <c r="Q73" s="125" t="str">
        <f aca="false">IF(N(O73)&gt;0,VLOOKUP(O73,Hraci!$A$1:$I$1000,3,0)," ")</f>
        <v> </v>
      </c>
      <c r="R73" s="125" t="str">
        <f aca="true">IF(N(O73)&gt;0,VLOOKUP(O73,Hraci!$A$1:$I$1000,5,0),IF(TYPE(INDIRECT(ADDRESS(ROW()+$A$9-8+(ROW()-11)*4,3,1,1,"Internet")))&gt;1,INDIRECT(ADDRESS(ROW()+$A$9-8+(ROW()-11)*4,3,1,1,"Internet"))," "))</f>
        <v>Sarras1</v>
      </c>
      <c r="S73" s="126" t="n">
        <f aca="false">IF(N(O73)=0,9999,VLOOKUP(O73,Hraci!$A$1:$I$1000,8,0))</f>
        <v>9999</v>
      </c>
      <c r="T73" s="127" t="n">
        <f aca="false">IF(N(O73)=0,0,VLOOKUP(O73,Hraci!$A$1:$I$1000,9,0))</f>
        <v>0</v>
      </c>
      <c r="U73" s="123" t="str">
        <f aca="true">IF(N(INDIRECT(ADDRESS(ROW()+$A$9-7+(ROW()-11)*4,1,1,1,"Internet")))&gt;0,INDIRECT(ADDRESS(ROW()+$A$9-7+(ROW()-11)*4,1,1,1,"Internet")),"")</f>
        <v/>
      </c>
      <c r="V73" s="124" t="str">
        <f aca="true">IF(N(U73)&gt;0,VLOOKUP(U73,Hraci!$A$1:$I$1000,2,0),IF(TYPE(INDIRECT(ADDRESS(ROW()+$A$9-7+(ROW()-11)*4,2,1,1,"Internet")))&gt;1,INDIRECT(ADDRESS(ROW()+$A$9-7+(ROW()-11)*4,2,1,1,"Internet"))," "))</f>
        <v>Janot Paul</v>
      </c>
      <c r="W73" s="125" t="str">
        <f aca="false">IF(N(U73)&gt;0,VLOOKUP(U73,Hraci!$A$1:$I$1000,3,0)," ")</f>
        <v> </v>
      </c>
      <c r="X73" s="128" t="str">
        <f aca="true">IF(N(U73)&gt;0,VLOOKUP(U73,Hraci!$A$1:$I$1000,5,0),IF(TYPE(INDIRECT(ADDRESS(ROW()+$A$9-7+(ROW()-11)*4,3,1,1,"Internet")))&gt;1,INDIRECT(ADDRESS(ROW()+$A$9-7+(ROW()-11)*4,3,1,1,"Internet"))," "))</f>
        <v>Sarras1</v>
      </c>
      <c r="Y73" s="126" t="n">
        <f aca="false">IF(N(U73)=0,9999,VLOOKUP(U73,Hraci!$A$1:$I$1000,8,0))</f>
        <v>9999</v>
      </c>
      <c r="Z73" s="127" t="n">
        <f aca="false">IF(N(U73)=0,0,VLOOKUP(U73,Hraci!$A$1:$I$1000,9,0))</f>
        <v>0</v>
      </c>
      <c r="AA73" s="123" t="str">
        <f aca="true">IF(N(INDIRECT(ADDRESS(ROW()+$A$9-6+(ROW()-11)*4,1,1,1,"Internet")))&gt;0,INDIRECT(ADDRESS(ROW()+$A$9-6+(ROW()-11)*4,1,1,1,"Internet")),"")</f>
        <v/>
      </c>
      <c r="AB73" s="124" t="str">
        <f aca="false">IF(N(AA73)&gt;0,VLOOKUP(AA73,Hraci!$A$1:$I$1000,2,0)," ")</f>
        <v> </v>
      </c>
      <c r="AC73" s="125" t="str">
        <f aca="false">IF(N(AA73)&gt;0,VLOOKUP(AA73,Hraci!$A$1:$I$1000,3,0)," ")</f>
        <v> </v>
      </c>
      <c r="AD73" s="125" t="str">
        <f aca="false">IF(N(AA73)&gt;0,VLOOKUP(AA73,Hraci!$A$1:$I$1000,5,0)," ")</f>
        <v> </v>
      </c>
      <c r="AE73" s="126" t="n">
        <f aca="false">IF(N(AA73)=0,9999,VLOOKUP(AA73,Hraci!$A$1:$I$1000,8,0))</f>
        <v>9999</v>
      </c>
      <c r="AF73" s="127" t="n">
        <f aca="false">IF(N(AA73)=0,0,VLOOKUP(AA73,Hraci!$A$1:$I$1000,9,0))</f>
        <v>0</v>
      </c>
      <c r="AG73" s="129"/>
      <c r="AH73" s="130" t="n">
        <v>57</v>
      </c>
      <c r="AI73" s="131"/>
      <c r="AJ73" s="132"/>
      <c r="AK73" s="131"/>
      <c r="AL73" s="133" t="str">
        <f aca="false">IF(N(H73)&gt;$K$7,"",CONCATENATE(IF($AK$7="","",H73&amp;" "),L73,IF(L73="",""," - "),J73," ",K73))</f>
        <v>Sarras1 - Cruchot Captain  </v>
      </c>
      <c r="AN73" s="0" t="n">
        <f aca="false">IF(OR(TYPE(I73)&gt;1,TYPE(MATCH(I73,I74:I$139,0))&gt;1),0,MATCH(I73,I74:I$139,0))+IF(OR(TYPE(I73)&gt;1,TYPE(MATCH(I73,O$11:O$139,0))&gt;1),0,MATCH(I73,O$11:O$139,0))+IF(OR(TYPE(I73)&gt;1,TYPE(MATCH(I73,U$11:U$139,0))&gt;1),0,MATCH(I73,U$11:U$139,0))+IF(OR(TYPE(I73)&gt;1,TYPE(MATCH(I73,AA$11:AA$139,0))&gt;1),0,MATCH(I73,AA$11:AA$139,0))</f>
        <v>0</v>
      </c>
      <c r="AO73" s="0" t="n">
        <f aca="false">IF(OR(TYPE(O73)&gt;1,TYPE(MATCH(O73,I$11:I$139,0))&gt;1),0,MATCH(O73,I$11:I$139,0))+IF(OR(TYPE(O73)&gt;1,TYPE(MATCH(O73,O74:O$139,0))&gt;1),0,MATCH(O73,O74:O$139,0))+IF(OR(TYPE(O73)&gt;1,TYPE(MATCH(O73,U$11:U$139,0))&gt;1),0,MATCH(O73,U$11:U$139,0))+IF(OR(TYPE(O73)&gt;1,TYPE(MATCH(O73,AA$11:AA$139,0))&gt;1),0,MATCH(O73,AA$11:AA$139,0))</f>
        <v>0</v>
      </c>
      <c r="AP73" s="0" t="n">
        <f aca="false">IF(OR(TYPE(U73)&gt;1,TYPE(MATCH(U73,I$11:I$139,0))&gt;1),0,MATCH(U73,I$11:I$139,0))+IF(OR(TYPE(U73)&gt;1,TYPE(MATCH(U73,O$11:O$139,0))&gt;1),0,MATCH(U73,O$11:O$139,0))+IF(OR(TYPE(U73)&gt;1,TYPE(MATCH(U73,U74:U$139,0))&gt;1),0,MATCH(U73,U74:U$139,0))+IF(OR(TYPE(U73)&gt;1,TYPE(MATCH(U73,AA$11:AA$139,0))&gt;1),0,MATCH(U73,AA$11:AA$139,0))</f>
        <v>0</v>
      </c>
      <c r="AQ73" s="0" t="n">
        <f aca="false">IF(OR(TYPE(AA73)&gt;1,TYPE(MATCH(AA73,I$11:I$139,0))&gt;1),0,MATCH(AA73,I$11:I$139,0))+IF(OR(TYPE(AA73)&gt;1,TYPE(MATCH(AA73,O$11:O$139,0))&gt;1),0,MATCH(AA73,O$11:O$139,0))+IF(OR(TYPE(AA73)&gt;1,TYPE(MATCH(AA73,U$11:U$139,0))&gt;1),0,MATCH(U73,U$11:U$139,0))+IF(OR(TYPE(AA73)&gt;1,TYPE(MATCH(AA73,AA74:AA$139,0))&gt;1),0,MATCH(AA73,AA74:AA$139,0))</f>
        <v>0</v>
      </c>
      <c r="AR73" s="0" t="n">
        <f aca="false">SUM(AN73:AQ73)</f>
        <v>0</v>
      </c>
    </row>
    <row r="74" customFormat="false" ht="14.25" hidden="false" customHeight="false" outlineLevel="0" collapsed="false">
      <c r="A74" s="134" t="n">
        <f aca="false">IF(OR(LEFT(J74,1)=" ",ISBLANK(J74)),0,1)+IF(OR(LEFT(P74,1)=" ",ISBLANK(P74)),0,1)+IF(OR(LEFT(V74,1)=" ",ISBLANK(V74)),0,1)</f>
        <v>3</v>
      </c>
      <c r="B74" s="86" t="n">
        <f aca="false">IF(AND(TYPE(G74&lt;15),G74=FALSE()),1,0)</f>
        <v>1</v>
      </c>
      <c r="C74" s="86"/>
      <c r="D74" s="86"/>
      <c r="E74" s="86"/>
      <c r="F74" s="87"/>
      <c r="G74" s="121" t="n">
        <f aca="false">IF(OR($K$6&gt;A74,AR74&gt;0),TRUE(),FALSE())</f>
        <v>0</v>
      </c>
      <c r="H74" s="122" t="n">
        <f aca="false">ROW(H74)-10</f>
        <v>64</v>
      </c>
      <c r="I74" s="123" t="str">
        <f aca="true">IF(N(INDIRECT(ADDRESS(ROW()+$A$9-9+(ROW()-11)*4,1,1,1,"Internet")))&gt;0,INDIRECT(ADDRESS(ROW()+$A$9-9+(ROW()-11)*4,1,1,1,"Internet")),"")</f>
        <v/>
      </c>
      <c r="J74" s="124" t="str">
        <f aca="true">IF(N(I74)&gt;0,VLOOKUP(I74,Hraci!$A$1:$I$1000,2,0),IF(TYPE(INDIRECT(ADDRESS(ROW()+$A$9-9+(ROW()-11)*4,2,1,1,"Internet")))&gt;1,INDIRECT(ADDRESS(ROW()+$A$9-9+(ROW()-11)*4,2,1,1,"Internet"))," "))</f>
        <v>Spurny Martin</v>
      </c>
      <c r="K74" s="125" t="str">
        <f aca="false">IF(N(I74)&gt;0,VLOOKUP(I74,Hraci!$A$1:$I$1000,3,0)," ")</f>
        <v> </v>
      </c>
      <c r="L74" s="125" t="str">
        <f aca="true">IF(N(I74)&gt;0,VLOOKUP(I74,Hraci!$A$1:$I$1000,5,0),IF(TYPE(INDIRECT(ADDRESS(ROW()+$A$9-9+(ROW()-11)*4,3,1,1,"Internet")))&gt;1,INDIRECT(ADDRESS(ROW()+$A$9-9+(ROW()-11)*4,3,1,1,"Internet"))," "))</f>
        <v>Krumsin-Cepek</v>
      </c>
      <c r="M74" s="126" t="n">
        <f aca="false">IF(N(I74)=0,9999,VLOOKUP(I74,Hraci!$A$1:$I$1000,8,0))</f>
        <v>9999</v>
      </c>
      <c r="N74" s="127" t="n">
        <f aca="false">IF(N(I74)=0,0,VLOOKUP(I74,Hraci!$A$1:$I$1000,9,0))</f>
        <v>0</v>
      </c>
      <c r="O74" s="123" t="str">
        <f aca="true">IF(N(INDIRECT(ADDRESS(ROW()+$A$9-8+(ROW()-11)*4,1,1,1,"Internet")))&gt;0,INDIRECT(ADDRESS(ROW()+$A$9-8+(ROW()-11)*4,1,1,1,"Internet")),"")</f>
        <v/>
      </c>
      <c r="P74" s="124" t="str">
        <f aca="true">IF(N(O74)&gt;0,VLOOKUP(O74,Hraci!$A$1:$I$1000,2,0),IF(TYPE(INDIRECT(ADDRESS(ROW()+$A$9-8+(ROW()-11)*4,2,1,1,"Internet")))&gt;1,INDIRECT(ADDRESS(ROW()+$A$9-8+(ROW()-11)*4,2,1,1,"Internet"))," "))</f>
        <v>Kucera Jakub</v>
      </c>
      <c r="Q74" s="125" t="str">
        <f aca="false">IF(N(O74)&gt;0,VLOOKUP(O74,Hraci!$A$1:$I$1000,3,0)," ")</f>
        <v> </v>
      </c>
      <c r="R74" s="125" t="str">
        <f aca="true">IF(N(O74)&gt;0,VLOOKUP(O74,Hraci!$A$1:$I$1000,5,0),IF(TYPE(INDIRECT(ADDRESS(ROW()+$A$9-8+(ROW()-11)*4,3,1,1,"Internet")))&gt;1,INDIRECT(ADDRESS(ROW()+$A$9-8+(ROW()-11)*4,3,1,1,"Internet"))," "))</f>
        <v>Krumsin-Cepek</v>
      </c>
      <c r="S74" s="126" t="n">
        <f aca="false">IF(N(O74)=0,9999,VLOOKUP(O74,Hraci!$A$1:$I$1000,8,0))</f>
        <v>9999</v>
      </c>
      <c r="T74" s="127" t="n">
        <f aca="false">IF(N(O74)=0,0,VLOOKUP(O74,Hraci!$A$1:$I$1000,9,0))</f>
        <v>0</v>
      </c>
      <c r="U74" s="123" t="str">
        <f aca="true">IF(N(INDIRECT(ADDRESS(ROW()+$A$9-7+(ROW()-11)*4,1,1,1,"Internet")))&gt;0,INDIRECT(ADDRESS(ROW()+$A$9-7+(ROW()-11)*4,1,1,1,"Internet")),"")</f>
        <v/>
      </c>
      <c r="V74" s="124" t="str">
        <f aca="true">IF(N(U74)&gt;0,VLOOKUP(U74,Hraci!$A$1:$I$1000,2,0),IF(TYPE(INDIRECT(ADDRESS(ROW()+$A$9-7+(ROW()-11)*4,2,1,1,"Internet")))&gt;1,INDIRECT(ADDRESS(ROW()+$A$9-7+(ROW()-11)*4,2,1,1,"Internet"))," "))</f>
        <v>Kaplanek Frantisek</v>
      </c>
      <c r="W74" s="125" t="str">
        <f aca="false">IF(N(U74)&gt;0,VLOOKUP(U74,Hraci!$A$1:$I$1000,3,0)," ")</f>
        <v> </v>
      </c>
      <c r="X74" s="128" t="str">
        <f aca="true">IF(N(U74)&gt;0,VLOOKUP(U74,Hraci!$A$1:$I$1000,5,0),IF(TYPE(INDIRECT(ADDRESS(ROW()+$A$9-7+(ROW()-11)*4,3,1,1,"Internet")))&gt;1,INDIRECT(ADDRESS(ROW()+$A$9-7+(ROW()-11)*4,3,1,1,"Internet"))," "))</f>
        <v>Krumsin-Cepek</v>
      </c>
      <c r="Y74" s="126" t="n">
        <f aca="false">IF(N(U74)=0,9999,VLOOKUP(U74,Hraci!$A$1:$I$1000,8,0))</f>
        <v>9999</v>
      </c>
      <c r="Z74" s="127" t="n">
        <f aca="false">IF(N(U74)=0,0,VLOOKUP(U74,Hraci!$A$1:$I$1000,9,0))</f>
        <v>0</v>
      </c>
      <c r="AA74" s="123" t="str">
        <f aca="true">IF(N(INDIRECT(ADDRESS(ROW()+$A$9-6+(ROW()-11)*4,1,1,1,"Internet")))&gt;0,INDIRECT(ADDRESS(ROW()+$A$9-6+(ROW()-11)*4,1,1,1,"Internet")),"")</f>
        <v/>
      </c>
      <c r="AB74" s="124" t="str">
        <f aca="false">IF(N(AA74)&gt;0,VLOOKUP(AA74,Hraci!$A$1:$I$1000,2,0)," ")</f>
        <v> </v>
      </c>
      <c r="AC74" s="125" t="str">
        <f aca="false">IF(N(AA74)&gt;0,VLOOKUP(AA74,Hraci!$A$1:$I$1000,3,0)," ")</f>
        <v> </v>
      </c>
      <c r="AD74" s="125" t="str">
        <f aca="false">IF(N(AA74)&gt;0,VLOOKUP(AA74,Hraci!$A$1:$I$1000,5,0)," ")</f>
        <v> </v>
      </c>
      <c r="AE74" s="126" t="n">
        <f aca="false">IF(N(AA74)=0,9999,VLOOKUP(AA74,Hraci!$A$1:$I$1000,8,0))</f>
        <v>9999</v>
      </c>
      <c r="AF74" s="127" t="n">
        <f aca="false">IF(N(AA74)=0,0,VLOOKUP(AA74,Hraci!$A$1:$I$1000,9,0))</f>
        <v>0</v>
      </c>
      <c r="AG74" s="129"/>
      <c r="AH74" s="130" t="n">
        <v>35</v>
      </c>
      <c r="AI74" s="131"/>
      <c r="AJ74" s="132"/>
      <c r="AK74" s="131"/>
      <c r="AL74" s="133" t="str">
        <f aca="false">IF(N(H74)&gt;$K$7,"",CONCATENATE(IF($AK$7="","",H74&amp;" "),L74,IF(L74="",""," - "),J74," ",K74))</f>
        <v>Krumsin-Cepek - Spurny Martin  </v>
      </c>
      <c r="AN74" s="0" t="n">
        <f aca="false">IF(OR(TYPE(I74)&gt;1,TYPE(MATCH(I74,I75:I$139,0))&gt;1),0,MATCH(I74,I75:I$139,0))+IF(OR(TYPE(I74)&gt;1,TYPE(MATCH(I74,O$11:O$139,0))&gt;1),0,MATCH(I74,O$11:O$139,0))+IF(OR(TYPE(I74)&gt;1,TYPE(MATCH(I74,U$11:U$139,0))&gt;1),0,MATCH(I74,U$11:U$139,0))+IF(OR(TYPE(I74)&gt;1,TYPE(MATCH(I74,AA$11:AA$139,0))&gt;1),0,MATCH(I74,AA$11:AA$139,0))</f>
        <v>0</v>
      </c>
      <c r="AO74" s="0" t="n">
        <f aca="false">IF(OR(TYPE(O74)&gt;1,TYPE(MATCH(O74,I$11:I$139,0))&gt;1),0,MATCH(O74,I$11:I$139,0))+IF(OR(TYPE(O74)&gt;1,TYPE(MATCH(O74,O75:O$139,0))&gt;1),0,MATCH(O74,O75:O$139,0))+IF(OR(TYPE(O74)&gt;1,TYPE(MATCH(O74,U$11:U$139,0))&gt;1),0,MATCH(O74,U$11:U$139,0))+IF(OR(TYPE(O74)&gt;1,TYPE(MATCH(O74,AA$11:AA$139,0))&gt;1),0,MATCH(O74,AA$11:AA$139,0))</f>
        <v>0</v>
      </c>
      <c r="AP74" s="0" t="n">
        <f aca="false">IF(OR(TYPE(U74)&gt;1,TYPE(MATCH(U74,I$11:I$139,0))&gt;1),0,MATCH(U74,I$11:I$139,0))+IF(OR(TYPE(U74)&gt;1,TYPE(MATCH(U74,O$11:O$139,0))&gt;1),0,MATCH(U74,O$11:O$139,0))+IF(OR(TYPE(U74)&gt;1,TYPE(MATCH(U74,U75:U$139,0))&gt;1),0,MATCH(U74,U75:U$139,0))+IF(OR(TYPE(U74)&gt;1,TYPE(MATCH(U74,AA$11:AA$139,0))&gt;1),0,MATCH(U74,AA$11:AA$139,0))</f>
        <v>0</v>
      </c>
      <c r="AQ74" s="0" t="n">
        <f aca="false">IF(OR(TYPE(AA74)&gt;1,TYPE(MATCH(AA74,I$11:I$139,0))&gt;1),0,MATCH(AA74,I$11:I$139,0))+IF(OR(TYPE(AA74)&gt;1,TYPE(MATCH(AA74,O$11:O$139,0))&gt;1),0,MATCH(AA74,O$11:O$139,0))+IF(OR(TYPE(AA74)&gt;1,TYPE(MATCH(AA74,U$11:U$139,0))&gt;1),0,MATCH(U74,U$11:U$139,0))+IF(OR(TYPE(AA74)&gt;1,TYPE(MATCH(AA74,AA75:AA$139,0))&gt;1),0,MATCH(AA74,AA75:AA$139,0))</f>
        <v>0</v>
      </c>
      <c r="AR74" s="0" t="n">
        <f aca="false">SUM(AN74:AQ74)</f>
        <v>0</v>
      </c>
    </row>
    <row r="75" customFormat="false" ht="14.25" hidden="false" customHeight="false" outlineLevel="0" collapsed="false">
      <c r="A75" s="134" t="n">
        <f aca="false">IF(OR(LEFT(J75,1)=" ",ISBLANK(J75)),0,1)+IF(OR(LEFT(P75,1)=" ",ISBLANK(P75)),0,1)+IF(OR(LEFT(V75,1)=" ",ISBLANK(V75)),0,1)</f>
        <v>3</v>
      </c>
      <c r="B75" s="86" t="n">
        <f aca="false">IF(AND(TYPE(G75&lt;15),G75=FALSE()),1,0)</f>
        <v>1</v>
      </c>
      <c r="C75" s="86"/>
      <c r="D75" s="86"/>
      <c r="E75" s="86"/>
      <c r="F75" s="87"/>
      <c r="G75" s="121" t="n">
        <f aca="false">IF(OR($K$6&gt;A75,AR75&gt;0),TRUE(),FALSE())</f>
        <v>0</v>
      </c>
      <c r="H75" s="122" t="n">
        <f aca="false">ROW(H75)-10</f>
        <v>65</v>
      </c>
      <c r="I75" s="123" t="str">
        <f aca="true">IF(N(INDIRECT(ADDRESS(ROW()+$A$9-9+(ROW()-11)*4,1,1,1,"Internet")))&gt;0,INDIRECT(ADDRESS(ROW()+$A$9-9+(ROW()-11)*4,1,1,1,"Internet")),"")</f>
        <v/>
      </c>
      <c r="J75" s="124" t="str">
        <f aca="true">IF(N(I75)&gt;0,VLOOKUP(I75,Hraci!$A$1:$I$1000,2,0),IF(TYPE(INDIRECT(ADDRESS(ROW()+$A$9-9+(ROW()-11)*4,2,1,1,"Internet")))&gt;1,INDIRECT(ADDRESS(ROW()+$A$9-9+(ROW()-11)*4,2,1,1,"Internet"))," "))</f>
        <v>Krpcová Jana</v>
      </c>
      <c r="K75" s="125" t="str">
        <f aca="false">IF(N(I75)&gt;0,VLOOKUP(I75,Hraci!$A$1:$I$1000,3,0)," ")</f>
        <v> </v>
      </c>
      <c r="L75" s="125" t="str">
        <f aca="true">IF(N(I75)&gt;0,VLOOKUP(I75,Hraci!$A$1:$I$1000,5,0),IF(TYPE(INDIRECT(ADDRESS(ROW()+$A$9-9+(ROW()-11)*4,3,1,1,"Internet")))&gt;1,INDIRECT(ADDRESS(ROW()+$A$9-9+(ROW()-11)*4,3,1,1,"Internet"))," "))</f>
        <v>Krumsin - CEPEK</v>
      </c>
      <c r="M75" s="126" t="n">
        <f aca="false">IF(N(I75)=0,9999,VLOOKUP(I75,Hraci!$A$1:$I$1000,8,0))</f>
        <v>9999</v>
      </c>
      <c r="N75" s="127" t="n">
        <f aca="false">IF(N(I75)=0,0,VLOOKUP(I75,Hraci!$A$1:$I$1000,9,0))</f>
        <v>0</v>
      </c>
      <c r="O75" s="123" t="str">
        <f aca="true">IF(N(INDIRECT(ADDRESS(ROW()+$A$9-8+(ROW()-11)*4,1,1,1,"Internet")))&gt;0,INDIRECT(ADDRESS(ROW()+$A$9-8+(ROW()-11)*4,1,1,1,"Internet")),"")</f>
        <v/>
      </c>
      <c r="P75" s="124" t="str">
        <f aca="true">IF(N(O75)&gt;0,VLOOKUP(O75,Hraci!$A$1:$I$1000,2,0),IF(TYPE(INDIRECT(ADDRESS(ROW()+$A$9-8+(ROW()-11)*4,2,1,1,"Internet")))&gt;1,INDIRECT(ADDRESS(ROW()+$A$9-8+(ROW()-11)*4,2,1,1,"Internet"))," "))</f>
        <v>Krpec Miroslav</v>
      </c>
      <c r="Q75" s="125" t="str">
        <f aca="false">IF(N(O75)&gt;0,VLOOKUP(O75,Hraci!$A$1:$I$1000,3,0)," ")</f>
        <v> </v>
      </c>
      <c r="R75" s="125" t="str">
        <f aca="true">IF(N(O75)&gt;0,VLOOKUP(O75,Hraci!$A$1:$I$1000,5,0),IF(TYPE(INDIRECT(ADDRESS(ROW()+$A$9-8+(ROW()-11)*4,3,1,1,"Internet")))&gt;1,INDIRECT(ADDRESS(ROW()+$A$9-8+(ROW()-11)*4,3,1,1,"Internet"))," "))</f>
        <v>Krumsin - CEPEK</v>
      </c>
      <c r="S75" s="126" t="n">
        <f aca="false">IF(N(O75)=0,9999,VLOOKUP(O75,Hraci!$A$1:$I$1000,8,0))</f>
        <v>9999</v>
      </c>
      <c r="T75" s="127" t="n">
        <f aca="false">IF(N(O75)=0,0,VLOOKUP(O75,Hraci!$A$1:$I$1000,9,0))</f>
        <v>0</v>
      </c>
      <c r="U75" s="123" t="str">
        <f aca="true">IF(N(INDIRECT(ADDRESS(ROW()+$A$9-7+(ROW()-11)*4,1,1,1,"Internet")))&gt;0,INDIRECT(ADDRESS(ROW()+$A$9-7+(ROW()-11)*4,1,1,1,"Internet")),"")</f>
        <v/>
      </c>
      <c r="V75" s="124" t="str">
        <f aca="true">IF(N(U75)&gt;0,VLOOKUP(U75,Hraci!$A$1:$I$1000,2,0),IF(TYPE(INDIRECT(ADDRESS(ROW()+$A$9-7+(ROW()-11)*4,2,1,1,"Internet")))&gt;1,INDIRECT(ADDRESS(ROW()+$A$9-7+(ROW()-11)*4,2,1,1,"Internet"))," "))</f>
        <v>Janecek Karel</v>
      </c>
      <c r="W75" s="125" t="str">
        <f aca="false">IF(N(U75)&gt;0,VLOOKUP(U75,Hraci!$A$1:$I$1000,3,0)," ")</f>
        <v> </v>
      </c>
      <c r="X75" s="128" t="str">
        <f aca="true">IF(N(U75)&gt;0,VLOOKUP(U75,Hraci!$A$1:$I$1000,5,0),IF(TYPE(INDIRECT(ADDRESS(ROW()+$A$9-7+(ROW()-11)*4,3,1,1,"Internet")))&gt;1,INDIRECT(ADDRESS(ROW()+$A$9-7+(ROW()-11)*4,3,1,1,"Internet"))," "))</f>
        <v>Krumsin - CEPEK</v>
      </c>
      <c r="Y75" s="126" t="n">
        <f aca="false">IF(N(U75)=0,9999,VLOOKUP(U75,Hraci!$A$1:$I$1000,8,0))</f>
        <v>9999</v>
      </c>
      <c r="Z75" s="127" t="n">
        <f aca="false">IF(N(U75)=0,0,VLOOKUP(U75,Hraci!$A$1:$I$1000,9,0))</f>
        <v>0</v>
      </c>
      <c r="AA75" s="123" t="str">
        <f aca="true">IF(N(INDIRECT(ADDRESS(ROW()+$A$9-6+(ROW()-11)*4,1,1,1,"Internet")))&gt;0,INDIRECT(ADDRESS(ROW()+$A$9-6+(ROW()-11)*4,1,1,1,"Internet")),"")</f>
        <v/>
      </c>
      <c r="AB75" s="124" t="str">
        <f aca="false">IF(N(AA75)&gt;0,VLOOKUP(AA75,Hraci!$A$1:$I$1000,2,0)," ")</f>
        <v> </v>
      </c>
      <c r="AC75" s="125" t="str">
        <f aca="false">IF(N(AA75)&gt;0,VLOOKUP(AA75,Hraci!$A$1:$I$1000,3,0)," ")</f>
        <v> </v>
      </c>
      <c r="AD75" s="125" t="str">
        <f aca="false">IF(N(AA75)&gt;0,VLOOKUP(AA75,Hraci!$A$1:$I$1000,5,0)," ")</f>
        <v> </v>
      </c>
      <c r="AE75" s="126" t="n">
        <f aca="false">IF(N(AA75)=0,9999,VLOOKUP(AA75,Hraci!$A$1:$I$1000,8,0))</f>
        <v>9999</v>
      </c>
      <c r="AF75" s="127" t="n">
        <f aca="false">IF(N(AA75)=0,0,VLOOKUP(AA75,Hraci!$A$1:$I$1000,9,0))</f>
        <v>0</v>
      </c>
      <c r="AG75" s="129"/>
      <c r="AH75" s="130" t="n">
        <v>45</v>
      </c>
      <c r="AI75" s="131"/>
      <c r="AJ75" s="132"/>
      <c r="AK75" s="131"/>
      <c r="AL75" s="133" t="str">
        <f aca="false">IF(N(H75)&gt;$K$7,"",CONCATENATE(IF($AK$7="","",H75&amp;" "),L75,IF(L75="",""," - "),J75," ",K75))</f>
        <v>Krumsin - CEPEK - Krpcová Jana  </v>
      </c>
      <c r="AN75" s="0" t="n">
        <f aca="false">IF(OR(TYPE(I75)&gt;1,TYPE(MATCH(I75,I76:I$139,0))&gt;1),0,MATCH(I75,I76:I$139,0))+IF(OR(TYPE(I75)&gt;1,TYPE(MATCH(I75,O$11:O$139,0))&gt;1),0,MATCH(I75,O$11:O$139,0))+IF(OR(TYPE(I75)&gt;1,TYPE(MATCH(I75,U$11:U$139,0))&gt;1),0,MATCH(I75,U$11:U$139,0))+IF(OR(TYPE(I75)&gt;1,TYPE(MATCH(I75,AA$11:AA$139,0))&gt;1),0,MATCH(I75,AA$11:AA$139,0))</f>
        <v>0</v>
      </c>
      <c r="AO75" s="0" t="n">
        <f aca="false">IF(OR(TYPE(O75)&gt;1,TYPE(MATCH(O75,I$11:I$139,0))&gt;1),0,MATCH(O75,I$11:I$139,0))+IF(OR(TYPE(O75)&gt;1,TYPE(MATCH(O75,O76:O$139,0))&gt;1),0,MATCH(O75,O76:O$139,0))+IF(OR(TYPE(O75)&gt;1,TYPE(MATCH(O75,U$11:U$139,0))&gt;1),0,MATCH(O75,U$11:U$139,0))+IF(OR(TYPE(O75)&gt;1,TYPE(MATCH(O75,AA$11:AA$139,0))&gt;1),0,MATCH(O75,AA$11:AA$139,0))</f>
        <v>0</v>
      </c>
      <c r="AP75" s="0" t="n">
        <f aca="false">IF(OR(TYPE(U75)&gt;1,TYPE(MATCH(U75,I$11:I$139,0))&gt;1),0,MATCH(U75,I$11:I$139,0))+IF(OR(TYPE(U75)&gt;1,TYPE(MATCH(U75,O$11:O$139,0))&gt;1),0,MATCH(U75,O$11:O$139,0))+IF(OR(TYPE(U75)&gt;1,TYPE(MATCH(U75,U76:U$139,0))&gt;1),0,MATCH(U75,U76:U$139,0))+IF(OR(TYPE(U75)&gt;1,TYPE(MATCH(U75,AA$11:AA$139,0))&gt;1),0,MATCH(U75,AA$11:AA$139,0))</f>
        <v>0</v>
      </c>
      <c r="AQ75" s="0" t="n">
        <f aca="false">IF(OR(TYPE(AA75)&gt;1,TYPE(MATCH(AA75,I$11:I$139,0))&gt;1),0,MATCH(AA75,I$11:I$139,0))+IF(OR(TYPE(AA75)&gt;1,TYPE(MATCH(AA75,O$11:O$139,0))&gt;1),0,MATCH(AA75,O$11:O$139,0))+IF(OR(TYPE(AA75)&gt;1,TYPE(MATCH(AA75,U$11:U$139,0))&gt;1),0,MATCH(U75,U$11:U$139,0))+IF(OR(TYPE(AA75)&gt;1,TYPE(MATCH(AA75,AA76:AA$139,0))&gt;1),0,MATCH(AA75,AA76:AA$139,0))</f>
        <v>0</v>
      </c>
      <c r="AR75" s="0" t="n">
        <f aca="false">SUM(AN75:AQ75)</f>
        <v>0</v>
      </c>
    </row>
    <row r="76" customFormat="false" ht="14.25" hidden="false" customHeight="false" outlineLevel="0" collapsed="false">
      <c r="A76" s="134" t="n">
        <f aca="false">IF(OR(LEFT(J76,1)=" ",ISBLANK(J76)),0,1)+IF(OR(LEFT(P76,1)=" ",ISBLANK(P76)),0,1)+IF(OR(LEFT(V76,1)=" ",ISBLANK(V76)),0,1)</f>
        <v>3</v>
      </c>
      <c r="B76" s="86" t="n">
        <f aca="false">IF(AND(TYPE(G76&lt;15),G76=FALSE()),1,0)</f>
        <v>1</v>
      </c>
      <c r="C76" s="86"/>
      <c r="D76" s="86"/>
      <c r="E76" s="86"/>
      <c r="F76" s="87"/>
      <c r="G76" s="121" t="n">
        <f aca="false">IF(OR($K$6&gt;A76,AR76&gt;0),TRUE(),FALSE())</f>
        <v>0</v>
      </c>
      <c r="H76" s="122" t="n">
        <f aca="false">ROW(H76)-10</f>
        <v>66</v>
      </c>
      <c r="I76" s="123" t="str">
        <f aca="true">IF(N(INDIRECT(ADDRESS(ROW()+$A$9-9+(ROW()-11)*4,1,1,1,"Internet")))&gt;0,INDIRECT(ADDRESS(ROW()+$A$9-9+(ROW()-11)*4,1,1,1,"Internet")),"")</f>
        <v/>
      </c>
      <c r="J76" s="124" t="str">
        <f aca="true">IF(N(I76)&gt;0,VLOOKUP(I76,Hraci!$A$1:$I$1000,2,0),IF(TYPE(INDIRECT(ADDRESS(ROW()+$A$9-9+(ROW()-11)*4,2,1,1,"Internet")))&gt;1,INDIRECT(ADDRESS(ROW()+$A$9-9+(ROW()-11)*4,2,1,1,"Internet"))," "))</f>
        <v>Hegedus Gabor</v>
      </c>
      <c r="K76" s="125" t="str">
        <f aca="false">IF(N(I76)&gt;0,VLOOKUP(I76,Hraci!$A$1:$I$1000,3,0)," ")</f>
        <v> </v>
      </c>
      <c r="L76" s="125" t="str">
        <f aca="true">IF(N(I76)&gt;0,VLOOKUP(I76,Hraci!$A$1:$I$1000,5,0),IF(TYPE(INDIRECT(ADDRESS(ROW()+$A$9-9+(ROW()-11)*4,3,1,1,"Internet")))&gt;1,INDIRECT(ADDRESS(ROW()+$A$9-9+(ROW()-11)*4,3,1,1,"Internet"))," "))</f>
        <v>Gerecse PS Tatabanya</v>
      </c>
      <c r="M76" s="126" t="n">
        <f aca="false">IF(N(I76)=0,9999,VLOOKUP(I76,Hraci!$A$1:$I$1000,8,0))</f>
        <v>9999</v>
      </c>
      <c r="N76" s="127" t="n">
        <f aca="false">IF(N(I76)=0,0,VLOOKUP(I76,Hraci!$A$1:$I$1000,9,0))</f>
        <v>0</v>
      </c>
      <c r="O76" s="123" t="str">
        <f aca="true">IF(N(INDIRECT(ADDRESS(ROW()+$A$9-8+(ROW()-11)*4,1,1,1,"Internet")))&gt;0,INDIRECT(ADDRESS(ROW()+$A$9-8+(ROW()-11)*4,1,1,1,"Internet")),"")</f>
        <v/>
      </c>
      <c r="P76" s="124" t="str">
        <f aca="true">IF(N(O76)&gt;0,VLOOKUP(O76,Hraci!$A$1:$I$1000,2,0),IF(TYPE(INDIRECT(ADDRESS(ROW()+$A$9-8+(ROW()-11)*4,2,1,1,"Internet")))&gt;1,INDIRECT(ADDRESS(ROW()+$A$9-8+(ROW()-11)*4,2,1,1,"Internet"))," "))</f>
        <v>Horvath Zoltan</v>
      </c>
      <c r="Q76" s="125" t="str">
        <f aca="false">IF(N(O76)&gt;0,VLOOKUP(O76,Hraci!$A$1:$I$1000,3,0)," ")</f>
        <v> </v>
      </c>
      <c r="R76" s="125" t="str">
        <f aca="true">IF(N(O76)&gt;0,VLOOKUP(O76,Hraci!$A$1:$I$1000,5,0),IF(TYPE(INDIRECT(ADDRESS(ROW()+$A$9-8+(ROW()-11)*4,3,1,1,"Internet")))&gt;1,INDIRECT(ADDRESS(ROW()+$A$9-8+(ROW()-11)*4,3,1,1,"Internet"))," "))</f>
        <v>Gerecse PS Tatabanya</v>
      </c>
      <c r="S76" s="126" t="n">
        <f aca="false">IF(N(O76)=0,9999,VLOOKUP(O76,Hraci!$A$1:$I$1000,8,0))</f>
        <v>9999</v>
      </c>
      <c r="T76" s="127" t="n">
        <f aca="false">IF(N(O76)=0,0,VLOOKUP(O76,Hraci!$A$1:$I$1000,9,0))</f>
        <v>0</v>
      </c>
      <c r="U76" s="123" t="str">
        <f aca="true">IF(N(INDIRECT(ADDRESS(ROW()+$A$9-7+(ROW()-11)*4,1,1,1,"Internet")))&gt;0,INDIRECT(ADDRESS(ROW()+$A$9-7+(ROW()-11)*4,1,1,1,"Internet")),"")</f>
        <v/>
      </c>
      <c r="V76" s="124" t="str">
        <f aca="true">IF(N(U76)&gt;0,VLOOKUP(U76,Hraci!$A$1:$I$1000,2,0),IF(TYPE(INDIRECT(ADDRESS(ROW()+$A$9-7+(ROW()-11)*4,2,1,1,"Internet")))&gt;1,INDIRECT(ADDRESS(ROW()+$A$9-7+(ROW()-11)*4,2,1,1,"Internet"))," "))</f>
        <v>Fodor Bertalan</v>
      </c>
      <c r="W76" s="125" t="str">
        <f aca="false">IF(N(U76)&gt;0,VLOOKUP(U76,Hraci!$A$1:$I$1000,3,0)," ")</f>
        <v> </v>
      </c>
      <c r="X76" s="128" t="str">
        <f aca="true">IF(N(U76)&gt;0,VLOOKUP(U76,Hraci!$A$1:$I$1000,5,0),IF(TYPE(INDIRECT(ADDRESS(ROW()+$A$9-7+(ROW()-11)*4,3,1,1,"Internet")))&gt;1,INDIRECT(ADDRESS(ROW()+$A$9-7+(ROW()-11)*4,3,1,1,"Internet"))," "))</f>
        <v>Gerecse PS Tatabanya</v>
      </c>
      <c r="Y76" s="126" t="n">
        <f aca="false">IF(N(U76)=0,9999,VLOOKUP(U76,Hraci!$A$1:$I$1000,8,0))</f>
        <v>9999</v>
      </c>
      <c r="Z76" s="127" t="n">
        <f aca="false">IF(N(U76)=0,0,VLOOKUP(U76,Hraci!$A$1:$I$1000,9,0))</f>
        <v>0</v>
      </c>
      <c r="AA76" s="123" t="str">
        <f aca="true">IF(N(INDIRECT(ADDRESS(ROW()+$A$9-6+(ROW()-11)*4,1,1,1,"Internet")))&gt;0,INDIRECT(ADDRESS(ROW()+$A$9-6+(ROW()-11)*4,1,1,1,"Internet")),"")</f>
        <v/>
      </c>
      <c r="AB76" s="124" t="str">
        <f aca="false">IF(N(AA76)&gt;0,VLOOKUP(AA76,Hraci!$A$1:$I$1000,2,0)," ")</f>
        <v> </v>
      </c>
      <c r="AC76" s="125" t="str">
        <f aca="false">IF(N(AA76)&gt;0,VLOOKUP(AA76,Hraci!$A$1:$I$1000,3,0)," ")</f>
        <v> </v>
      </c>
      <c r="AD76" s="125" t="str">
        <f aca="false">IF(N(AA76)&gt;0,VLOOKUP(AA76,Hraci!$A$1:$I$1000,5,0)," ")</f>
        <v> </v>
      </c>
      <c r="AE76" s="126" t="n">
        <f aca="false">IF(N(AA76)=0,9999,VLOOKUP(AA76,Hraci!$A$1:$I$1000,8,0))</f>
        <v>9999</v>
      </c>
      <c r="AF76" s="127" t="n">
        <f aca="false">IF(N(AA76)=0,0,VLOOKUP(AA76,Hraci!$A$1:$I$1000,9,0))</f>
        <v>0</v>
      </c>
      <c r="AG76" s="129"/>
      <c r="AH76" s="130" t="n">
        <v>47</v>
      </c>
      <c r="AI76" s="131"/>
      <c r="AJ76" s="132"/>
      <c r="AK76" s="131"/>
      <c r="AL76" s="133" t="str">
        <f aca="false">IF(N(H76)&gt;$K$7,"",CONCATENATE(IF($AK$7="","",H76&amp;" "),L76,IF(L76="",""," - "),J76," ",K76))</f>
        <v>Gerecse PS Tatabanya - Hegedus Gabor  </v>
      </c>
      <c r="AN76" s="0" t="n">
        <f aca="false">IF(OR(TYPE(I76)&gt;1,TYPE(MATCH(I76,I77:I$139,0))&gt;1),0,MATCH(I76,I77:I$139,0))+IF(OR(TYPE(I76)&gt;1,TYPE(MATCH(I76,O$11:O$139,0))&gt;1),0,MATCH(I76,O$11:O$139,0))+IF(OR(TYPE(I76)&gt;1,TYPE(MATCH(I76,U$11:U$139,0))&gt;1),0,MATCH(I76,U$11:U$139,0))+IF(OR(TYPE(I76)&gt;1,TYPE(MATCH(I76,AA$11:AA$139,0))&gt;1),0,MATCH(I76,AA$11:AA$139,0))</f>
        <v>0</v>
      </c>
      <c r="AO76" s="0" t="n">
        <f aca="false">IF(OR(TYPE(O76)&gt;1,TYPE(MATCH(O76,I$11:I$139,0))&gt;1),0,MATCH(O76,I$11:I$139,0))+IF(OR(TYPE(O76)&gt;1,TYPE(MATCH(O76,O77:O$139,0))&gt;1),0,MATCH(O76,O77:O$139,0))+IF(OR(TYPE(O76)&gt;1,TYPE(MATCH(O76,U$11:U$139,0))&gt;1),0,MATCH(O76,U$11:U$139,0))+IF(OR(TYPE(O76)&gt;1,TYPE(MATCH(O76,AA$11:AA$139,0))&gt;1),0,MATCH(O76,AA$11:AA$139,0))</f>
        <v>0</v>
      </c>
      <c r="AP76" s="0" t="n">
        <f aca="false">IF(OR(TYPE(U76)&gt;1,TYPE(MATCH(U76,I$11:I$139,0))&gt;1),0,MATCH(U76,I$11:I$139,0))+IF(OR(TYPE(U76)&gt;1,TYPE(MATCH(U76,O$11:O$139,0))&gt;1),0,MATCH(U76,O$11:O$139,0))+IF(OR(TYPE(U76)&gt;1,TYPE(MATCH(U76,U77:U$139,0))&gt;1),0,MATCH(U76,U77:U$139,0))+IF(OR(TYPE(U76)&gt;1,TYPE(MATCH(U76,AA$11:AA$139,0))&gt;1),0,MATCH(U76,AA$11:AA$139,0))</f>
        <v>0</v>
      </c>
      <c r="AQ76" s="0" t="n">
        <f aca="false">IF(OR(TYPE(AA76)&gt;1,TYPE(MATCH(AA76,I$11:I$139,0))&gt;1),0,MATCH(AA76,I$11:I$139,0))+IF(OR(TYPE(AA76)&gt;1,TYPE(MATCH(AA76,O$11:O$139,0))&gt;1),0,MATCH(AA76,O$11:O$139,0))+IF(OR(TYPE(AA76)&gt;1,TYPE(MATCH(AA76,U$11:U$139,0))&gt;1),0,MATCH(U76,U$11:U$139,0))+IF(OR(TYPE(AA76)&gt;1,TYPE(MATCH(AA76,AA77:AA$139,0))&gt;1),0,MATCH(AA76,AA77:AA$139,0))</f>
        <v>0</v>
      </c>
      <c r="AR76" s="0" t="n">
        <f aca="false">SUM(AN76:AQ76)</f>
        <v>0</v>
      </c>
    </row>
    <row r="77" customFormat="false" ht="14.25" hidden="false" customHeight="false" outlineLevel="0" collapsed="false">
      <c r="A77" s="92" t="n">
        <f aca="false">IF(OR(LEFT(J77,1)=" ",ISBLANK(J77)),0,1)+IF(OR(LEFT(P77,1)=" ",ISBLANK(P77)),0,1)+IF(OR(LEFT(V77,1)=" ",ISBLANK(V77)),0,1)</f>
        <v>3</v>
      </c>
      <c r="B77" s="65" t="n">
        <f aca="false">IF(AND(TYPE(G77&lt;15),G77=FALSE()),1,0)</f>
        <v>1</v>
      </c>
      <c r="C77" s="65"/>
      <c r="D77" s="65"/>
      <c r="E77" s="86"/>
      <c r="F77" s="87"/>
      <c r="G77" s="121" t="n">
        <f aca="false">IF(OR($K$6&gt;A77,AR77&gt;0),TRUE(),FALSE())</f>
        <v>0</v>
      </c>
      <c r="H77" s="122" t="n">
        <f aca="false">ROW(H77)-10</f>
        <v>67</v>
      </c>
      <c r="I77" s="123" t="str">
        <f aca="true">IF(N(INDIRECT(ADDRESS(ROW()+$A$9-9+(ROW()-11)*4,1,1,1,"Internet")))&gt;0,INDIRECT(ADDRESS(ROW()+$A$9-9+(ROW()-11)*4,1,1,1,"Internet")),"")</f>
        <v/>
      </c>
      <c r="J77" s="124" t="str">
        <f aca="true">IF(N(I77)&gt;0,VLOOKUP(I77,Hraci!$A$1:$I$1000,2,0),IF(TYPE(INDIRECT(ADDRESS(ROW()+$A$9-9+(ROW()-11)*4,2,1,1,"Internet")))&gt;1,INDIRECT(ADDRESS(ROW()+$A$9-9+(ROW()-11)*4,2,1,1,"Internet"))," "))</f>
        <v>DZURIK Mišo</v>
      </c>
      <c r="K77" s="125" t="str">
        <f aca="false">IF(N(I77)&gt;0,VLOOKUP(I77,Hraci!$A$1:$I$1000,3,0)," ")</f>
        <v> </v>
      </c>
      <c r="L77" s="125" t="str">
        <f aca="true">IF(N(I77)&gt;0,VLOOKUP(I77,Hraci!$A$1:$I$1000,5,0),IF(TYPE(INDIRECT(ADDRESS(ROW()+$A$9-9+(ROW()-11)*4,3,1,1,"Internet")))&gt;1,INDIRECT(ADDRESS(ROW()+$A$9-9+(ROW()-11)*4,3,1,1,"Internet"))," "))</f>
        <v>Premier</v>
      </c>
      <c r="M77" s="126" t="n">
        <f aca="false">IF(N(I77)=0,9999,VLOOKUP(I77,Hraci!$A$1:$I$1000,8,0))</f>
        <v>9999</v>
      </c>
      <c r="N77" s="127" t="n">
        <f aca="false">IF(N(I77)=0,0,VLOOKUP(I77,Hraci!$A$1:$I$1000,9,0))</f>
        <v>0</v>
      </c>
      <c r="O77" s="123" t="str">
        <f aca="true">IF(N(INDIRECT(ADDRESS(ROW()+$A$9-8+(ROW()-11)*4,1,1,1,"Internet")))&gt;0,INDIRECT(ADDRESS(ROW()+$A$9-8+(ROW()-11)*4,1,1,1,"Internet")),"")</f>
        <v/>
      </c>
      <c r="P77" s="124" t="str">
        <f aca="true">IF(N(O77)&gt;0,VLOOKUP(O77,Hraci!$A$1:$I$1000,2,0),IF(TYPE(INDIRECT(ADDRESS(ROW()+$A$9-8+(ROW()-11)*4,2,1,1,"Internet")))&gt;1,INDIRECT(ADDRESS(ROW()+$A$9-8+(ROW()-11)*4,2,1,1,"Internet"))," "))</f>
        <v>MATULIK Jaro</v>
      </c>
      <c r="Q77" s="125" t="str">
        <f aca="false">IF(N(O77)&gt;0,VLOOKUP(O77,Hraci!$A$1:$I$1000,3,0)," ")</f>
        <v> </v>
      </c>
      <c r="R77" s="125" t="str">
        <f aca="true">IF(N(O77)&gt;0,VLOOKUP(O77,Hraci!$A$1:$I$1000,5,0),IF(TYPE(INDIRECT(ADDRESS(ROW()+$A$9-8+(ROW()-11)*4,3,1,1,"Internet")))&gt;1,INDIRECT(ADDRESS(ROW()+$A$9-8+(ROW()-11)*4,3,1,1,"Internet"))," "))</f>
        <v>Premier</v>
      </c>
      <c r="S77" s="126" t="n">
        <f aca="false">IF(N(O77)=0,9999,VLOOKUP(O77,Hraci!$A$1:$I$1000,8,0))</f>
        <v>9999</v>
      </c>
      <c r="T77" s="127" t="n">
        <f aca="false">IF(N(O77)=0,0,VLOOKUP(O77,Hraci!$A$1:$I$1000,9,0))</f>
        <v>0</v>
      </c>
      <c r="U77" s="123" t="str">
        <f aca="true">IF(N(INDIRECT(ADDRESS(ROW()+$A$9-7+(ROW()-11)*4,1,1,1,"Internet")))&gt;0,INDIRECT(ADDRESS(ROW()+$A$9-7+(ROW()-11)*4,1,1,1,"Internet")),"")</f>
        <v/>
      </c>
      <c r="V77" s="124" t="str">
        <f aca="true">IF(N(U77)&gt;0,VLOOKUP(U77,Hraci!$A$1:$I$1000,2,0),IF(TYPE(INDIRECT(ADDRESS(ROW()+$A$9-7+(ROW()-11)*4,2,1,1,"Internet")))&gt;1,INDIRECT(ADDRESS(ROW()+$A$9-7+(ROW()-11)*4,2,1,1,"Internet"))," "))</f>
        <v>MATUCHOVI? Mario</v>
      </c>
      <c r="W77" s="125" t="str">
        <f aca="false">IF(N(U77)&gt;0,VLOOKUP(U77,Hraci!$A$1:$I$1000,3,0)," ")</f>
        <v> </v>
      </c>
      <c r="X77" s="128" t="str">
        <f aca="true">IF(N(U77)&gt;0,VLOOKUP(U77,Hraci!$A$1:$I$1000,5,0),IF(TYPE(INDIRECT(ADDRESS(ROW()+$A$9-7+(ROW()-11)*4,3,1,1,"Internet")))&gt;1,INDIRECT(ADDRESS(ROW()+$A$9-7+(ROW()-11)*4,3,1,1,"Internet"))," "))</f>
        <v>SLOPAK</v>
      </c>
      <c r="Y77" s="126" t="n">
        <f aca="false">IF(N(U77)=0,9999,VLOOKUP(U77,Hraci!$A$1:$I$1000,8,0))</f>
        <v>9999</v>
      </c>
      <c r="Z77" s="127" t="n">
        <f aca="false">IF(N(U77)=0,0,VLOOKUP(U77,Hraci!$A$1:$I$1000,9,0))</f>
        <v>0</v>
      </c>
      <c r="AA77" s="123" t="str">
        <f aca="true">IF(N(INDIRECT(ADDRESS(ROW()+$A$9-6+(ROW()-11)*4,1,1,1,"Internet")))&gt;0,INDIRECT(ADDRESS(ROW()+$A$9-6+(ROW()-11)*4,1,1,1,"Internet")),"")</f>
        <v/>
      </c>
      <c r="AB77" s="124" t="str">
        <f aca="false">IF(N(AA77)&gt;0,VLOOKUP(AA77,Hraci!$A$1:$I$1000,2,0)," ")</f>
        <v> </v>
      </c>
      <c r="AC77" s="125" t="str">
        <f aca="false">IF(N(AA77)&gt;0,VLOOKUP(AA77,Hraci!$A$1:$I$1000,3,0)," ")</f>
        <v> </v>
      </c>
      <c r="AD77" s="125" t="str">
        <f aca="false">IF(N(AA77)&gt;0,VLOOKUP(AA77,Hraci!$A$1:$I$1000,5,0)," ")</f>
        <v> </v>
      </c>
      <c r="AE77" s="126" t="n">
        <f aca="false">IF(N(AA77)=0,9999,VLOOKUP(AA77,Hraci!$A$1:$I$1000,8,0))</f>
        <v>9999</v>
      </c>
      <c r="AF77" s="127" t="n">
        <f aca="false">IF(N(AA77)=0,0,VLOOKUP(AA77,Hraci!$A$1:$I$1000,9,0))</f>
        <v>0</v>
      </c>
      <c r="AG77" s="129"/>
      <c r="AH77" s="130" t="n">
        <v>21</v>
      </c>
      <c r="AI77" s="131"/>
      <c r="AJ77" s="132"/>
      <c r="AK77" s="131"/>
      <c r="AL77" s="133" t="str">
        <f aca="false">IF(N(H77)&gt;$K$7,"",CONCATENATE(IF($AK$7="","",H77&amp;" "),L77,IF(L77="",""," - "),J77," ",K77))</f>
        <v>Premier - DZURIK Mišo  </v>
      </c>
      <c r="AN77" s="0" t="n">
        <f aca="false">IF(OR(TYPE(I77)&gt;1,TYPE(MATCH(I77,I78:I$139,0))&gt;1),0,MATCH(I77,I78:I$139,0))+IF(OR(TYPE(I77)&gt;1,TYPE(MATCH(I77,O$11:O$139,0))&gt;1),0,MATCH(I77,O$11:O$139,0))+IF(OR(TYPE(I77)&gt;1,TYPE(MATCH(I77,U$11:U$139,0))&gt;1),0,MATCH(I77,U$11:U$139,0))+IF(OR(TYPE(I77)&gt;1,TYPE(MATCH(I77,AA$11:AA$139,0))&gt;1),0,MATCH(I77,AA$11:AA$139,0))</f>
        <v>0</v>
      </c>
      <c r="AO77" s="0" t="n">
        <f aca="false">IF(OR(TYPE(O77)&gt;1,TYPE(MATCH(O77,I$11:I$139,0))&gt;1),0,MATCH(O77,I$11:I$139,0))+IF(OR(TYPE(O77)&gt;1,TYPE(MATCH(O77,O78:O$139,0))&gt;1),0,MATCH(O77,O78:O$139,0))+IF(OR(TYPE(O77)&gt;1,TYPE(MATCH(O77,U$11:U$139,0))&gt;1),0,MATCH(O77,U$11:U$139,0))+IF(OR(TYPE(O77)&gt;1,TYPE(MATCH(O77,AA$11:AA$139,0))&gt;1),0,MATCH(O77,AA$11:AA$139,0))</f>
        <v>0</v>
      </c>
      <c r="AP77" s="0" t="n">
        <f aca="false">IF(OR(TYPE(U77)&gt;1,TYPE(MATCH(U77,I$11:I$139,0))&gt;1),0,MATCH(U77,I$11:I$139,0))+IF(OR(TYPE(U77)&gt;1,TYPE(MATCH(U77,O$11:O$139,0))&gt;1),0,MATCH(U77,O$11:O$139,0))+IF(OR(TYPE(U77)&gt;1,TYPE(MATCH(U77,U78:U$139,0))&gt;1),0,MATCH(U77,U78:U$139,0))+IF(OR(TYPE(U77)&gt;1,TYPE(MATCH(U77,AA$11:AA$139,0))&gt;1),0,MATCH(U77,AA$11:AA$139,0))</f>
        <v>0</v>
      </c>
      <c r="AQ77" s="0" t="n">
        <f aca="false">IF(OR(TYPE(AA77)&gt;1,TYPE(MATCH(AA77,I$11:I$139,0))&gt;1),0,MATCH(AA77,I$11:I$139,0))+IF(OR(TYPE(AA77)&gt;1,TYPE(MATCH(AA77,O$11:O$139,0))&gt;1),0,MATCH(AA77,O$11:O$139,0))+IF(OR(TYPE(AA77)&gt;1,TYPE(MATCH(AA77,U$11:U$139,0))&gt;1),0,MATCH(U77,U$11:U$139,0))+IF(OR(TYPE(AA77)&gt;1,TYPE(MATCH(AA77,AA78:AA$139,0))&gt;1),0,MATCH(AA77,AA78:AA$139,0))</f>
        <v>0</v>
      </c>
      <c r="AR77" s="0" t="n">
        <f aca="false">SUM(AN77:AQ77)</f>
        <v>0</v>
      </c>
    </row>
    <row r="78" customFormat="false" ht="14.25" hidden="false" customHeight="false" outlineLevel="0" collapsed="false">
      <c r="A78" s="134" t="n">
        <f aca="false">IF(OR(LEFT(J78,1)=" ",ISBLANK(J78)),0,1)+IF(OR(LEFT(P78,1)=" ",ISBLANK(P78)),0,1)+IF(OR(LEFT(V78,1)=" ",ISBLANK(V78)),0,1)</f>
        <v>3</v>
      </c>
      <c r="B78" s="86" t="n">
        <f aca="false">IF(AND(TYPE(G78&lt;15),G78=FALSE()),1,0)</f>
        <v>1</v>
      </c>
      <c r="C78" s="86"/>
      <c r="D78" s="86"/>
      <c r="E78" s="86"/>
      <c r="F78" s="87"/>
      <c r="G78" s="121" t="n">
        <f aca="false">IF(OR($K$6&gt;A78,AR78&gt;0),TRUE(),FALSE())</f>
        <v>0</v>
      </c>
      <c r="H78" s="122" t="n">
        <f aca="false">ROW(H78)-10</f>
        <v>68</v>
      </c>
      <c r="I78" s="123" t="str">
        <f aca="true">IF(N(INDIRECT(ADDRESS(ROW()+$A$9-9+(ROW()-11)*4,1,1,1,"Internet")))&gt;0,INDIRECT(ADDRESS(ROW()+$A$9-9+(ROW()-11)*4,1,1,1,"Internet")),"")</f>
        <v/>
      </c>
      <c r="J78" s="124" t="str">
        <f aca="true">IF(N(I78)&gt;0,VLOOKUP(I78,Hraci!$A$1:$I$1000,2,0),IF(TYPE(INDIRECT(ADDRESS(ROW()+$A$9-9+(ROW()-11)*4,2,1,1,"Internet")))&gt;1,INDIRECT(ADDRESS(ROW()+$A$9-9+(ROW()-11)*4,2,1,1,"Internet"))," "))</f>
        <v>Harsányi Zoltán</v>
      </c>
      <c r="K78" s="125" t="str">
        <f aca="false">IF(N(I78)&gt;0,VLOOKUP(I78,Hraci!$A$1:$I$1000,3,0)," ")</f>
        <v> </v>
      </c>
      <c r="L78" s="125" t="str">
        <f aca="true">IF(N(I78)&gt;0,VLOOKUP(I78,Hraci!$A$1:$I$1000,5,0),IF(TYPE(INDIRECT(ADDRESS(ROW()+$A$9-9+(ROW()-11)*4,3,1,1,"Internet")))&gt;1,INDIRECT(ADDRESS(ROW()+$A$9-9+(ROW()-11)*4,3,1,1,"Internet"))," "))</f>
        <v>GerecsePS Tatabanya</v>
      </c>
      <c r="M78" s="126" t="n">
        <f aca="false">IF(N(I78)=0,9999,VLOOKUP(I78,Hraci!$A$1:$I$1000,8,0))</f>
        <v>9999</v>
      </c>
      <c r="N78" s="127" t="n">
        <f aca="false">IF(N(I78)=0,0,VLOOKUP(I78,Hraci!$A$1:$I$1000,9,0))</f>
        <v>0</v>
      </c>
      <c r="O78" s="123" t="str">
        <f aca="true">IF(N(INDIRECT(ADDRESS(ROW()+$A$9-8+(ROW()-11)*4,1,1,1,"Internet")))&gt;0,INDIRECT(ADDRESS(ROW()+$A$9-8+(ROW()-11)*4,1,1,1,"Internet")),"")</f>
        <v/>
      </c>
      <c r="P78" s="124" t="str">
        <f aca="true">IF(N(O78)&gt;0,VLOOKUP(O78,Hraci!$A$1:$I$1000,2,0),IF(TYPE(INDIRECT(ADDRESS(ROW()+$A$9-8+(ROW()-11)*4,2,1,1,"Internet")))&gt;1,INDIRECT(ADDRESS(ROW()+$A$9-8+(ROW()-11)*4,2,1,1,"Internet"))," "))</f>
        <v>Harsányi Ferenc</v>
      </c>
      <c r="Q78" s="125" t="str">
        <f aca="false">IF(N(O78)&gt;0,VLOOKUP(O78,Hraci!$A$1:$I$1000,3,0)," ")</f>
        <v> </v>
      </c>
      <c r="R78" s="125" t="str">
        <f aca="true">IF(N(O78)&gt;0,VLOOKUP(O78,Hraci!$A$1:$I$1000,5,0),IF(TYPE(INDIRECT(ADDRESS(ROW()+$A$9-8+(ROW()-11)*4,3,1,1,"Internet")))&gt;1,INDIRECT(ADDRESS(ROW()+$A$9-8+(ROW()-11)*4,3,1,1,"Internet"))," "))</f>
        <v>GerecsePS Tatabanya</v>
      </c>
      <c r="S78" s="126" t="n">
        <f aca="false">IF(N(O78)=0,9999,VLOOKUP(O78,Hraci!$A$1:$I$1000,8,0))</f>
        <v>9999</v>
      </c>
      <c r="T78" s="127" t="n">
        <f aca="false">IF(N(O78)=0,0,VLOOKUP(O78,Hraci!$A$1:$I$1000,9,0))</f>
        <v>0</v>
      </c>
      <c r="U78" s="123" t="str">
        <f aca="true">IF(N(INDIRECT(ADDRESS(ROW()+$A$9-7+(ROW()-11)*4,1,1,1,"Internet")))&gt;0,INDIRECT(ADDRESS(ROW()+$A$9-7+(ROW()-11)*4,1,1,1,"Internet")),"")</f>
        <v/>
      </c>
      <c r="V78" s="124" t="str">
        <f aca="true">IF(N(U78)&gt;0,VLOOKUP(U78,Hraci!$A$1:$I$1000,2,0),IF(TYPE(INDIRECT(ADDRESS(ROW()+$A$9-7+(ROW()-11)*4,2,1,1,"Internet")))&gt;1,INDIRECT(ADDRESS(ROW()+$A$9-7+(ROW()-11)*4,2,1,1,"Internet"))," "))</f>
        <v>Fodor Zoltán</v>
      </c>
      <c r="W78" s="125" t="str">
        <f aca="false">IF(N(U78)&gt;0,VLOOKUP(U78,Hraci!$A$1:$I$1000,3,0)," ")</f>
        <v> </v>
      </c>
      <c r="X78" s="128" t="str">
        <f aca="true">IF(N(U78)&gt;0,VLOOKUP(U78,Hraci!$A$1:$I$1000,5,0),IF(TYPE(INDIRECT(ADDRESS(ROW()+$A$9-7+(ROW()-11)*4,3,1,1,"Internet")))&gt;1,INDIRECT(ADDRESS(ROW()+$A$9-7+(ROW()-11)*4,3,1,1,"Internet"))," "))</f>
        <v>GerecsePS Tatabanya</v>
      </c>
      <c r="Y78" s="126" t="n">
        <f aca="false">IF(N(U78)=0,9999,VLOOKUP(U78,Hraci!$A$1:$I$1000,8,0))</f>
        <v>9999</v>
      </c>
      <c r="Z78" s="127" t="n">
        <f aca="false">IF(N(U78)=0,0,VLOOKUP(U78,Hraci!$A$1:$I$1000,9,0))</f>
        <v>0</v>
      </c>
      <c r="AA78" s="123" t="str">
        <f aca="true">IF(N(INDIRECT(ADDRESS(ROW()+$A$9-6+(ROW()-11)*4,1,1,1,"Internet")))&gt;0,INDIRECT(ADDRESS(ROW()+$A$9-6+(ROW()-11)*4,1,1,1,"Internet")),"")</f>
        <v/>
      </c>
      <c r="AB78" s="124" t="str">
        <f aca="false">IF(N(AA78)&gt;0,VLOOKUP(AA78,Hraci!$A$1:$I$1000,2,0)," ")</f>
        <v> </v>
      </c>
      <c r="AC78" s="125" t="str">
        <f aca="false">IF(N(AA78)&gt;0,VLOOKUP(AA78,Hraci!$A$1:$I$1000,3,0)," ")</f>
        <v> </v>
      </c>
      <c r="AD78" s="125" t="str">
        <f aca="false">IF(N(AA78)&gt;0,VLOOKUP(AA78,Hraci!$A$1:$I$1000,5,0)," ")</f>
        <v> </v>
      </c>
      <c r="AE78" s="126" t="n">
        <f aca="false">IF(N(AA78)=0,9999,VLOOKUP(AA78,Hraci!$A$1:$I$1000,8,0))</f>
        <v>9999</v>
      </c>
      <c r="AF78" s="127" t="n">
        <f aca="false">IF(N(AA78)=0,0,VLOOKUP(AA78,Hraci!$A$1:$I$1000,9,0))</f>
        <v>0</v>
      </c>
      <c r="AG78" s="129"/>
      <c r="AH78" s="130" t="n">
        <v>27</v>
      </c>
      <c r="AI78" s="131"/>
      <c r="AJ78" s="132"/>
      <c r="AK78" s="131"/>
      <c r="AL78" s="133" t="str">
        <f aca="false">IF(N(H78)&gt;$K$7,"",CONCATENATE(IF($AK$7="","",H78&amp;" "),L78,IF(L78="",""," - "),J78," ",K78))</f>
        <v>GerecsePS Tatabanya - Harsányi Zoltán  </v>
      </c>
      <c r="AN78" s="0" t="n">
        <f aca="false">IF(OR(TYPE(I78)&gt;1,TYPE(MATCH(I78,I79:I$139,0))&gt;1),0,MATCH(I78,I79:I$139,0))+IF(OR(TYPE(I78)&gt;1,TYPE(MATCH(I78,O$11:O$139,0))&gt;1),0,MATCH(I78,O$11:O$139,0))+IF(OR(TYPE(I78)&gt;1,TYPE(MATCH(I78,U$11:U$139,0))&gt;1),0,MATCH(I78,U$11:U$139,0))+IF(OR(TYPE(I78)&gt;1,TYPE(MATCH(I78,AA$11:AA$139,0))&gt;1),0,MATCH(I78,AA$11:AA$139,0))</f>
        <v>0</v>
      </c>
      <c r="AO78" s="0" t="n">
        <f aca="false">IF(OR(TYPE(O78)&gt;1,TYPE(MATCH(O78,I$11:I$139,0))&gt;1),0,MATCH(O78,I$11:I$139,0))+IF(OR(TYPE(O78)&gt;1,TYPE(MATCH(O78,O79:O$139,0))&gt;1),0,MATCH(O78,O79:O$139,0))+IF(OR(TYPE(O78)&gt;1,TYPE(MATCH(O78,U$11:U$139,0))&gt;1),0,MATCH(O78,U$11:U$139,0))+IF(OR(TYPE(O78)&gt;1,TYPE(MATCH(O78,AA$11:AA$139,0))&gt;1),0,MATCH(O78,AA$11:AA$139,0))</f>
        <v>0</v>
      </c>
      <c r="AP78" s="0" t="n">
        <f aca="false">IF(OR(TYPE(U78)&gt;1,TYPE(MATCH(U78,I$11:I$139,0))&gt;1),0,MATCH(U78,I$11:I$139,0))+IF(OR(TYPE(U78)&gt;1,TYPE(MATCH(U78,O$11:O$139,0))&gt;1),0,MATCH(U78,O$11:O$139,0))+IF(OR(TYPE(U78)&gt;1,TYPE(MATCH(U78,U79:U$139,0))&gt;1),0,MATCH(U78,U79:U$139,0))+IF(OR(TYPE(U78)&gt;1,TYPE(MATCH(U78,AA$11:AA$139,0))&gt;1),0,MATCH(U78,AA$11:AA$139,0))</f>
        <v>0</v>
      </c>
      <c r="AQ78" s="0" t="n">
        <f aca="false">IF(OR(TYPE(AA78)&gt;1,TYPE(MATCH(AA78,I$11:I$139,0))&gt;1),0,MATCH(AA78,I$11:I$139,0))+IF(OR(TYPE(AA78)&gt;1,TYPE(MATCH(AA78,O$11:O$139,0))&gt;1),0,MATCH(AA78,O$11:O$139,0))+IF(OR(TYPE(AA78)&gt;1,TYPE(MATCH(AA78,U$11:U$139,0))&gt;1),0,MATCH(U78,U$11:U$139,0))+IF(OR(TYPE(AA78)&gt;1,TYPE(MATCH(AA78,AA79:AA$139,0))&gt;1),0,MATCH(AA78,AA79:AA$139,0))</f>
        <v>0</v>
      </c>
      <c r="AR78" s="0" t="n">
        <f aca="false">SUM(AN78:AQ78)</f>
        <v>0</v>
      </c>
    </row>
    <row r="79" customFormat="false" ht="14.25" hidden="false" customHeight="false" outlineLevel="0" collapsed="false">
      <c r="A79" s="134" t="n">
        <f aca="false">IF(OR(LEFT(J79,1)=" ",ISBLANK(J79)),0,1)+IF(OR(LEFT(P79,1)=" ",ISBLANK(P79)),0,1)+IF(OR(LEFT(V79,1)=" ",ISBLANK(V79)),0,1)</f>
        <v>3</v>
      </c>
      <c r="B79" s="86" t="n">
        <f aca="false">IF(AND(TYPE(G79&lt;15),G79=FALSE()),1,0)</f>
        <v>1</v>
      </c>
      <c r="C79" s="86"/>
      <c r="D79" s="86"/>
      <c r="E79" s="86"/>
      <c r="F79" s="87"/>
      <c r="G79" s="121" t="n">
        <f aca="false">IF(OR($K$6&gt;A79,AR79&gt;0),TRUE(),FALSE())</f>
        <v>0</v>
      </c>
      <c r="H79" s="122" t="n">
        <f aca="false">ROW(H79)-10</f>
        <v>69</v>
      </c>
      <c r="I79" s="123" t="str">
        <f aca="true">IF(N(INDIRECT(ADDRESS(ROW()+$A$9-9+(ROW()-11)*4,1,1,1,"Internet")))&gt;0,INDIRECT(ADDRESS(ROW()+$A$9-9+(ROW()-11)*4,1,1,1,"Internet")),"")</f>
        <v/>
      </c>
      <c r="J79" s="124" t="str">
        <f aca="true">IF(N(I79)&gt;0,VLOOKUP(I79,Hraci!$A$1:$I$1000,2,0),IF(TYPE(INDIRECT(ADDRESS(ROW()+$A$9-9+(ROW()-11)*4,2,1,1,"Internet")))&gt;1,INDIRECT(ADDRESS(ROW()+$A$9-9+(ROW()-11)*4,2,1,1,"Internet"))," "))</f>
        <v>Vodová Jana</v>
      </c>
      <c r="K79" s="125" t="str">
        <f aca="false">IF(N(I79)&gt;0,VLOOKUP(I79,Hraci!$A$1:$I$1000,3,0)," ")</f>
        <v> </v>
      </c>
      <c r="L79" s="125" t="str">
        <f aca="true">IF(N(I79)&gt;0,VLOOKUP(I79,Hraci!$A$1:$I$1000,5,0),IF(TYPE(INDIRECT(ADDRESS(ROW()+$A$9-9+(ROW()-11)*4,3,1,1,"Internet")))&gt;1,INDIRECT(ADDRESS(ROW()+$A$9-9+(ROW()-11)*4,3,1,1,"Internet"))," "))</f>
        <v>SK-Guliver</v>
      </c>
      <c r="M79" s="126" t="n">
        <f aca="false">IF(N(I79)=0,9999,VLOOKUP(I79,Hraci!$A$1:$I$1000,8,0))</f>
        <v>9999</v>
      </c>
      <c r="N79" s="127" t="n">
        <f aca="false">IF(N(I79)=0,0,VLOOKUP(I79,Hraci!$A$1:$I$1000,9,0))</f>
        <v>0</v>
      </c>
      <c r="O79" s="123" t="str">
        <f aca="true">IF(N(INDIRECT(ADDRESS(ROW()+$A$9-8+(ROW()-11)*4,1,1,1,"Internet")))&gt;0,INDIRECT(ADDRESS(ROW()+$A$9-8+(ROW()-11)*4,1,1,1,"Internet")),"")</f>
        <v/>
      </c>
      <c r="P79" s="124" t="str">
        <f aca="true">IF(N(O79)&gt;0,VLOOKUP(O79,Hraci!$A$1:$I$1000,2,0),IF(TYPE(INDIRECT(ADDRESS(ROW()+$A$9-8+(ROW()-11)*4,2,1,1,"Internet")))&gt;1,INDIRECT(ADDRESS(ROW()+$A$9-8+(ROW()-11)*4,2,1,1,"Internet"))," "))</f>
        <v>Mihálová Danica</v>
      </c>
      <c r="Q79" s="125" t="str">
        <f aca="false">IF(N(O79)&gt;0,VLOOKUP(O79,Hraci!$A$1:$I$1000,3,0)," ")</f>
        <v> </v>
      </c>
      <c r="R79" s="125" t="str">
        <f aca="true">IF(N(O79)&gt;0,VLOOKUP(O79,Hraci!$A$1:$I$1000,5,0),IF(TYPE(INDIRECT(ADDRESS(ROW()+$A$9-8+(ROW()-11)*4,3,1,1,"Internet")))&gt;1,INDIRECT(ADDRESS(ROW()+$A$9-8+(ROW()-11)*4,3,1,1,"Internet"))," "))</f>
        <v>SK-Guliver</v>
      </c>
      <c r="S79" s="126" t="n">
        <f aca="false">IF(N(O79)=0,9999,VLOOKUP(O79,Hraci!$A$1:$I$1000,8,0))</f>
        <v>9999</v>
      </c>
      <c r="T79" s="127" t="n">
        <f aca="false">IF(N(O79)=0,0,VLOOKUP(O79,Hraci!$A$1:$I$1000,9,0))</f>
        <v>0</v>
      </c>
      <c r="U79" s="123" t="str">
        <f aca="true">IF(N(INDIRECT(ADDRESS(ROW()+$A$9-7+(ROW()-11)*4,1,1,1,"Internet")))&gt;0,INDIRECT(ADDRESS(ROW()+$A$9-7+(ROW()-11)*4,1,1,1,"Internet")),"")</f>
        <v/>
      </c>
      <c r="V79" s="124" t="str">
        <f aca="true">IF(N(U79)&gt;0,VLOOKUP(U79,Hraci!$A$1:$I$1000,2,0),IF(TYPE(INDIRECT(ADDRESS(ROW()+$A$9-7+(ROW()-11)*4,2,1,1,"Internet")))&gt;1,INDIRECT(ADDRESS(ROW()+$A$9-7+(ROW()-11)*4,2,1,1,"Internet"))," "))</f>
        <v>Trávni?ek Ivo</v>
      </c>
      <c r="W79" s="125" t="str">
        <f aca="false">IF(N(U79)&gt;0,VLOOKUP(U79,Hraci!$A$1:$I$1000,3,0)," ")</f>
        <v> </v>
      </c>
      <c r="X79" s="128" t="str">
        <f aca="true">IF(N(U79)&gt;0,VLOOKUP(U79,Hraci!$A$1:$I$1000,5,0),IF(TYPE(INDIRECT(ADDRESS(ROW()+$A$9-7+(ROW()-11)*4,3,1,1,"Internet")))&gt;1,INDIRECT(ADDRESS(ROW()+$A$9-7+(ROW()-11)*4,3,1,1,"Internet"))," "))</f>
        <v>SK-Univerzum</v>
      </c>
      <c r="Y79" s="126" t="n">
        <f aca="false">IF(N(U79)=0,9999,VLOOKUP(U79,Hraci!$A$1:$I$1000,8,0))</f>
        <v>9999</v>
      </c>
      <c r="Z79" s="127" t="n">
        <f aca="false">IF(N(U79)=0,0,VLOOKUP(U79,Hraci!$A$1:$I$1000,9,0))</f>
        <v>0</v>
      </c>
      <c r="AA79" s="123" t="str">
        <f aca="true">IF(N(INDIRECT(ADDRESS(ROW()+$A$9-6+(ROW()-11)*4,1,1,1,"Internet")))&gt;0,INDIRECT(ADDRESS(ROW()+$A$9-6+(ROW()-11)*4,1,1,1,"Internet")),"")</f>
        <v/>
      </c>
      <c r="AB79" s="124" t="str">
        <f aca="false">IF(N(AA79)&gt;0,VLOOKUP(AA79,Hraci!$A$1:$I$1000,2,0)," ")</f>
        <v> </v>
      </c>
      <c r="AC79" s="125" t="str">
        <f aca="false">IF(N(AA79)&gt;0,VLOOKUP(AA79,Hraci!$A$1:$I$1000,3,0)," ")</f>
        <v> </v>
      </c>
      <c r="AD79" s="125" t="str">
        <f aca="false">IF(N(AA79)&gt;0,VLOOKUP(AA79,Hraci!$A$1:$I$1000,5,0)," ")</f>
        <v> </v>
      </c>
      <c r="AE79" s="126" t="n">
        <f aca="false">IF(N(AA79)=0,9999,VLOOKUP(AA79,Hraci!$A$1:$I$1000,8,0))</f>
        <v>9999</v>
      </c>
      <c r="AF79" s="127" t="n">
        <f aca="false">IF(N(AA79)=0,0,VLOOKUP(AA79,Hraci!$A$1:$I$1000,9,0))</f>
        <v>0</v>
      </c>
      <c r="AG79" s="129"/>
      <c r="AH79" s="130" t="n">
        <v>60</v>
      </c>
      <c r="AI79" s="131"/>
      <c r="AJ79" s="132"/>
      <c r="AK79" s="131"/>
      <c r="AL79" s="133" t="str">
        <f aca="false">IF(N(H79)&gt;$K$7,"",CONCATENATE(IF($AK$7="","",H79&amp;" "),L79,IF(L79="",""," - "),J79," ",K79))</f>
        <v>SK-Guliver - Vodová Jana  </v>
      </c>
      <c r="AN79" s="0" t="n">
        <f aca="false">IF(OR(TYPE(I79)&gt;1,TYPE(MATCH(I79,I80:I$139,0))&gt;1),0,MATCH(I79,I80:I$139,0))+IF(OR(TYPE(I79)&gt;1,TYPE(MATCH(I79,O$11:O$139,0))&gt;1),0,MATCH(I79,O$11:O$139,0))+IF(OR(TYPE(I79)&gt;1,TYPE(MATCH(I79,U$11:U$139,0))&gt;1),0,MATCH(I79,U$11:U$139,0))+IF(OR(TYPE(I79)&gt;1,TYPE(MATCH(I79,AA$11:AA$139,0))&gt;1),0,MATCH(I79,AA$11:AA$139,0))</f>
        <v>0</v>
      </c>
      <c r="AO79" s="0" t="n">
        <f aca="false">IF(OR(TYPE(O79)&gt;1,TYPE(MATCH(O79,I$11:I$139,0))&gt;1),0,MATCH(O79,I$11:I$139,0))+IF(OR(TYPE(O79)&gt;1,TYPE(MATCH(O79,O80:O$139,0))&gt;1),0,MATCH(O79,O80:O$139,0))+IF(OR(TYPE(O79)&gt;1,TYPE(MATCH(O79,U$11:U$139,0))&gt;1),0,MATCH(O79,U$11:U$139,0))+IF(OR(TYPE(O79)&gt;1,TYPE(MATCH(O79,AA$11:AA$139,0))&gt;1),0,MATCH(O79,AA$11:AA$139,0))</f>
        <v>0</v>
      </c>
      <c r="AP79" s="0" t="n">
        <f aca="false">IF(OR(TYPE(U79)&gt;1,TYPE(MATCH(U79,I$11:I$139,0))&gt;1),0,MATCH(U79,I$11:I$139,0))+IF(OR(TYPE(U79)&gt;1,TYPE(MATCH(U79,O$11:O$139,0))&gt;1),0,MATCH(U79,O$11:O$139,0))+IF(OR(TYPE(U79)&gt;1,TYPE(MATCH(U79,U80:U$139,0))&gt;1),0,MATCH(U79,U80:U$139,0))+IF(OR(TYPE(U79)&gt;1,TYPE(MATCH(U79,AA$11:AA$139,0))&gt;1),0,MATCH(U79,AA$11:AA$139,0))</f>
        <v>0</v>
      </c>
      <c r="AQ79" s="0" t="n">
        <f aca="false">IF(OR(TYPE(AA79)&gt;1,TYPE(MATCH(AA79,I$11:I$139,0))&gt;1),0,MATCH(AA79,I$11:I$139,0))+IF(OR(TYPE(AA79)&gt;1,TYPE(MATCH(AA79,O$11:O$139,0))&gt;1),0,MATCH(AA79,O$11:O$139,0))+IF(OR(TYPE(AA79)&gt;1,TYPE(MATCH(AA79,U$11:U$139,0))&gt;1),0,MATCH(U79,U$11:U$139,0))+IF(OR(TYPE(AA79)&gt;1,TYPE(MATCH(AA79,AA80:AA$139,0))&gt;1),0,MATCH(AA79,AA80:AA$139,0))</f>
        <v>0</v>
      </c>
      <c r="AR79" s="0" t="n">
        <f aca="false">SUM(AN79:AQ79)</f>
        <v>0</v>
      </c>
    </row>
    <row r="80" customFormat="false" ht="14.25" hidden="false" customHeight="false" outlineLevel="0" collapsed="false">
      <c r="A80" s="134" t="n">
        <f aca="false">IF(OR(LEFT(J80,1)=" ",ISBLANK(J80)),0,1)+IF(OR(LEFT(P80,1)=" ",ISBLANK(P80)),0,1)+IF(OR(LEFT(V80,1)=" ",ISBLANK(V80)),0,1)</f>
        <v>3</v>
      </c>
      <c r="B80" s="86" t="n">
        <f aca="false">IF(AND(TYPE(G80&lt;15),G80=FALSE()),1,0)</f>
        <v>1</v>
      </c>
      <c r="C80" s="86"/>
      <c r="D80" s="86"/>
      <c r="E80" s="86"/>
      <c r="F80" s="87"/>
      <c r="G80" s="121" t="n">
        <f aca="false">IF(OR($K$6&gt;A80,AR80&gt;0),TRUE(),FALSE())</f>
        <v>0</v>
      </c>
      <c r="H80" s="122" t="n">
        <f aca="false">ROW(H80)-10</f>
        <v>70</v>
      </c>
      <c r="I80" s="123" t="str">
        <f aca="true">IF(N(INDIRECT(ADDRESS(ROW()+$A$9-9+(ROW()-11)*4,1,1,1,"Internet")))&gt;0,INDIRECT(ADDRESS(ROW()+$A$9-9+(ROW()-11)*4,1,1,1,"Internet")),"")</f>
        <v/>
      </c>
      <c r="J80" s="124" t="str">
        <f aca="true">IF(N(I80)&gt;0,VLOOKUP(I80,Hraci!$A$1:$I$1000,2,0),IF(TYPE(INDIRECT(ADDRESS(ROW()+$A$9-9+(ROW()-11)*4,2,1,1,"Internet")))&gt;1,INDIRECT(ADDRESS(ROW()+$A$9-9+(ROW()-11)*4,2,1,1,"Internet"))," "))</f>
        <v>Zamecnik Lubor</v>
      </c>
      <c r="K80" s="125" t="str">
        <f aca="false">IF(N(I80)&gt;0,VLOOKUP(I80,Hraci!$A$1:$I$1000,3,0)," ")</f>
        <v> </v>
      </c>
      <c r="L80" s="125" t="str">
        <f aca="true">IF(N(I80)&gt;0,VLOOKUP(I80,Hraci!$A$1:$I$1000,5,0),IF(TYPE(INDIRECT(ADDRESS(ROW()+$A$9-9+(ROW()-11)*4,3,1,1,"Internet")))&gt;1,INDIRECT(ADDRESS(ROW()+$A$9-9+(ROW()-11)*4,3,1,1,"Internet"))," "))</f>
        <v>SVK- Premier</v>
      </c>
      <c r="M80" s="126" t="n">
        <f aca="false">IF(N(I80)=0,9999,VLOOKUP(I80,Hraci!$A$1:$I$1000,8,0))</f>
        <v>9999</v>
      </c>
      <c r="N80" s="127" t="n">
        <f aca="false">IF(N(I80)=0,0,VLOOKUP(I80,Hraci!$A$1:$I$1000,9,0))</f>
        <v>0</v>
      </c>
      <c r="O80" s="123" t="str">
        <f aca="true">IF(N(INDIRECT(ADDRESS(ROW()+$A$9-8+(ROW()-11)*4,1,1,1,"Internet")))&gt;0,INDIRECT(ADDRESS(ROW()+$A$9-8+(ROW()-11)*4,1,1,1,"Internet")),"")</f>
        <v/>
      </c>
      <c r="P80" s="124" t="str">
        <f aca="true">IF(N(O80)&gt;0,VLOOKUP(O80,Hraci!$A$1:$I$1000,2,0),IF(TYPE(INDIRECT(ADDRESS(ROW()+$A$9-8+(ROW()-11)*4,2,1,1,"Internet")))&gt;1,INDIRECT(ADDRESS(ROW()+$A$9-8+(ROW()-11)*4,2,1,1,"Internet"))," "))</f>
        <v>Kresanek Peter</v>
      </c>
      <c r="Q80" s="125" t="str">
        <f aca="false">IF(N(O80)&gt;0,VLOOKUP(O80,Hraci!$A$1:$I$1000,3,0)," ")</f>
        <v> </v>
      </c>
      <c r="R80" s="125" t="str">
        <f aca="true">IF(N(O80)&gt;0,VLOOKUP(O80,Hraci!$A$1:$I$1000,5,0),IF(TYPE(INDIRECT(ADDRESS(ROW()+$A$9-8+(ROW()-11)*4,3,1,1,"Internet")))&gt;1,INDIRECT(ADDRESS(ROW()+$A$9-8+(ROW()-11)*4,3,1,1,"Internet"))," "))</f>
        <v>SVK- CAP</v>
      </c>
      <c r="S80" s="126" t="n">
        <f aca="false">IF(N(O80)=0,9999,VLOOKUP(O80,Hraci!$A$1:$I$1000,8,0))</f>
        <v>9999</v>
      </c>
      <c r="T80" s="127" t="n">
        <f aca="false">IF(N(O80)=0,0,VLOOKUP(O80,Hraci!$A$1:$I$1000,9,0))</f>
        <v>0</v>
      </c>
      <c r="U80" s="123" t="str">
        <f aca="true">IF(N(INDIRECT(ADDRESS(ROW()+$A$9-7+(ROW()-11)*4,1,1,1,"Internet")))&gt;0,INDIRECT(ADDRESS(ROW()+$A$9-7+(ROW()-11)*4,1,1,1,"Internet")),"")</f>
        <v/>
      </c>
      <c r="V80" s="124" t="str">
        <f aca="true">IF(N(U80)&gt;0,VLOOKUP(U80,Hraci!$A$1:$I$1000,2,0),IF(TYPE(INDIRECT(ADDRESS(ROW()+$A$9-7+(ROW()-11)*4,2,1,1,"Internet")))&gt;1,INDIRECT(ADDRESS(ROW()+$A$9-7+(ROW()-11)*4,2,1,1,"Internet"))," "))</f>
        <v>Krchňáková Etela</v>
      </c>
      <c r="W80" s="125" t="str">
        <f aca="false">IF(N(U80)&gt;0,VLOOKUP(U80,Hraci!$A$1:$I$1000,3,0)," ")</f>
        <v> </v>
      </c>
      <c r="X80" s="128" t="str">
        <f aca="true">IF(N(U80)&gt;0,VLOOKUP(U80,Hraci!$A$1:$I$1000,5,0),IF(TYPE(INDIRECT(ADDRESS(ROW()+$A$9-7+(ROW()-11)*4,3,1,1,"Internet")))&gt;1,INDIRECT(ADDRESS(ROW()+$A$9-7+(ROW()-11)*4,3,1,1,"Internet"))," "))</f>
        <v>Slopak</v>
      </c>
      <c r="Y80" s="126" t="n">
        <f aca="false">IF(N(U80)=0,9999,VLOOKUP(U80,Hraci!$A$1:$I$1000,8,0))</f>
        <v>9999</v>
      </c>
      <c r="Z80" s="127" t="n">
        <f aca="false">IF(N(U80)=0,0,VLOOKUP(U80,Hraci!$A$1:$I$1000,9,0))</f>
        <v>0</v>
      </c>
      <c r="AA80" s="123" t="str">
        <f aca="true">IF(N(INDIRECT(ADDRESS(ROW()+$A$9-6+(ROW()-11)*4,1,1,1,"Internet")))&gt;0,INDIRECT(ADDRESS(ROW()+$A$9-6+(ROW()-11)*4,1,1,1,"Internet")),"")</f>
        <v/>
      </c>
      <c r="AB80" s="124" t="str">
        <f aca="false">IF(N(AA80)&gt;0,VLOOKUP(AA80,Hraci!$A$1:$I$1000,2,0)," ")</f>
        <v> </v>
      </c>
      <c r="AC80" s="125" t="str">
        <f aca="false">IF(N(AA80)&gt;0,VLOOKUP(AA80,Hraci!$A$1:$I$1000,3,0)," ")</f>
        <v> </v>
      </c>
      <c r="AD80" s="125" t="str">
        <f aca="false">IF(N(AA80)&gt;0,VLOOKUP(AA80,Hraci!$A$1:$I$1000,5,0)," ")</f>
        <v> </v>
      </c>
      <c r="AE80" s="126" t="n">
        <f aca="false">IF(N(AA80)=0,9999,VLOOKUP(AA80,Hraci!$A$1:$I$1000,8,0))</f>
        <v>9999</v>
      </c>
      <c r="AF80" s="127" t="n">
        <f aca="false">IF(N(AA80)=0,0,VLOOKUP(AA80,Hraci!$A$1:$I$1000,9,0))</f>
        <v>0</v>
      </c>
      <c r="AG80" s="129"/>
      <c r="AH80" s="130" t="n">
        <v>71</v>
      </c>
      <c r="AI80" s="131"/>
      <c r="AJ80" s="132"/>
      <c r="AK80" s="131"/>
      <c r="AL80" s="133" t="str">
        <f aca="false">IF(N(H80)&gt;$K$7,"",CONCATENATE(IF($AK$7="","",H80&amp;" "),L80,IF(L80="",""," - "),J80," ",K80))</f>
        <v>SVK- Premier - Zamecnik Lubor  </v>
      </c>
      <c r="AN80" s="0" t="n">
        <f aca="false">IF(OR(TYPE(I80)&gt;1,TYPE(MATCH(I80,I81:I$139,0))&gt;1),0,MATCH(I80,I81:I$139,0))+IF(OR(TYPE(I80)&gt;1,TYPE(MATCH(I80,O$11:O$139,0))&gt;1),0,MATCH(I80,O$11:O$139,0))+IF(OR(TYPE(I80)&gt;1,TYPE(MATCH(I80,U$11:U$139,0))&gt;1),0,MATCH(I80,U$11:U$139,0))+IF(OR(TYPE(I80)&gt;1,TYPE(MATCH(I80,AA$11:AA$139,0))&gt;1),0,MATCH(I80,AA$11:AA$139,0))</f>
        <v>0</v>
      </c>
      <c r="AO80" s="0" t="n">
        <f aca="false">IF(OR(TYPE(O80)&gt;1,TYPE(MATCH(O80,I$11:I$139,0))&gt;1),0,MATCH(O80,I$11:I$139,0))+IF(OR(TYPE(O80)&gt;1,TYPE(MATCH(O80,O81:O$139,0))&gt;1),0,MATCH(O80,O81:O$139,0))+IF(OR(TYPE(O80)&gt;1,TYPE(MATCH(O80,U$11:U$139,0))&gt;1),0,MATCH(O80,U$11:U$139,0))+IF(OR(TYPE(O80)&gt;1,TYPE(MATCH(O80,AA$11:AA$139,0))&gt;1),0,MATCH(O80,AA$11:AA$139,0))</f>
        <v>0</v>
      </c>
      <c r="AP80" s="0" t="n">
        <f aca="false">IF(OR(TYPE(U80)&gt;1,TYPE(MATCH(U80,I$11:I$139,0))&gt;1),0,MATCH(U80,I$11:I$139,0))+IF(OR(TYPE(U80)&gt;1,TYPE(MATCH(U80,O$11:O$139,0))&gt;1),0,MATCH(U80,O$11:O$139,0))+IF(OR(TYPE(U80)&gt;1,TYPE(MATCH(U80,U81:U$139,0))&gt;1),0,MATCH(U80,U81:U$139,0))+IF(OR(TYPE(U80)&gt;1,TYPE(MATCH(U80,AA$11:AA$139,0))&gt;1),0,MATCH(U80,AA$11:AA$139,0))</f>
        <v>0</v>
      </c>
      <c r="AQ80" s="0" t="n">
        <f aca="false">IF(OR(TYPE(AA80)&gt;1,TYPE(MATCH(AA80,I$11:I$139,0))&gt;1),0,MATCH(AA80,I$11:I$139,0))+IF(OR(TYPE(AA80)&gt;1,TYPE(MATCH(AA80,O$11:O$139,0))&gt;1),0,MATCH(AA80,O$11:O$139,0))+IF(OR(TYPE(AA80)&gt;1,TYPE(MATCH(AA80,U$11:U$139,0))&gt;1),0,MATCH(U80,U$11:U$139,0))+IF(OR(TYPE(AA80)&gt;1,TYPE(MATCH(AA80,AA81:AA$139,0))&gt;1),0,MATCH(AA80,AA81:AA$139,0))</f>
        <v>0</v>
      </c>
      <c r="AR80" s="0" t="n">
        <f aca="false">SUM(AN80:AQ80)</f>
        <v>0</v>
      </c>
    </row>
    <row r="81" customFormat="false" ht="14.25" hidden="false" customHeight="false" outlineLevel="0" collapsed="false">
      <c r="A81" s="134" t="n">
        <f aca="false">IF(OR(LEFT(J81,1)=" ",ISBLANK(J81)),0,1)+IF(OR(LEFT(P81,1)=" ",ISBLANK(P81)),0,1)+IF(OR(LEFT(V81,1)=" ",ISBLANK(V81)),0,1)</f>
        <v>3</v>
      </c>
      <c r="B81" s="86" t="n">
        <f aca="false">IF(AND(TYPE(G81&lt;15),G81=FALSE()),1,0)</f>
        <v>1</v>
      </c>
      <c r="C81" s="86"/>
      <c r="D81" s="86"/>
      <c r="E81" s="86"/>
      <c r="F81" s="87"/>
      <c r="G81" s="121" t="n">
        <f aca="false">IF(OR($K$6&gt;A81,AR81&gt;0),TRUE(),FALSE())</f>
        <v>0</v>
      </c>
      <c r="H81" s="122" t="n">
        <f aca="false">ROW(H81)-10</f>
        <v>71</v>
      </c>
      <c r="I81" s="123" t="str">
        <f aca="true">IF(N(INDIRECT(ADDRESS(ROW()+$A$9-9+(ROW()-11)*4,1,1,1,"Internet")))&gt;0,INDIRECT(ADDRESS(ROW()+$A$9-9+(ROW()-11)*4,1,1,1,"Internet")),"")</f>
        <v/>
      </c>
      <c r="J81" s="124" t="str">
        <f aca="true">IF(N(I81)&gt;0,VLOOKUP(I81,Hraci!$A$1:$I$1000,2,0),IF(TYPE(INDIRECT(ADDRESS(ROW()+$A$9-9+(ROW()-11)*4,2,1,1,"Internet")))&gt;1,INDIRECT(ADDRESS(ROW()+$A$9-9+(ROW()-11)*4,2,1,1,"Internet"))," "))</f>
        <v>Štarkbauerová Natália</v>
      </c>
      <c r="K81" s="125" t="str">
        <f aca="false">IF(N(I81)&gt;0,VLOOKUP(I81,Hraci!$A$1:$I$1000,3,0)," ")</f>
        <v> </v>
      </c>
      <c r="L81" s="125" t="str">
        <f aca="true">IF(N(I81)&gt;0,VLOOKUP(I81,Hraci!$A$1:$I$1000,5,0),IF(TYPE(INDIRECT(ADDRESS(ROW()+$A$9-9+(ROW()-11)*4,3,1,1,"Internet")))&gt;1,INDIRECT(ADDRESS(ROW()+$A$9-9+(ROW()-11)*4,3,1,1,"Internet"))," "))</f>
        <v>Slopak</v>
      </c>
      <c r="M81" s="126" t="n">
        <f aca="false">IF(N(I81)=0,9999,VLOOKUP(I81,Hraci!$A$1:$I$1000,8,0))</f>
        <v>9999</v>
      </c>
      <c r="N81" s="127" t="n">
        <f aca="false">IF(N(I81)=0,0,VLOOKUP(I81,Hraci!$A$1:$I$1000,9,0))</f>
        <v>0</v>
      </c>
      <c r="O81" s="123" t="str">
        <f aca="true">IF(N(INDIRECT(ADDRESS(ROW()+$A$9-8+(ROW()-11)*4,1,1,1,"Internet")))&gt;0,INDIRECT(ADDRESS(ROW()+$A$9-8+(ROW()-11)*4,1,1,1,"Internet")),"")</f>
        <v/>
      </c>
      <c r="P81" s="124" t="str">
        <f aca="true">IF(N(O81)&gt;0,VLOOKUP(O81,Hraci!$A$1:$I$1000,2,0),IF(TYPE(INDIRECT(ADDRESS(ROW()+$A$9-8+(ROW()-11)*4,2,1,1,"Internet")))&gt;1,INDIRECT(ADDRESS(ROW()+$A$9-8+(ROW()-11)*4,2,1,1,"Internet"))," "))</f>
        <v>Štarkbauer Eduard</v>
      </c>
      <c r="Q81" s="125" t="str">
        <f aca="false">IF(N(O81)&gt;0,VLOOKUP(O81,Hraci!$A$1:$I$1000,3,0)," ")</f>
        <v> </v>
      </c>
      <c r="R81" s="125" t="str">
        <f aca="true">IF(N(O81)&gt;0,VLOOKUP(O81,Hraci!$A$1:$I$1000,5,0),IF(TYPE(INDIRECT(ADDRESS(ROW()+$A$9-8+(ROW()-11)*4,3,1,1,"Internet")))&gt;1,INDIRECT(ADDRESS(ROW()+$A$9-8+(ROW()-11)*4,3,1,1,"Internet"))," "))</f>
        <v>Slopak</v>
      </c>
      <c r="S81" s="126" t="n">
        <f aca="false">IF(N(O81)=0,9999,VLOOKUP(O81,Hraci!$A$1:$I$1000,8,0))</f>
        <v>9999</v>
      </c>
      <c r="T81" s="127" t="n">
        <f aca="false">IF(N(O81)=0,0,VLOOKUP(O81,Hraci!$A$1:$I$1000,9,0))</f>
        <v>0</v>
      </c>
      <c r="U81" s="123" t="str">
        <f aca="true">IF(N(INDIRECT(ADDRESS(ROW()+$A$9-7+(ROW()-11)*4,1,1,1,"Internet")))&gt;0,INDIRECT(ADDRESS(ROW()+$A$9-7+(ROW()-11)*4,1,1,1,"Internet")),"")</f>
        <v/>
      </c>
      <c r="V81" s="124" t="str">
        <f aca="true">IF(N(U81)&gt;0,VLOOKUP(U81,Hraci!$A$1:$I$1000,2,0),IF(TYPE(INDIRECT(ADDRESS(ROW()+$A$9-7+(ROW()-11)*4,2,1,1,"Internet")))&gt;1,INDIRECT(ADDRESS(ROW()+$A$9-7+(ROW()-11)*4,2,1,1,"Internet"))," "))</f>
        <v>Drugda Adrián</v>
      </c>
      <c r="W81" s="125" t="str">
        <f aca="false">IF(N(U81)&gt;0,VLOOKUP(U81,Hraci!$A$1:$I$1000,3,0)," ")</f>
        <v> </v>
      </c>
      <c r="X81" s="128" t="str">
        <f aca="true">IF(N(U81)&gt;0,VLOOKUP(U81,Hraci!$A$1:$I$1000,5,0),IF(TYPE(INDIRECT(ADDRESS(ROW()+$A$9-7+(ROW()-11)*4,3,1,1,"Internet")))&gt;1,INDIRECT(ADDRESS(ROW()+$A$9-7+(ROW()-11)*4,3,1,1,"Internet"))," "))</f>
        <v>Slopak</v>
      </c>
      <c r="Y81" s="126" t="n">
        <f aca="false">IF(N(U81)=0,9999,VLOOKUP(U81,Hraci!$A$1:$I$1000,8,0))</f>
        <v>9999</v>
      </c>
      <c r="Z81" s="127" t="n">
        <f aca="false">IF(N(U81)=0,0,VLOOKUP(U81,Hraci!$A$1:$I$1000,9,0))</f>
        <v>0</v>
      </c>
      <c r="AA81" s="123" t="str">
        <f aca="true">IF(N(INDIRECT(ADDRESS(ROW()+$A$9-6+(ROW()-11)*4,1,1,1,"Internet")))&gt;0,INDIRECT(ADDRESS(ROW()+$A$9-6+(ROW()-11)*4,1,1,1,"Internet")),"")</f>
        <v/>
      </c>
      <c r="AB81" s="124" t="str">
        <f aca="false">IF(N(AA81)&gt;0,VLOOKUP(AA81,Hraci!$A$1:$I$1000,2,0)," ")</f>
        <v> </v>
      </c>
      <c r="AC81" s="125" t="str">
        <f aca="false">IF(N(AA81)&gt;0,VLOOKUP(AA81,Hraci!$A$1:$I$1000,3,0)," ")</f>
        <v> </v>
      </c>
      <c r="AD81" s="125" t="str">
        <f aca="false">IF(N(AA81)&gt;0,VLOOKUP(AA81,Hraci!$A$1:$I$1000,5,0)," ")</f>
        <v> </v>
      </c>
      <c r="AE81" s="126" t="n">
        <f aca="false">IF(N(AA81)=0,9999,VLOOKUP(AA81,Hraci!$A$1:$I$1000,8,0))</f>
        <v>9999</v>
      </c>
      <c r="AF81" s="127" t="n">
        <f aca="false">IF(N(AA81)=0,0,VLOOKUP(AA81,Hraci!$A$1:$I$1000,9,0))</f>
        <v>0</v>
      </c>
      <c r="AG81" s="129"/>
      <c r="AH81" s="130" t="n">
        <v>65</v>
      </c>
      <c r="AI81" s="131"/>
      <c r="AJ81" s="132"/>
      <c r="AK81" s="131"/>
      <c r="AL81" s="133" t="str">
        <f aca="false">IF(N(H81)&gt;$K$7,"",CONCATENATE(IF($AK$7="","",H81&amp;" "),L81,IF(L81="",""," - "),J81," ",K81))</f>
        <v>Slopak - Štarkbauerová Natália  </v>
      </c>
      <c r="AN81" s="0" t="n">
        <f aca="false">IF(OR(TYPE(I81)&gt;1,TYPE(MATCH(I81,I82:I$139,0))&gt;1),0,MATCH(I81,I82:I$139,0))+IF(OR(TYPE(I81)&gt;1,TYPE(MATCH(I81,O$11:O$139,0))&gt;1),0,MATCH(I81,O$11:O$139,0))+IF(OR(TYPE(I81)&gt;1,TYPE(MATCH(I81,U$11:U$139,0))&gt;1),0,MATCH(I81,U$11:U$139,0))+IF(OR(TYPE(I81)&gt;1,TYPE(MATCH(I81,AA$11:AA$139,0))&gt;1),0,MATCH(I81,AA$11:AA$139,0))</f>
        <v>0</v>
      </c>
      <c r="AO81" s="0" t="n">
        <f aca="false">IF(OR(TYPE(O81)&gt;1,TYPE(MATCH(O81,I$11:I$139,0))&gt;1),0,MATCH(O81,I$11:I$139,0))+IF(OR(TYPE(O81)&gt;1,TYPE(MATCH(O81,O82:O$139,0))&gt;1),0,MATCH(O81,O82:O$139,0))+IF(OR(TYPE(O81)&gt;1,TYPE(MATCH(O81,U$11:U$139,0))&gt;1),0,MATCH(O81,U$11:U$139,0))+IF(OR(TYPE(O81)&gt;1,TYPE(MATCH(O81,AA$11:AA$139,0))&gt;1),0,MATCH(O81,AA$11:AA$139,0))</f>
        <v>0</v>
      </c>
      <c r="AP81" s="0" t="n">
        <f aca="false">IF(OR(TYPE(U81)&gt;1,TYPE(MATCH(U81,I$11:I$139,0))&gt;1),0,MATCH(U81,I$11:I$139,0))+IF(OR(TYPE(U81)&gt;1,TYPE(MATCH(U81,O$11:O$139,0))&gt;1),0,MATCH(U81,O$11:O$139,0))+IF(OR(TYPE(U81)&gt;1,TYPE(MATCH(U81,U82:U$139,0))&gt;1),0,MATCH(U81,U82:U$139,0))+IF(OR(TYPE(U81)&gt;1,TYPE(MATCH(U81,AA$11:AA$139,0))&gt;1),0,MATCH(U81,AA$11:AA$139,0))</f>
        <v>0</v>
      </c>
      <c r="AQ81" s="0" t="n">
        <f aca="false">IF(OR(TYPE(AA81)&gt;1,TYPE(MATCH(AA81,I$11:I$139,0))&gt;1),0,MATCH(AA81,I$11:I$139,0))+IF(OR(TYPE(AA81)&gt;1,TYPE(MATCH(AA81,O$11:O$139,0))&gt;1),0,MATCH(AA81,O$11:O$139,0))+IF(OR(TYPE(AA81)&gt;1,TYPE(MATCH(AA81,U$11:U$139,0))&gt;1),0,MATCH(U81,U$11:U$139,0))+IF(OR(TYPE(AA81)&gt;1,TYPE(MATCH(AA81,AA82:AA$139,0))&gt;1),0,MATCH(AA81,AA82:AA$139,0))</f>
        <v>0</v>
      </c>
      <c r="AR81" s="0" t="n">
        <f aca="false">SUM(AN81:AQ81)</f>
        <v>0</v>
      </c>
    </row>
    <row r="82" customFormat="false" ht="14.25" hidden="false" customHeight="false" outlineLevel="0" collapsed="false">
      <c r="A82" s="134" t="n">
        <f aca="false">IF(OR(LEFT(J82,1)=" ",ISBLANK(J82)),0,1)+IF(OR(LEFT(P82,1)=" ",ISBLANK(P82)),0,1)+IF(OR(LEFT(V82,1)=" ",ISBLANK(V82)),0,1)</f>
        <v>3</v>
      </c>
      <c r="B82" s="86" t="n">
        <f aca="false">IF(AND(TYPE(G82&lt;15),G82=FALSE()),1,0)</f>
        <v>1</v>
      </c>
      <c r="C82" s="86"/>
      <c r="D82" s="86"/>
      <c r="E82" s="86"/>
      <c r="F82" s="87"/>
      <c r="G82" s="121" t="n">
        <f aca="false">IF(OR($K$6&gt;A82,AR82&gt;0),TRUE(),FALSE())</f>
        <v>0</v>
      </c>
      <c r="H82" s="122" t="n">
        <f aca="false">ROW(H82)-10</f>
        <v>72</v>
      </c>
      <c r="I82" s="123" t="str">
        <f aca="true">IF(N(INDIRECT(ADDRESS(ROW()+$A$9-9+(ROW()-11)*4,1,1,1,"Internet")))&gt;0,INDIRECT(ADDRESS(ROW()+$A$9-9+(ROW()-11)*4,1,1,1,"Internet")),"")</f>
        <v/>
      </c>
      <c r="J82" s="124" t="str">
        <f aca="true">IF(N(I82)&gt;0,VLOOKUP(I82,Hraci!$A$1:$I$1000,2,0),IF(TYPE(INDIRECT(ADDRESS(ROW()+$A$9-9+(ROW()-11)*4,2,1,1,"Internet")))&gt;1,INDIRECT(ADDRESS(ROW()+$A$9-9+(ROW()-11)*4,2,1,1,"Internet"))," "))</f>
        <v>Gazdík Jan</v>
      </c>
      <c r="K82" s="125" t="str">
        <f aca="false">IF(N(I82)&gt;0,VLOOKUP(I82,Hraci!$A$1:$I$1000,3,0)," ")</f>
        <v> </v>
      </c>
      <c r="L82" s="125" t="str">
        <f aca="true">IF(N(I82)&gt;0,VLOOKUP(I82,Hraci!$A$1:$I$1000,5,0),IF(TYPE(INDIRECT(ADDRESS(ROW()+$A$9-9+(ROW()-11)*4,3,1,1,"Internet")))&gt;1,INDIRECT(ADDRESS(ROW()+$A$9-9+(ROW()-11)*4,3,1,1,"Internet"))," "))</f>
        <v>C.A.P.</v>
      </c>
      <c r="M82" s="126" t="n">
        <f aca="false">IF(N(I82)=0,9999,VLOOKUP(I82,Hraci!$A$1:$I$1000,8,0))</f>
        <v>9999</v>
      </c>
      <c r="N82" s="127" t="n">
        <f aca="false">IF(N(I82)=0,0,VLOOKUP(I82,Hraci!$A$1:$I$1000,9,0))</f>
        <v>0</v>
      </c>
      <c r="O82" s="123" t="str">
        <f aca="true">IF(N(INDIRECT(ADDRESS(ROW()+$A$9-8+(ROW()-11)*4,1,1,1,"Internet")))&gt;0,INDIRECT(ADDRESS(ROW()+$A$9-8+(ROW()-11)*4,1,1,1,"Internet")),"")</f>
        <v/>
      </c>
      <c r="P82" s="124" t="str">
        <f aca="true">IF(N(O82)&gt;0,VLOOKUP(O82,Hraci!$A$1:$I$1000,2,0),IF(TYPE(INDIRECT(ADDRESS(ROW()+$A$9-8+(ROW()-11)*4,2,1,1,"Internet")))&gt;1,INDIRECT(ADDRESS(ROW()+$A$9-8+(ROW()-11)*4,2,1,1,"Internet"))," "))</f>
        <v>Šúry Peter</v>
      </c>
      <c r="Q82" s="125" t="str">
        <f aca="false">IF(N(O82)&gt;0,VLOOKUP(O82,Hraci!$A$1:$I$1000,3,0)," ")</f>
        <v> </v>
      </c>
      <c r="R82" s="125" t="str">
        <f aca="true">IF(N(O82)&gt;0,VLOOKUP(O82,Hraci!$A$1:$I$1000,5,0),IF(TYPE(INDIRECT(ADDRESS(ROW()+$A$9-8+(ROW()-11)*4,3,1,1,"Internet")))&gt;1,INDIRECT(ADDRESS(ROW()+$A$9-8+(ROW()-11)*4,3,1,1,"Internet"))," "))</f>
        <v>Slopak</v>
      </c>
      <c r="S82" s="126" t="n">
        <f aca="false">IF(N(O82)=0,9999,VLOOKUP(O82,Hraci!$A$1:$I$1000,8,0))</f>
        <v>9999</v>
      </c>
      <c r="T82" s="127" t="n">
        <f aca="false">IF(N(O82)=0,0,VLOOKUP(O82,Hraci!$A$1:$I$1000,9,0))</f>
        <v>0</v>
      </c>
      <c r="U82" s="123" t="str">
        <f aca="true">IF(N(INDIRECT(ADDRESS(ROW()+$A$9-7+(ROW()-11)*4,1,1,1,"Internet")))&gt;0,INDIRECT(ADDRESS(ROW()+$A$9-7+(ROW()-11)*4,1,1,1,"Internet")),"")</f>
        <v/>
      </c>
      <c r="V82" s="124" t="str">
        <f aca="true">IF(N(U82)&gt;0,VLOOKUP(U82,Hraci!$A$1:$I$1000,2,0),IF(TYPE(INDIRECT(ADDRESS(ROW()+$A$9-7+(ROW()-11)*4,2,1,1,"Internet")))&gt;1,INDIRECT(ADDRESS(ROW()+$A$9-7+(ROW()-11)*4,2,1,1,"Internet"))," "))</f>
        <v>Škorupa Milan</v>
      </c>
      <c r="W82" s="125" t="str">
        <f aca="false">IF(N(U82)&gt;0,VLOOKUP(U82,Hraci!$A$1:$I$1000,3,0)," ")</f>
        <v> </v>
      </c>
      <c r="X82" s="128" t="str">
        <f aca="true">IF(N(U82)&gt;0,VLOOKUP(U82,Hraci!$A$1:$I$1000,5,0),IF(TYPE(INDIRECT(ADDRESS(ROW()+$A$9-7+(ROW()-11)*4,3,1,1,"Internet")))&gt;1,INDIRECT(ADDRESS(ROW()+$A$9-7+(ROW()-11)*4,3,1,1,"Internet"))," "))</f>
        <v>Guliver</v>
      </c>
      <c r="Y82" s="126" t="n">
        <f aca="false">IF(N(U82)=0,9999,VLOOKUP(U82,Hraci!$A$1:$I$1000,8,0))</f>
        <v>9999</v>
      </c>
      <c r="Z82" s="127" t="n">
        <f aca="false">IF(N(U82)=0,0,VLOOKUP(U82,Hraci!$A$1:$I$1000,9,0))</f>
        <v>0</v>
      </c>
      <c r="AA82" s="123" t="str">
        <f aca="true">IF(N(INDIRECT(ADDRESS(ROW()+$A$9-6+(ROW()-11)*4,1,1,1,"Internet")))&gt;0,INDIRECT(ADDRESS(ROW()+$A$9-6+(ROW()-11)*4,1,1,1,"Internet")),"")</f>
        <v/>
      </c>
      <c r="AB82" s="124" t="str">
        <f aca="false">IF(N(AA82)&gt;0,VLOOKUP(AA82,Hraci!$A$1:$I$1000,2,0)," ")</f>
        <v> </v>
      </c>
      <c r="AC82" s="125" t="str">
        <f aca="false">IF(N(AA82)&gt;0,VLOOKUP(AA82,Hraci!$A$1:$I$1000,3,0)," ")</f>
        <v> </v>
      </c>
      <c r="AD82" s="125" t="str">
        <f aca="false">IF(N(AA82)&gt;0,VLOOKUP(AA82,Hraci!$A$1:$I$1000,5,0)," ")</f>
        <v> </v>
      </c>
      <c r="AE82" s="126" t="n">
        <f aca="false">IF(N(AA82)=0,9999,VLOOKUP(AA82,Hraci!$A$1:$I$1000,8,0))</f>
        <v>9999</v>
      </c>
      <c r="AF82" s="127" t="n">
        <f aca="false">IF(N(AA82)=0,0,VLOOKUP(AA82,Hraci!$A$1:$I$1000,9,0))</f>
        <v>0</v>
      </c>
      <c r="AG82" s="129"/>
      <c r="AH82" s="130" t="n">
        <v>7</v>
      </c>
      <c r="AI82" s="131"/>
      <c r="AJ82" s="132"/>
      <c r="AK82" s="131"/>
      <c r="AL82" s="133" t="str">
        <f aca="false">IF(N(H82)&gt;$K$7,"",CONCATENATE(IF($AK$7="","",H82&amp;" "),L82,IF(L82="",""," - "),J82," ",K82))</f>
        <v>C.A.P. - Gazdík Jan  </v>
      </c>
      <c r="AN82" s="0" t="n">
        <f aca="false">IF(OR(TYPE(I82)&gt;1,TYPE(MATCH(I82,I83:I$139,0))&gt;1),0,MATCH(I82,I83:I$139,0))+IF(OR(TYPE(I82)&gt;1,TYPE(MATCH(I82,O$11:O$139,0))&gt;1),0,MATCH(I82,O$11:O$139,0))+IF(OR(TYPE(I82)&gt;1,TYPE(MATCH(I82,U$11:U$139,0))&gt;1),0,MATCH(I82,U$11:U$139,0))+IF(OR(TYPE(I82)&gt;1,TYPE(MATCH(I82,AA$11:AA$139,0))&gt;1),0,MATCH(I82,AA$11:AA$139,0))</f>
        <v>0</v>
      </c>
      <c r="AO82" s="0" t="n">
        <f aca="false">IF(OR(TYPE(O82)&gt;1,TYPE(MATCH(O82,I$11:I$139,0))&gt;1),0,MATCH(O82,I$11:I$139,0))+IF(OR(TYPE(O82)&gt;1,TYPE(MATCH(O82,O83:O$139,0))&gt;1),0,MATCH(O82,O83:O$139,0))+IF(OR(TYPE(O82)&gt;1,TYPE(MATCH(O82,U$11:U$139,0))&gt;1),0,MATCH(O82,U$11:U$139,0))+IF(OR(TYPE(O82)&gt;1,TYPE(MATCH(O82,AA$11:AA$139,0))&gt;1),0,MATCH(O82,AA$11:AA$139,0))</f>
        <v>0</v>
      </c>
      <c r="AP82" s="0" t="n">
        <f aca="false">IF(OR(TYPE(U82)&gt;1,TYPE(MATCH(U82,I$11:I$139,0))&gt;1),0,MATCH(U82,I$11:I$139,0))+IF(OR(TYPE(U82)&gt;1,TYPE(MATCH(U82,O$11:O$139,0))&gt;1),0,MATCH(U82,O$11:O$139,0))+IF(OR(TYPE(U82)&gt;1,TYPE(MATCH(U82,U83:U$139,0))&gt;1),0,MATCH(U82,U83:U$139,0))+IF(OR(TYPE(U82)&gt;1,TYPE(MATCH(U82,AA$11:AA$139,0))&gt;1),0,MATCH(U82,AA$11:AA$139,0))</f>
        <v>0</v>
      </c>
      <c r="AQ82" s="0" t="n">
        <f aca="false">IF(OR(TYPE(AA82)&gt;1,TYPE(MATCH(AA82,I$11:I$139,0))&gt;1),0,MATCH(AA82,I$11:I$139,0))+IF(OR(TYPE(AA82)&gt;1,TYPE(MATCH(AA82,O$11:O$139,0))&gt;1),0,MATCH(AA82,O$11:O$139,0))+IF(OR(TYPE(AA82)&gt;1,TYPE(MATCH(AA82,U$11:U$139,0))&gt;1),0,MATCH(U82,U$11:U$139,0))+IF(OR(TYPE(AA82)&gt;1,TYPE(MATCH(AA82,AA83:AA$139,0))&gt;1),0,MATCH(AA82,AA83:AA$139,0))</f>
        <v>0</v>
      </c>
      <c r="AR82" s="0" t="n">
        <f aca="false">SUM(AN82:AQ82)</f>
        <v>0</v>
      </c>
    </row>
    <row r="83" customFormat="false" ht="14.25" hidden="false" customHeight="false" outlineLevel="0" collapsed="false">
      <c r="A83" s="134" t="n">
        <f aca="false">IF(OR(LEFT(J83,1)=" ",ISBLANK(J83)),0,1)+IF(OR(LEFT(P83,1)=" ",ISBLANK(P83)),0,1)+IF(OR(LEFT(V83,1)=" ",ISBLANK(V83)),0,1)</f>
        <v>3</v>
      </c>
      <c r="B83" s="86" t="n">
        <f aca="false">IF(AND(TYPE(G83&lt;15),G83=FALSE()),1,0)</f>
        <v>1</v>
      </c>
      <c r="C83" s="86"/>
      <c r="D83" s="86"/>
      <c r="E83" s="86"/>
      <c r="F83" s="87"/>
      <c r="G83" s="121" t="n">
        <f aca="false">IF(OR($K$6&gt;A83,AR83&gt;0),TRUE(),FALSE())</f>
        <v>0</v>
      </c>
      <c r="H83" s="122" t="n">
        <f aca="false">ROW(H83)-10</f>
        <v>73</v>
      </c>
      <c r="I83" s="123" t="str">
        <f aca="true">IF(N(INDIRECT(ADDRESS(ROW()+$A$9-9+(ROW()-11)*4,1,1,1,"Internet")))&gt;0,INDIRECT(ADDRESS(ROW()+$A$9-9+(ROW()-11)*4,1,1,1,"Internet")),"")</f>
        <v/>
      </c>
      <c r="J83" s="124" t="str">
        <f aca="true">IF(N(I83)&gt;0,VLOOKUP(I83,Hraci!$A$1:$I$1000,2,0),IF(TYPE(INDIRECT(ADDRESS(ROW()+$A$9-9+(ROW()-11)*4,2,1,1,"Internet")))&gt;1,INDIRECT(ADDRESS(ROW()+$A$9-9+(ROW()-11)*4,2,1,1,"Internet"))," "))</f>
        <v>Sliz Andrzej</v>
      </c>
      <c r="K83" s="125" t="str">
        <f aca="false">IF(N(I83)&gt;0,VLOOKUP(I83,Hraci!$A$1:$I$1000,3,0)," ")</f>
        <v> </v>
      </c>
      <c r="L83" s="125" t="str">
        <f aca="true">IF(N(I83)&gt;0,VLOOKUP(I83,Hraci!$A$1:$I$1000,5,0),IF(TYPE(INDIRECT(ADDRESS(ROW()+$A$9-9+(ROW()-11)*4,3,1,1,"Internet")))&gt;1,INDIRECT(ADDRESS(ROW()+$A$9-9+(ROW()-11)*4,3,1,1,"Internet"))," "))</f>
        <v>Poland</v>
      </c>
      <c r="M83" s="126" t="n">
        <f aca="false">IF(N(I83)=0,9999,VLOOKUP(I83,Hraci!$A$1:$I$1000,8,0))</f>
        <v>9999</v>
      </c>
      <c r="N83" s="127" t="n">
        <f aca="false">IF(N(I83)=0,0,VLOOKUP(I83,Hraci!$A$1:$I$1000,9,0))</f>
        <v>0</v>
      </c>
      <c r="O83" s="123" t="str">
        <f aca="true">IF(N(INDIRECT(ADDRESS(ROW()+$A$9-8+(ROW()-11)*4,1,1,1,"Internet")))&gt;0,INDIRECT(ADDRESS(ROW()+$A$9-8+(ROW()-11)*4,1,1,1,"Internet")),"")</f>
        <v/>
      </c>
      <c r="P83" s="124" t="str">
        <f aca="true">IF(N(O83)&gt;0,VLOOKUP(O83,Hraci!$A$1:$I$1000,2,0),IF(TYPE(INDIRECT(ADDRESS(ROW()+$A$9-8+(ROW()-11)*4,2,1,1,"Internet")))&gt;1,INDIRECT(ADDRESS(ROW()+$A$9-8+(ROW()-11)*4,2,1,1,"Internet"))," "))</f>
        <v>Sliz Jedrzej</v>
      </c>
      <c r="Q83" s="125" t="str">
        <f aca="false">IF(N(O83)&gt;0,VLOOKUP(O83,Hraci!$A$1:$I$1000,3,0)," ")</f>
        <v> </v>
      </c>
      <c r="R83" s="125" t="str">
        <f aca="true">IF(N(O83)&gt;0,VLOOKUP(O83,Hraci!$A$1:$I$1000,5,0),IF(TYPE(INDIRECT(ADDRESS(ROW()+$A$9-8+(ROW()-11)*4,3,1,1,"Internet")))&gt;1,INDIRECT(ADDRESS(ROW()+$A$9-8+(ROW()-11)*4,3,1,1,"Internet"))," "))</f>
        <v>Poland</v>
      </c>
      <c r="S83" s="126" t="n">
        <f aca="false">IF(N(O83)=0,9999,VLOOKUP(O83,Hraci!$A$1:$I$1000,8,0))</f>
        <v>9999</v>
      </c>
      <c r="T83" s="127" t="n">
        <f aca="false">IF(N(O83)=0,0,VLOOKUP(O83,Hraci!$A$1:$I$1000,9,0))</f>
        <v>0</v>
      </c>
      <c r="U83" s="123" t="str">
        <f aca="true">IF(N(INDIRECT(ADDRESS(ROW()+$A$9-7+(ROW()-11)*4,1,1,1,"Internet")))&gt;0,INDIRECT(ADDRESS(ROW()+$A$9-7+(ROW()-11)*4,1,1,1,"Internet")),"")</f>
        <v/>
      </c>
      <c r="V83" s="124" t="str">
        <f aca="true">IF(N(U83)&gt;0,VLOOKUP(U83,Hraci!$A$1:$I$1000,2,0),IF(TYPE(INDIRECT(ADDRESS(ROW()+$A$9-7+(ROW()-11)*4,2,1,1,"Internet")))&gt;1,INDIRECT(ADDRESS(ROW()+$A$9-7+(ROW()-11)*4,2,1,1,"Internet"))," "))</f>
        <v>Kubiesa Szymon</v>
      </c>
      <c r="W83" s="125" t="str">
        <f aca="false">IF(N(U83)&gt;0,VLOOKUP(U83,Hraci!$A$1:$I$1000,3,0)," ")</f>
        <v> </v>
      </c>
      <c r="X83" s="128" t="str">
        <f aca="true">IF(N(U83)&gt;0,VLOOKUP(U83,Hraci!$A$1:$I$1000,5,0),IF(TYPE(INDIRECT(ADDRESS(ROW()+$A$9-7+(ROW()-11)*4,3,1,1,"Internet")))&gt;1,INDIRECT(ADDRESS(ROW()+$A$9-7+(ROW()-11)*4,3,1,1,"Internet"))," "))</f>
        <v>Poland</v>
      </c>
      <c r="Y83" s="126" t="n">
        <f aca="false">IF(N(U83)=0,9999,VLOOKUP(U83,Hraci!$A$1:$I$1000,8,0))</f>
        <v>9999</v>
      </c>
      <c r="Z83" s="127" t="n">
        <f aca="false">IF(N(U83)=0,0,VLOOKUP(U83,Hraci!$A$1:$I$1000,9,0))</f>
        <v>0</v>
      </c>
      <c r="AA83" s="123" t="str">
        <f aca="true">IF(N(INDIRECT(ADDRESS(ROW()+$A$9-6+(ROW()-11)*4,1,1,1,"Internet")))&gt;0,INDIRECT(ADDRESS(ROW()+$A$9-6+(ROW()-11)*4,1,1,1,"Internet")),"")</f>
        <v/>
      </c>
      <c r="AB83" s="124" t="str">
        <f aca="false">IF(N(AA83)&gt;0,VLOOKUP(AA83,Hraci!$A$1:$I$1000,2,0)," ")</f>
        <v> </v>
      </c>
      <c r="AC83" s="125" t="str">
        <f aca="false">IF(N(AA83)&gt;0,VLOOKUP(AA83,Hraci!$A$1:$I$1000,3,0)," ")</f>
        <v> </v>
      </c>
      <c r="AD83" s="125" t="str">
        <f aca="false">IF(N(AA83)&gt;0,VLOOKUP(AA83,Hraci!$A$1:$I$1000,5,0)," ")</f>
        <v> </v>
      </c>
      <c r="AE83" s="126" t="n">
        <f aca="false">IF(N(AA83)=0,9999,VLOOKUP(AA83,Hraci!$A$1:$I$1000,8,0))</f>
        <v>9999</v>
      </c>
      <c r="AF83" s="127" t="n">
        <f aca="false">IF(N(AA83)=0,0,VLOOKUP(AA83,Hraci!$A$1:$I$1000,9,0))</f>
        <v>0</v>
      </c>
      <c r="AG83" s="129"/>
      <c r="AH83" s="130" t="n">
        <v>1</v>
      </c>
      <c r="AI83" s="131"/>
      <c r="AJ83" s="132"/>
      <c r="AK83" s="131"/>
      <c r="AL83" s="133" t="str">
        <f aca="false">IF(N(H83)&gt;$K$7,"",CONCATENATE(IF($AK$7="","",H83&amp;" "),L83,IF(L83="",""," - "),J83," ",K83))</f>
        <v>Poland - Sliz Andrzej  </v>
      </c>
      <c r="AN83" s="0" t="n">
        <f aca="false">IF(OR(TYPE(I83)&gt;1,TYPE(MATCH(I83,I84:I$139,0))&gt;1),0,MATCH(I83,I84:I$139,0))+IF(OR(TYPE(I83)&gt;1,TYPE(MATCH(I83,O$11:O$139,0))&gt;1),0,MATCH(I83,O$11:O$139,0))+IF(OR(TYPE(I83)&gt;1,TYPE(MATCH(I83,U$11:U$139,0))&gt;1),0,MATCH(I83,U$11:U$139,0))+IF(OR(TYPE(I83)&gt;1,TYPE(MATCH(I83,AA$11:AA$139,0))&gt;1),0,MATCH(I83,AA$11:AA$139,0))</f>
        <v>0</v>
      </c>
      <c r="AO83" s="0" t="n">
        <f aca="false">IF(OR(TYPE(O83)&gt;1,TYPE(MATCH(O83,I$11:I$139,0))&gt;1),0,MATCH(O83,I$11:I$139,0))+IF(OR(TYPE(O83)&gt;1,TYPE(MATCH(O83,O84:O$139,0))&gt;1),0,MATCH(O83,O84:O$139,0))+IF(OR(TYPE(O83)&gt;1,TYPE(MATCH(O83,U$11:U$139,0))&gt;1),0,MATCH(O83,U$11:U$139,0))+IF(OR(TYPE(O83)&gt;1,TYPE(MATCH(O83,AA$11:AA$139,0))&gt;1),0,MATCH(O83,AA$11:AA$139,0))</f>
        <v>0</v>
      </c>
      <c r="AP83" s="0" t="n">
        <f aca="false">IF(OR(TYPE(U83)&gt;1,TYPE(MATCH(U83,I$11:I$139,0))&gt;1),0,MATCH(U83,I$11:I$139,0))+IF(OR(TYPE(U83)&gt;1,TYPE(MATCH(U83,O$11:O$139,0))&gt;1),0,MATCH(U83,O$11:O$139,0))+IF(OR(TYPE(U83)&gt;1,TYPE(MATCH(U83,U84:U$139,0))&gt;1),0,MATCH(U83,U84:U$139,0))+IF(OR(TYPE(U83)&gt;1,TYPE(MATCH(U83,AA$11:AA$139,0))&gt;1),0,MATCH(U83,AA$11:AA$139,0))</f>
        <v>0</v>
      </c>
      <c r="AQ83" s="0" t="n">
        <f aca="false">IF(OR(TYPE(AA83)&gt;1,TYPE(MATCH(AA83,I$11:I$139,0))&gt;1),0,MATCH(AA83,I$11:I$139,0))+IF(OR(TYPE(AA83)&gt;1,TYPE(MATCH(AA83,O$11:O$139,0))&gt;1),0,MATCH(AA83,O$11:O$139,0))+IF(OR(TYPE(AA83)&gt;1,TYPE(MATCH(AA83,U$11:U$139,0))&gt;1),0,MATCH(U83,U$11:U$139,0))+IF(OR(TYPE(AA83)&gt;1,TYPE(MATCH(AA83,AA84:AA$139,0))&gt;1),0,MATCH(AA83,AA84:AA$139,0))</f>
        <v>0</v>
      </c>
      <c r="AR83" s="0" t="n">
        <f aca="false">SUM(AN83:AQ83)</f>
        <v>0</v>
      </c>
    </row>
    <row r="84" customFormat="false" ht="14.25" hidden="false" customHeight="false" outlineLevel="0" collapsed="false">
      <c r="A84" s="134" t="n">
        <f aca="false">IF(OR(LEFT(J84,1)=" ",ISBLANK(J84)),0,1)+IF(OR(LEFT(P84,1)=" ",ISBLANK(P84)),0,1)+IF(OR(LEFT(V84,1)=" ",ISBLANK(V84)),0,1)</f>
        <v>3</v>
      </c>
      <c r="B84" s="86" t="n">
        <f aca="false">IF(AND(TYPE(G84&lt;15),G84=FALSE()),1,0)</f>
        <v>1</v>
      </c>
      <c r="C84" s="86"/>
      <c r="D84" s="86"/>
      <c r="E84" s="86"/>
      <c r="F84" s="87"/>
      <c r="G84" s="121" t="n">
        <f aca="false">IF(OR($K$6&gt;A84,AR84&gt;0),TRUE(),FALSE())</f>
        <v>0</v>
      </c>
      <c r="H84" s="122" t="n">
        <f aca="false">ROW(H84)-10</f>
        <v>74</v>
      </c>
      <c r="I84" s="123" t="str">
        <f aca="true">IF(N(INDIRECT(ADDRESS(ROW()+$A$9-9+(ROW()-11)*4,1,1,1,"Internet")))&gt;0,INDIRECT(ADDRESS(ROW()+$A$9-9+(ROW()-11)*4,1,1,1,"Internet")),"")</f>
        <v/>
      </c>
      <c r="J84" s="124" t="str">
        <f aca="true">IF(N(I84)&gt;0,VLOOKUP(I84,Hraci!$A$1:$I$1000,2,0),IF(TYPE(INDIRECT(ADDRESS(ROW()+$A$9-9+(ROW()-11)*4,2,1,1,"Internet")))&gt;1,INDIRECT(ADDRESS(ROW()+$A$9-9+(ROW()-11)*4,2,1,1,"Internet"))," "))</f>
        <v>Michalka Vladimir</v>
      </c>
      <c r="K84" s="125" t="str">
        <f aca="false">IF(N(I84)&gt;0,VLOOKUP(I84,Hraci!$A$1:$I$1000,3,0)," ")</f>
        <v> </v>
      </c>
      <c r="L84" s="125" t="str">
        <f aca="true">IF(N(I84)&gt;0,VLOOKUP(I84,Hraci!$A$1:$I$1000,5,0),IF(TYPE(INDIRECT(ADDRESS(ROW()+$A$9-9+(ROW()-11)*4,3,1,1,"Internet")))&gt;1,INDIRECT(ADDRESS(ROW()+$A$9-9+(ROW()-11)*4,3,1,1,"Internet"))," "))</f>
        <v>Guliver - SVK</v>
      </c>
      <c r="M84" s="126" t="n">
        <f aca="false">IF(N(I84)=0,9999,VLOOKUP(I84,Hraci!$A$1:$I$1000,8,0))</f>
        <v>9999</v>
      </c>
      <c r="N84" s="127" t="n">
        <f aca="false">IF(N(I84)=0,0,VLOOKUP(I84,Hraci!$A$1:$I$1000,9,0))</f>
        <v>0</v>
      </c>
      <c r="O84" s="123" t="str">
        <f aca="true">IF(N(INDIRECT(ADDRESS(ROW()+$A$9-8+(ROW()-11)*4,1,1,1,"Internet")))&gt;0,INDIRECT(ADDRESS(ROW()+$A$9-8+(ROW()-11)*4,1,1,1,"Internet")),"")</f>
        <v/>
      </c>
      <c r="P84" s="124" t="str">
        <f aca="true">IF(N(O84)&gt;0,VLOOKUP(O84,Hraci!$A$1:$I$1000,2,0),IF(TYPE(INDIRECT(ADDRESS(ROW()+$A$9-8+(ROW()-11)*4,2,1,1,"Internet")))&gt;1,INDIRECT(ADDRESS(ROW()+$A$9-8+(ROW()-11)*4,2,1,1,"Internet"))," "))</f>
        <v>Šev?ek Martin</v>
      </c>
      <c r="Q84" s="125" t="str">
        <f aca="false">IF(N(O84)&gt;0,VLOOKUP(O84,Hraci!$A$1:$I$1000,3,0)," ")</f>
        <v> </v>
      </c>
      <c r="R84" s="125" t="str">
        <f aca="true">IF(N(O84)&gt;0,VLOOKUP(O84,Hraci!$A$1:$I$1000,5,0),IF(TYPE(INDIRECT(ADDRESS(ROW()+$A$9-8+(ROW()-11)*4,3,1,1,"Internet")))&gt;1,INDIRECT(ADDRESS(ROW()+$A$9-8+(ROW()-11)*4,3,1,1,"Internet"))," "))</f>
        <v>CAP - SVK</v>
      </c>
      <c r="S84" s="126" t="n">
        <f aca="false">IF(N(O84)=0,9999,VLOOKUP(O84,Hraci!$A$1:$I$1000,8,0))</f>
        <v>9999</v>
      </c>
      <c r="T84" s="127" t="n">
        <f aca="false">IF(N(O84)=0,0,VLOOKUP(O84,Hraci!$A$1:$I$1000,9,0))</f>
        <v>0</v>
      </c>
      <c r="U84" s="123" t="str">
        <f aca="true">IF(N(INDIRECT(ADDRESS(ROW()+$A$9-7+(ROW()-11)*4,1,1,1,"Internet")))&gt;0,INDIRECT(ADDRESS(ROW()+$A$9-7+(ROW()-11)*4,1,1,1,"Internet")),"")</f>
        <v/>
      </c>
      <c r="V84" s="124" t="str">
        <f aca="true">IF(N(U84)&gt;0,VLOOKUP(U84,Hraci!$A$1:$I$1000,2,0),IF(TYPE(INDIRECT(ADDRESS(ROW()+$A$9-7+(ROW()-11)*4,2,1,1,"Internet")))&gt;1,INDIRECT(ADDRESS(ROW()+$A$9-7+(ROW()-11)*4,2,1,1,"Internet"))," "))</f>
        <v>Valent Juraj</v>
      </c>
      <c r="W84" s="125" t="str">
        <f aca="false">IF(N(U84)&gt;0,VLOOKUP(U84,Hraci!$A$1:$I$1000,3,0)," ")</f>
        <v> </v>
      </c>
      <c r="X84" s="128" t="str">
        <f aca="true">IF(N(U84)&gt;0,VLOOKUP(U84,Hraci!$A$1:$I$1000,5,0),IF(TYPE(INDIRECT(ADDRESS(ROW()+$A$9-7+(ROW()-11)*4,3,1,1,"Internet")))&gt;1,INDIRECT(ADDRESS(ROW()+$A$9-7+(ROW()-11)*4,3,1,1,"Internet"))," "))</f>
        <v>CAP - SVK</v>
      </c>
      <c r="Y84" s="126" t="n">
        <f aca="false">IF(N(U84)=0,9999,VLOOKUP(U84,Hraci!$A$1:$I$1000,8,0))</f>
        <v>9999</v>
      </c>
      <c r="Z84" s="127" t="n">
        <f aca="false">IF(N(U84)=0,0,VLOOKUP(U84,Hraci!$A$1:$I$1000,9,0))</f>
        <v>0</v>
      </c>
      <c r="AA84" s="123" t="str">
        <f aca="true">IF(N(INDIRECT(ADDRESS(ROW()+$A$9-6+(ROW()-11)*4,1,1,1,"Internet")))&gt;0,INDIRECT(ADDRESS(ROW()+$A$9-6+(ROW()-11)*4,1,1,1,"Internet")),"")</f>
        <v/>
      </c>
      <c r="AB84" s="124" t="str">
        <f aca="false">IF(N(AA84)&gt;0,VLOOKUP(AA84,Hraci!$A$1:$I$1000,2,0)," ")</f>
        <v> </v>
      </c>
      <c r="AC84" s="125" t="str">
        <f aca="false">IF(N(AA84)&gt;0,VLOOKUP(AA84,Hraci!$A$1:$I$1000,3,0)," ")</f>
        <v> </v>
      </c>
      <c r="AD84" s="125" t="str">
        <f aca="false">IF(N(AA84)&gt;0,VLOOKUP(AA84,Hraci!$A$1:$I$1000,5,0)," ")</f>
        <v> </v>
      </c>
      <c r="AE84" s="126" t="n">
        <f aca="false">IF(N(AA84)=0,9999,VLOOKUP(AA84,Hraci!$A$1:$I$1000,8,0))</f>
        <v>9999</v>
      </c>
      <c r="AF84" s="127" t="n">
        <f aca="false">IF(N(AA84)=0,0,VLOOKUP(AA84,Hraci!$A$1:$I$1000,9,0))</f>
        <v>0</v>
      </c>
      <c r="AG84" s="129"/>
      <c r="AH84" s="130" t="n">
        <v>8</v>
      </c>
      <c r="AI84" s="131"/>
      <c r="AJ84" s="132"/>
      <c r="AK84" s="131"/>
      <c r="AL84" s="133" t="str">
        <f aca="false">IF(N(H84)&gt;$K$7,"",CONCATENATE(IF($AK$7="","",H84&amp;" "),L84,IF(L84="",""," - "),J84," ",K84))</f>
        <v>Guliver - SVK - Michalka Vladimir  </v>
      </c>
      <c r="AN84" s="0" t="n">
        <f aca="false">IF(OR(TYPE(I84)&gt;1,TYPE(MATCH(I84,I85:I$139,0))&gt;1),0,MATCH(I84,I85:I$139,0))+IF(OR(TYPE(I84)&gt;1,TYPE(MATCH(I84,O$11:O$139,0))&gt;1),0,MATCH(I84,O$11:O$139,0))+IF(OR(TYPE(I84)&gt;1,TYPE(MATCH(I84,U$11:U$139,0))&gt;1),0,MATCH(I84,U$11:U$139,0))+IF(OR(TYPE(I84)&gt;1,TYPE(MATCH(I84,AA$11:AA$139,0))&gt;1),0,MATCH(I84,AA$11:AA$139,0))</f>
        <v>0</v>
      </c>
      <c r="AO84" s="0" t="n">
        <f aca="false">IF(OR(TYPE(O84)&gt;1,TYPE(MATCH(O84,I$11:I$139,0))&gt;1),0,MATCH(O84,I$11:I$139,0))+IF(OR(TYPE(O84)&gt;1,TYPE(MATCH(O84,O85:O$139,0))&gt;1),0,MATCH(O84,O85:O$139,0))+IF(OR(TYPE(O84)&gt;1,TYPE(MATCH(O84,U$11:U$139,0))&gt;1),0,MATCH(O84,U$11:U$139,0))+IF(OR(TYPE(O84)&gt;1,TYPE(MATCH(O84,AA$11:AA$139,0))&gt;1),0,MATCH(O84,AA$11:AA$139,0))</f>
        <v>0</v>
      </c>
      <c r="AP84" s="0" t="n">
        <f aca="false">IF(OR(TYPE(U84)&gt;1,TYPE(MATCH(U84,I$11:I$139,0))&gt;1),0,MATCH(U84,I$11:I$139,0))+IF(OR(TYPE(U84)&gt;1,TYPE(MATCH(U84,O$11:O$139,0))&gt;1),0,MATCH(U84,O$11:O$139,0))+IF(OR(TYPE(U84)&gt;1,TYPE(MATCH(U84,U85:U$139,0))&gt;1),0,MATCH(U84,U85:U$139,0))+IF(OR(TYPE(U84)&gt;1,TYPE(MATCH(U84,AA$11:AA$139,0))&gt;1),0,MATCH(U84,AA$11:AA$139,0))</f>
        <v>0</v>
      </c>
      <c r="AQ84" s="0" t="n">
        <f aca="false">IF(OR(TYPE(AA84)&gt;1,TYPE(MATCH(AA84,I$11:I$139,0))&gt;1),0,MATCH(AA84,I$11:I$139,0))+IF(OR(TYPE(AA84)&gt;1,TYPE(MATCH(AA84,O$11:O$139,0))&gt;1),0,MATCH(AA84,O$11:O$139,0))+IF(OR(TYPE(AA84)&gt;1,TYPE(MATCH(AA84,U$11:U$139,0))&gt;1),0,MATCH(U84,U$11:U$139,0))+IF(OR(TYPE(AA84)&gt;1,TYPE(MATCH(AA84,AA85:AA$139,0))&gt;1),0,MATCH(AA84,AA85:AA$139,0))</f>
        <v>0</v>
      </c>
      <c r="AR84" s="0" t="n">
        <f aca="false">SUM(AN84:AQ84)</f>
        <v>0</v>
      </c>
    </row>
    <row r="85" customFormat="false" ht="14.25" hidden="false" customHeight="false" outlineLevel="0" collapsed="false">
      <c r="A85" s="134" t="n">
        <f aca="false">IF(OR(LEFT(J85,1)=" ",ISBLANK(J85)),0,1)+IF(OR(LEFT(P85,1)=" ",ISBLANK(P85)),0,1)+IF(OR(LEFT(V85,1)=" ",ISBLANK(V85)),0,1)</f>
        <v>0</v>
      </c>
      <c r="B85" s="86" t="n">
        <f aca="false">IF(AND(TYPE(G85&lt;15),G85=FALSE()),1,0)</f>
        <v>0</v>
      </c>
      <c r="C85" s="86"/>
      <c r="D85" s="86"/>
      <c r="E85" s="65"/>
      <c r="F85" s="87"/>
      <c r="G85" s="121" t="n">
        <f aca="false">IF(OR($K$6&gt;A85,AR85&gt;0),TRUE(),FALSE())</f>
        <v>1</v>
      </c>
      <c r="H85" s="122" t="n">
        <f aca="false">ROW(H85)-10</f>
        <v>75</v>
      </c>
      <c r="I85" s="123" t="str">
        <f aca="true">IF(N(INDIRECT(ADDRESS(ROW()+$A$9-9+(ROW()-11)*4,1,1,1,"Internet")))&gt;0,INDIRECT(ADDRESS(ROW()+$A$9-9+(ROW()-11)*4,1,1,1,"Internet")),"")</f>
        <v/>
      </c>
      <c r="J85" s="124" t="str">
        <f aca="true">IF(N(I85)&gt;0,VLOOKUP(I85,Hraci!$A$1:$I$1000,2,0),IF(TYPE(INDIRECT(ADDRESS(ROW()+$A$9-9+(ROW()-11)*4,2,1,1,"Internet")))&gt;1,INDIRECT(ADDRESS(ROW()+$A$9-9+(ROW()-11)*4,2,1,1,"Internet"))," "))</f>
        <v> </v>
      </c>
      <c r="K85" s="125" t="str">
        <f aca="false">IF(N(I85)&gt;0,VLOOKUP(I85,Hraci!$A$1:$I$1000,3,0)," ")</f>
        <v> </v>
      </c>
      <c r="L85" s="125" t="str">
        <f aca="true">IF(N(I85)&gt;0,VLOOKUP(I85,Hraci!$A$1:$I$1000,5,0),IF(TYPE(INDIRECT(ADDRESS(ROW()+$A$9-9+(ROW()-11)*4,3,1,1,"Internet")))&gt;1,INDIRECT(ADDRESS(ROW()+$A$9-9+(ROW()-11)*4,3,1,1,"Internet"))," "))</f>
        <v> </v>
      </c>
      <c r="M85" s="126" t="n">
        <f aca="false">IF(N(I85)=0,9999,VLOOKUP(I85,Hraci!$A$1:$I$1000,8,0))</f>
        <v>9999</v>
      </c>
      <c r="N85" s="127" t="n">
        <f aca="false">IF(N(I85)=0,0,VLOOKUP(I85,Hraci!$A$1:$I$1000,9,0))</f>
        <v>0</v>
      </c>
      <c r="O85" s="123" t="str">
        <f aca="true">IF(N(INDIRECT(ADDRESS(ROW()+$A$9-8+(ROW()-11)*4,1,1,1,"Internet")))&gt;0,INDIRECT(ADDRESS(ROW()+$A$9-8+(ROW()-11)*4,1,1,1,"Internet")),"")</f>
        <v/>
      </c>
      <c r="P85" s="124" t="str">
        <f aca="true">IF(N(O85)&gt;0,VLOOKUP(O85,Hraci!$A$1:$I$1000,2,0),IF(TYPE(INDIRECT(ADDRESS(ROW()+$A$9-8+(ROW()-11)*4,2,1,1,"Internet")))&gt;1,INDIRECT(ADDRESS(ROW()+$A$9-8+(ROW()-11)*4,2,1,1,"Internet"))," "))</f>
        <v> </v>
      </c>
      <c r="Q85" s="125" t="str">
        <f aca="false">IF(N(O85)&gt;0,VLOOKUP(O85,Hraci!$A$1:$I$1000,3,0)," ")</f>
        <v> </v>
      </c>
      <c r="R85" s="125" t="str">
        <f aca="true">IF(N(O85)&gt;0,VLOOKUP(O85,Hraci!$A$1:$I$1000,5,0),IF(TYPE(INDIRECT(ADDRESS(ROW()+$A$9-8+(ROW()-11)*4,3,1,1,"Internet")))&gt;1,INDIRECT(ADDRESS(ROW()+$A$9-8+(ROW()-11)*4,3,1,1,"Internet"))," "))</f>
        <v> </v>
      </c>
      <c r="S85" s="126" t="n">
        <f aca="false">IF(N(O85)=0,9999,VLOOKUP(O85,Hraci!$A$1:$I$1000,8,0))</f>
        <v>9999</v>
      </c>
      <c r="T85" s="127" t="n">
        <f aca="false">IF(N(O85)=0,0,VLOOKUP(O85,Hraci!$A$1:$I$1000,9,0))</f>
        <v>0</v>
      </c>
      <c r="U85" s="123" t="str">
        <f aca="true">IF(N(INDIRECT(ADDRESS(ROW()+$A$9-7+(ROW()-11)*4,1,1,1,"Internet")))&gt;0,INDIRECT(ADDRESS(ROW()+$A$9-7+(ROW()-11)*4,1,1,1,"Internet")),"")</f>
        <v/>
      </c>
      <c r="V85" s="124" t="str">
        <f aca="true">IF(N(U85)&gt;0,VLOOKUP(U85,Hraci!$A$1:$I$1000,2,0),IF(TYPE(INDIRECT(ADDRESS(ROW()+$A$9-7+(ROW()-11)*4,2,1,1,"Internet")))&gt;1,INDIRECT(ADDRESS(ROW()+$A$9-7+(ROW()-11)*4,2,1,1,"Internet"))," "))</f>
        <v> </v>
      </c>
      <c r="W85" s="125" t="str">
        <f aca="false">IF(N(U85)&gt;0,VLOOKUP(U85,Hraci!$A$1:$I$1000,3,0)," ")</f>
        <v> </v>
      </c>
      <c r="X85" s="128" t="str">
        <f aca="true">IF(N(U85)&gt;0,VLOOKUP(U85,Hraci!$A$1:$I$1000,5,0),IF(TYPE(INDIRECT(ADDRESS(ROW()+$A$9-7+(ROW()-11)*4,3,1,1,"Internet")))&gt;1,INDIRECT(ADDRESS(ROW()+$A$9-7+(ROW()-11)*4,3,1,1,"Internet"))," "))</f>
        <v> </v>
      </c>
      <c r="Y85" s="126" t="n">
        <f aca="false">IF(N(U85)=0,9999,VLOOKUP(U85,Hraci!$A$1:$I$1000,8,0))</f>
        <v>9999</v>
      </c>
      <c r="Z85" s="127" t="n">
        <f aca="false">IF(N(U85)=0,0,VLOOKUP(U85,Hraci!$A$1:$I$1000,9,0))</f>
        <v>0</v>
      </c>
      <c r="AA85" s="123" t="str">
        <f aca="true">IF(N(INDIRECT(ADDRESS(ROW()+$A$9-6+(ROW()-11)*4,1,1,1,"Internet")))&gt;0,INDIRECT(ADDRESS(ROW()+$A$9-6+(ROW()-11)*4,1,1,1,"Internet")),"")</f>
        <v/>
      </c>
      <c r="AB85" s="124" t="str">
        <f aca="false">IF(N(AA85)&gt;0,VLOOKUP(AA85,Hraci!$A$1:$I$1000,2,0)," ")</f>
        <v> </v>
      </c>
      <c r="AC85" s="125" t="str">
        <f aca="false">IF(N(AA85)&gt;0,VLOOKUP(AA85,Hraci!$A$1:$I$1000,3,0)," ")</f>
        <v> </v>
      </c>
      <c r="AD85" s="125" t="str">
        <f aca="false">IF(N(AA85)&gt;0,VLOOKUP(AA85,Hraci!$A$1:$I$1000,5,0)," ")</f>
        <v> </v>
      </c>
      <c r="AE85" s="126" t="n">
        <f aca="false">IF(N(AA85)=0,9999,VLOOKUP(AA85,Hraci!$A$1:$I$1000,8,0))</f>
        <v>9999</v>
      </c>
      <c r="AF85" s="127" t="n">
        <f aca="false">IF(N(AA85)=0,0,VLOOKUP(AA85,Hraci!$A$1:$I$1000,9,0))</f>
        <v>0</v>
      </c>
      <c r="AG85" s="129"/>
      <c r="AH85" s="130"/>
      <c r="AI85" s="131"/>
      <c r="AJ85" s="132"/>
      <c r="AK85" s="131"/>
      <c r="AL85" s="133" t="str">
        <f aca="false">IF(N(H85)&gt;$K$7,"",CONCATENATE(IF($AK$7="","",H85&amp;" "),L85,IF(L85="",""," - "),J85," ",K85))</f>
        <v/>
      </c>
      <c r="AN85" s="0" t="n">
        <f aca="false">IF(OR(TYPE(I85)&gt;1,TYPE(MATCH(I85,I86:I$139,0))&gt;1),0,MATCH(I85,I86:I$139,0))+IF(OR(TYPE(I85)&gt;1,TYPE(MATCH(I85,O$11:O$139,0))&gt;1),0,MATCH(I85,O$11:O$139,0))+IF(OR(TYPE(I85)&gt;1,TYPE(MATCH(I85,U$11:U$139,0))&gt;1),0,MATCH(I85,U$11:U$139,0))+IF(OR(TYPE(I85)&gt;1,TYPE(MATCH(I85,AA$11:AA$139,0))&gt;1),0,MATCH(I85,AA$11:AA$139,0))</f>
        <v>0</v>
      </c>
      <c r="AO85" s="0" t="n">
        <f aca="false">IF(OR(TYPE(O85)&gt;1,TYPE(MATCH(O85,I$11:I$139,0))&gt;1),0,MATCH(O85,I$11:I$139,0))+IF(OR(TYPE(O85)&gt;1,TYPE(MATCH(O85,O86:O$139,0))&gt;1),0,MATCH(O85,O86:O$139,0))+IF(OR(TYPE(O85)&gt;1,TYPE(MATCH(O85,U$11:U$139,0))&gt;1),0,MATCH(O85,U$11:U$139,0))+IF(OR(TYPE(O85)&gt;1,TYPE(MATCH(O85,AA$11:AA$139,0))&gt;1),0,MATCH(O85,AA$11:AA$139,0))</f>
        <v>0</v>
      </c>
      <c r="AP85" s="0" t="n">
        <f aca="false">IF(OR(TYPE(U85)&gt;1,TYPE(MATCH(U85,I$11:I$139,0))&gt;1),0,MATCH(U85,I$11:I$139,0))+IF(OR(TYPE(U85)&gt;1,TYPE(MATCH(U85,O$11:O$139,0))&gt;1),0,MATCH(U85,O$11:O$139,0))+IF(OR(TYPE(U85)&gt;1,TYPE(MATCH(U85,U86:U$139,0))&gt;1),0,MATCH(U85,U86:U$139,0))+IF(OR(TYPE(U85)&gt;1,TYPE(MATCH(U85,AA$11:AA$139,0))&gt;1),0,MATCH(U85,AA$11:AA$139,0))</f>
        <v>0</v>
      </c>
      <c r="AQ85" s="0" t="n">
        <f aca="false">IF(OR(TYPE(AA85)&gt;1,TYPE(MATCH(AA85,I$11:I$139,0))&gt;1),0,MATCH(AA85,I$11:I$139,0))+IF(OR(TYPE(AA85)&gt;1,TYPE(MATCH(AA85,O$11:O$139,0))&gt;1),0,MATCH(AA85,O$11:O$139,0))+IF(OR(TYPE(AA85)&gt;1,TYPE(MATCH(AA85,U$11:U$139,0))&gt;1),0,MATCH(U85,U$11:U$139,0))+IF(OR(TYPE(AA85)&gt;1,TYPE(MATCH(AA85,AA86:AA$139,0))&gt;1),0,MATCH(AA85,AA86:AA$139,0))</f>
        <v>0</v>
      </c>
      <c r="AR85" s="0" t="n">
        <f aca="false">SUM(AN85:AQ85)</f>
        <v>0</v>
      </c>
    </row>
    <row r="86" customFormat="false" ht="14.25" hidden="false" customHeight="false" outlineLevel="0" collapsed="false">
      <c r="A86" s="134" t="n">
        <f aca="false">IF(OR(LEFT(J86,1)=" ",ISBLANK(J86)),0,1)+IF(OR(LEFT(P86,1)=" ",ISBLANK(P86)),0,1)+IF(OR(LEFT(V86,1)=" ",ISBLANK(V86)),0,1)</f>
        <v>0</v>
      </c>
      <c r="B86" s="86" t="n">
        <f aca="false">IF(AND(TYPE(G86&lt;15),G86=FALSE()),1,0)</f>
        <v>0</v>
      </c>
      <c r="C86" s="86"/>
      <c r="D86" s="86"/>
      <c r="E86" s="86"/>
      <c r="F86" s="87"/>
      <c r="G86" s="121" t="n">
        <f aca="false">IF(OR($K$6&gt;A86,AR86&gt;0),TRUE(),FALSE())</f>
        <v>1</v>
      </c>
      <c r="H86" s="122" t="n">
        <f aca="false">ROW(H86)-10</f>
        <v>76</v>
      </c>
      <c r="I86" s="123" t="str">
        <f aca="true">IF(N(INDIRECT(ADDRESS(ROW()+$A$9-9+(ROW()-11)*4,1,1,1,"Internet")))&gt;0,INDIRECT(ADDRESS(ROW()+$A$9-9+(ROW()-11)*4,1,1,1,"Internet")),"")</f>
        <v/>
      </c>
      <c r="J86" s="124" t="str">
        <f aca="true">IF(N(I86)&gt;0,VLOOKUP(I86,Hraci!$A$1:$I$1000,2,0),IF(TYPE(INDIRECT(ADDRESS(ROW()+$A$9-9+(ROW()-11)*4,2,1,1,"Internet")))&gt;1,INDIRECT(ADDRESS(ROW()+$A$9-9+(ROW()-11)*4,2,1,1,"Internet"))," "))</f>
        <v> </v>
      </c>
      <c r="K86" s="125" t="str">
        <f aca="false">IF(N(I86)&gt;0,VLOOKUP(I86,Hraci!$A$1:$I$1000,3,0)," ")</f>
        <v> </v>
      </c>
      <c r="L86" s="125" t="str">
        <f aca="true">IF(N(I86)&gt;0,VLOOKUP(I86,Hraci!$A$1:$I$1000,5,0),IF(TYPE(INDIRECT(ADDRESS(ROW()+$A$9-9+(ROW()-11)*4,3,1,1,"Internet")))&gt;1,INDIRECT(ADDRESS(ROW()+$A$9-9+(ROW()-11)*4,3,1,1,"Internet"))," "))</f>
        <v> </v>
      </c>
      <c r="M86" s="126" t="n">
        <f aca="false">IF(N(I86)=0,9999,VLOOKUP(I86,Hraci!$A$1:$I$1000,8,0))</f>
        <v>9999</v>
      </c>
      <c r="N86" s="127" t="n">
        <f aca="false">IF(N(I86)=0,0,VLOOKUP(I86,Hraci!$A$1:$I$1000,9,0))</f>
        <v>0</v>
      </c>
      <c r="O86" s="123" t="str">
        <f aca="true">IF(N(INDIRECT(ADDRESS(ROW()+$A$9-8+(ROW()-11)*4,1,1,1,"Internet")))&gt;0,INDIRECT(ADDRESS(ROW()+$A$9-8+(ROW()-11)*4,1,1,1,"Internet")),"")</f>
        <v/>
      </c>
      <c r="P86" s="124" t="str">
        <f aca="true">IF(N(O86)&gt;0,VLOOKUP(O86,Hraci!$A$1:$I$1000,2,0),IF(TYPE(INDIRECT(ADDRESS(ROW()+$A$9-8+(ROW()-11)*4,2,1,1,"Internet")))&gt;1,INDIRECT(ADDRESS(ROW()+$A$9-8+(ROW()-11)*4,2,1,1,"Internet"))," "))</f>
        <v> </v>
      </c>
      <c r="Q86" s="125" t="str">
        <f aca="false">IF(N(O86)&gt;0,VLOOKUP(O86,Hraci!$A$1:$I$1000,3,0)," ")</f>
        <v> </v>
      </c>
      <c r="R86" s="125" t="str">
        <f aca="true">IF(N(O86)&gt;0,VLOOKUP(O86,Hraci!$A$1:$I$1000,5,0),IF(TYPE(INDIRECT(ADDRESS(ROW()+$A$9-8+(ROW()-11)*4,3,1,1,"Internet")))&gt;1,INDIRECT(ADDRESS(ROW()+$A$9-8+(ROW()-11)*4,3,1,1,"Internet"))," "))</f>
        <v> </v>
      </c>
      <c r="S86" s="126" t="n">
        <f aca="false">IF(N(O86)=0,9999,VLOOKUP(O86,Hraci!$A$1:$I$1000,8,0))</f>
        <v>9999</v>
      </c>
      <c r="T86" s="127" t="n">
        <f aca="false">IF(N(O86)=0,0,VLOOKUP(O86,Hraci!$A$1:$I$1000,9,0))</f>
        <v>0</v>
      </c>
      <c r="U86" s="123" t="str">
        <f aca="true">IF(N(INDIRECT(ADDRESS(ROW()+$A$9-7+(ROW()-11)*4,1,1,1,"Internet")))&gt;0,INDIRECT(ADDRESS(ROW()+$A$9-7+(ROW()-11)*4,1,1,1,"Internet")),"")</f>
        <v/>
      </c>
      <c r="V86" s="124" t="str">
        <f aca="true">IF(N(U86)&gt;0,VLOOKUP(U86,Hraci!$A$1:$I$1000,2,0),IF(TYPE(INDIRECT(ADDRESS(ROW()+$A$9-7+(ROW()-11)*4,2,1,1,"Internet")))&gt;1,INDIRECT(ADDRESS(ROW()+$A$9-7+(ROW()-11)*4,2,1,1,"Internet"))," "))</f>
        <v> </v>
      </c>
      <c r="W86" s="125" t="str">
        <f aca="false">IF(N(U86)&gt;0,VLOOKUP(U86,Hraci!$A$1:$I$1000,3,0)," ")</f>
        <v> </v>
      </c>
      <c r="X86" s="128" t="str">
        <f aca="true">IF(N(U86)&gt;0,VLOOKUP(U86,Hraci!$A$1:$I$1000,5,0),IF(TYPE(INDIRECT(ADDRESS(ROW()+$A$9-7+(ROW()-11)*4,3,1,1,"Internet")))&gt;1,INDIRECT(ADDRESS(ROW()+$A$9-7+(ROW()-11)*4,3,1,1,"Internet"))," "))</f>
        <v> </v>
      </c>
      <c r="Y86" s="126" t="n">
        <f aca="false">IF(N(U86)=0,9999,VLOOKUP(U86,Hraci!$A$1:$I$1000,8,0))</f>
        <v>9999</v>
      </c>
      <c r="Z86" s="127" t="n">
        <f aca="false">IF(N(U86)=0,0,VLOOKUP(U86,Hraci!$A$1:$I$1000,9,0))</f>
        <v>0</v>
      </c>
      <c r="AA86" s="123" t="str">
        <f aca="true">IF(N(INDIRECT(ADDRESS(ROW()+$A$9-6+(ROW()-11)*4,1,1,1,"Internet")))&gt;0,INDIRECT(ADDRESS(ROW()+$A$9-6+(ROW()-11)*4,1,1,1,"Internet")),"")</f>
        <v/>
      </c>
      <c r="AB86" s="124" t="str">
        <f aca="false">IF(N(AA86)&gt;0,VLOOKUP(AA86,Hraci!$A$1:$I$1000,2,0)," ")</f>
        <v> </v>
      </c>
      <c r="AC86" s="125" t="str">
        <f aca="false">IF(N(AA86)&gt;0,VLOOKUP(AA86,Hraci!$A$1:$I$1000,3,0)," ")</f>
        <v> </v>
      </c>
      <c r="AD86" s="125" t="str">
        <f aca="false">IF(N(AA86)&gt;0,VLOOKUP(AA86,Hraci!$A$1:$I$1000,5,0)," ")</f>
        <v> </v>
      </c>
      <c r="AE86" s="126" t="n">
        <f aca="false">IF(N(AA86)=0,9999,VLOOKUP(AA86,Hraci!$A$1:$I$1000,8,0))</f>
        <v>9999</v>
      </c>
      <c r="AF86" s="127" t="n">
        <f aca="false">IF(N(AA86)=0,0,VLOOKUP(AA86,Hraci!$A$1:$I$1000,9,0))</f>
        <v>0</v>
      </c>
      <c r="AG86" s="129"/>
      <c r="AH86" s="130"/>
      <c r="AI86" s="131"/>
      <c r="AJ86" s="132"/>
      <c r="AK86" s="131"/>
      <c r="AL86" s="133" t="str">
        <f aca="false">IF(N(H86)&gt;$K$7,"",CONCATENATE(IF($AK$7="","",H86&amp;" "),L86,IF(L86="",""," - "),J86," ",K86))</f>
        <v/>
      </c>
      <c r="AN86" s="0" t="n">
        <f aca="false">IF(OR(TYPE(I86)&gt;1,TYPE(MATCH(I86,I87:I$139,0))&gt;1),0,MATCH(I86,I87:I$139,0))+IF(OR(TYPE(I86)&gt;1,TYPE(MATCH(I86,O$11:O$139,0))&gt;1),0,MATCH(I86,O$11:O$139,0))+IF(OR(TYPE(I86)&gt;1,TYPE(MATCH(I86,U$11:U$139,0))&gt;1),0,MATCH(I86,U$11:U$139,0))+IF(OR(TYPE(I86)&gt;1,TYPE(MATCH(I86,AA$11:AA$139,0))&gt;1),0,MATCH(I86,AA$11:AA$139,0))</f>
        <v>0</v>
      </c>
      <c r="AO86" s="0" t="n">
        <f aca="false">IF(OR(TYPE(O86)&gt;1,TYPE(MATCH(O86,I$11:I$139,0))&gt;1),0,MATCH(O86,I$11:I$139,0))+IF(OR(TYPE(O86)&gt;1,TYPE(MATCH(O86,O87:O$139,0))&gt;1),0,MATCH(O86,O87:O$139,0))+IF(OR(TYPE(O86)&gt;1,TYPE(MATCH(O86,U$11:U$139,0))&gt;1),0,MATCH(O86,U$11:U$139,0))+IF(OR(TYPE(O86)&gt;1,TYPE(MATCH(O86,AA$11:AA$139,0))&gt;1),0,MATCH(O86,AA$11:AA$139,0))</f>
        <v>0</v>
      </c>
      <c r="AP86" s="0" t="n">
        <f aca="false">IF(OR(TYPE(U86)&gt;1,TYPE(MATCH(U86,I$11:I$139,0))&gt;1),0,MATCH(U86,I$11:I$139,0))+IF(OR(TYPE(U86)&gt;1,TYPE(MATCH(U86,O$11:O$139,0))&gt;1),0,MATCH(U86,O$11:O$139,0))+IF(OR(TYPE(U86)&gt;1,TYPE(MATCH(U86,U87:U$139,0))&gt;1),0,MATCH(U86,U87:U$139,0))+IF(OR(TYPE(U86)&gt;1,TYPE(MATCH(U86,AA$11:AA$139,0))&gt;1),0,MATCH(U86,AA$11:AA$139,0))</f>
        <v>0</v>
      </c>
      <c r="AQ86" s="0" t="n">
        <f aca="false">IF(OR(TYPE(AA86)&gt;1,TYPE(MATCH(AA86,I$11:I$139,0))&gt;1),0,MATCH(AA86,I$11:I$139,0))+IF(OR(TYPE(AA86)&gt;1,TYPE(MATCH(AA86,O$11:O$139,0))&gt;1),0,MATCH(AA86,O$11:O$139,0))+IF(OR(TYPE(AA86)&gt;1,TYPE(MATCH(AA86,U$11:U$139,0))&gt;1),0,MATCH(U86,U$11:U$139,0))+IF(OR(TYPE(AA86)&gt;1,TYPE(MATCH(AA86,AA87:AA$139,0))&gt;1),0,MATCH(AA86,AA87:AA$139,0))</f>
        <v>0</v>
      </c>
      <c r="AR86" s="0" t="n">
        <f aca="false">SUM(AN86:AQ86)</f>
        <v>0</v>
      </c>
    </row>
    <row r="87" customFormat="false" ht="14.25" hidden="false" customHeight="false" outlineLevel="0" collapsed="false">
      <c r="A87" s="134" t="n">
        <f aca="false">IF(OR(LEFT(J87,1)=" ",ISBLANK(J87)),0,1)+IF(OR(LEFT(P87,1)=" ",ISBLANK(P87)),0,1)+IF(OR(LEFT(V87,1)=" ",ISBLANK(V87)),0,1)</f>
        <v>0</v>
      </c>
      <c r="B87" s="86" t="n">
        <f aca="false">IF(AND(TYPE(G87&lt;15),G87=FALSE()),1,0)</f>
        <v>0</v>
      </c>
      <c r="C87" s="86"/>
      <c r="D87" s="86"/>
      <c r="E87" s="86"/>
      <c r="F87" s="87"/>
      <c r="G87" s="121" t="n">
        <f aca="false">IF(OR($K$6&gt;A87,AR87&gt;0),TRUE(),FALSE())</f>
        <v>1</v>
      </c>
      <c r="H87" s="122" t="n">
        <f aca="false">ROW(H87)-10</f>
        <v>77</v>
      </c>
      <c r="I87" s="123" t="str">
        <f aca="true">IF(N(INDIRECT(ADDRESS(ROW()+$A$9-9+(ROW()-11)*4,1,1,1,"Internet")))&gt;0,INDIRECT(ADDRESS(ROW()+$A$9-9+(ROW()-11)*4,1,1,1,"Internet")),"")</f>
        <v/>
      </c>
      <c r="J87" s="124" t="str">
        <f aca="true">IF(N(I87)&gt;0,VLOOKUP(I87,Hraci!$A$1:$I$1000,2,0),IF(TYPE(INDIRECT(ADDRESS(ROW()+$A$9-9+(ROW()-11)*4,2,1,1,"Internet")))&gt;1,INDIRECT(ADDRESS(ROW()+$A$9-9+(ROW()-11)*4,2,1,1,"Internet"))," "))</f>
        <v> </v>
      </c>
      <c r="K87" s="125" t="str">
        <f aca="false">IF(N(I87)&gt;0,VLOOKUP(I87,Hraci!$A$1:$I$1000,3,0)," ")</f>
        <v> </v>
      </c>
      <c r="L87" s="125" t="str">
        <f aca="true">IF(N(I87)&gt;0,VLOOKUP(I87,Hraci!$A$1:$I$1000,5,0),IF(TYPE(INDIRECT(ADDRESS(ROW()+$A$9-9+(ROW()-11)*4,3,1,1,"Internet")))&gt;1,INDIRECT(ADDRESS(ROW()+$A$9-9+(ROW()-11)*4,3,1,1,"Internet"))," "))</f>
        <v> </v>
      </c>
      <c r="M87" s="126" t="n">
        <f aca="false">IF(N(I87)=0,9999,VLOOKUP(I87,Hraci!$A$1:$I$1000,8,0))</f>
        <v>9999</v>
      </c>
      <c r="N87" s="127" t="n">
        <f aca="false">IF(N(I87)=0,0,VLOOKUP(I87,Hraci!$A$1:$I$1000,9,0))</f>
        <v>0</v>
      </c>
      <c r="O87" s="123" t="str">
        <f aca="true">IF(N(INDIRECT(ADDRESS(ROW()+$A$9-8+(ROW()-11)*4,1,1,1,"Internet")))&gt;0,INDIRECT(ADDRESS(ROW()+$A$9-8+(ROW()-11)*4,1,1,1,"Internet")),"")</f>
        <v/>
      </c>
      <c r="P87" s="124" t="str">
        <f aca="true">IF(N(O87)&gt;0,VLOOKUP(O87,Hraci!$A$1:$I$1000,2,0),IF(TYPE(INDIRECT(ADDRESS(ROW()+$A$9-8+(ROW()-11)*4,2,1,1,"Internet")))&gt;1,INDIRECT(ADDRESS(ROW()+$A$9-8+(ROW()-11)*4,2,1,1,"Internet"))," "))</f>
        <v> </v>
      </c>
      <c r="Q87" s="125" t="str">
        <f aca="false">IF(N(O87)&gt;0,VLOOKUP(O87,Hraci!$A$1:$I$1000,3,0)," ")</f>
        <v> </v>
      </c>
      <c r="R87" s="125" t="str">
        <f aca="true">IF(N(O87)&gt;0,VLOOKUP(O87,Hraci!$A$1:$I$1000,5,0),IF(TYPE(INDIRECT(ADDRESS(ROW()+$A$9-8+(ROW()-11)*4,3,1,1,"Internet")))&gt;1,INDIRECT(ADDRESS(ROW()+$A$9-8+(ROW()-11)*4,3,1,1,"Internet"))," "))</f>
        <v> </v>
      </c>
      <c r="S87" s="126" t="n">
        <f aca="false">IF(N(O87)=0,9999,VLOOKUP(O87,Hraci!$A$1:$I$1000,8,0))</f>
        <v>9999</v>
      </c>
      <c r="T87" s="127" t="n">
        <f aca="false">IF(N(O87)=0,0,VLOOKUP(O87,Hraci!$A$1:$I$1000,9,0))</f>
        <v>0</v>
      </c>
      <c r="U87" s="123" t="str">
        <f aca="true">IF(N(INDIRECT(ADDRESS(ROW()+$A$9-7+(ROW()-11)*4,1,1,1,"Internet")))&gt;0,INDIRECT(ADDRESS(ROW()+$A$9-7+(ROW()-11)*4,1,1,1,"Internet")),"")</f>
        <v/>
      </c>
      <c r="V87" s="124" t="str">
        <f aca="true">IF(N(U87)&gt;0,VLOOKUP(U87,Hraci!$A$1:$I$1000,2,0),IF(TYPE(INDIRECT(ADDRESS(ROW()+$A$9-7+(ROW()-11)*4,2,1,1,"Internet")))&gt;1,INDIRECT(ADDRESS(ROW()+$A$9-7+(ROW()-11)*4,2,1,1,"Internet"))," "))</f>
        <v> </v>
      </c>
      <c r="W87" s="125" t="str">
        <f aca="false">IF(N(U87)&gt;0,VLOOKUP(U87,Hraci!$A$1:$I$1000,3,0)," ")</f>
        <v> </v>
      </c>
      <c r="X87" s="128" t="str">
        <f aca="true">IF(N(U87)&gt;0,VLOOKUP(U87,Hraci!$A$1:$I$1000,5,0),IF(TYPE(INDIRECT(ADDRESS(ROW()+$A$9-7+(ROW()-11)*4,3,1,1,"Internet")))&gt;1,INDIRECT(ADDRESS(ROW()+$A$9-7+(ROW()-11)*4,3,1,1,"Internet"))," "))</f>
        <v> </v>
      </c>
      <c r="Y87" s="126" t="n">
        <f aca="false">IF(N(U87)=0,9999,VLOOKUP(U87,Hraci!$A$1:$I$1000,8,0))</f>
        <v>9999</v>
      </c>
      <c r="Z87" s="127" t="n">
        <f aca="false">IF(N(U87)=0,0,VLOOKUP(U87,Hraci!$A$1:$I$1000,9,0))</f>
        <v>0</v>
      </c>
      <c r="AA87" s="123" t="str">
        <f aca="true">IF(N(INDIRECT(ADDRESS(ROW()+$A$9-6+(ROW()-11)*4,1,1,1,"Internet")))&gt;0,INDIRECT(ADDRESS(ROW()+$A$9-6+(ROW()-11)*4,1,1,1,"Internet")),"")</f>
        <v/>
      </c>
      <c r="AB87" s="124" t="str">
        <f aca="false">IF(N(AA87)&gt;0,VLOOKUP(AA87,Hraci!$A$1:$I$1000,2,0)," ")</f>
        <v> </v>
      </c>
      <c r="AC87" s="125" t="str">
        <f aca="false">IF(N(AA87)&gt;0,VLOOKUP(AA87,Hraci!$A$1:$I$1000,3,0)," ")</f>
        <v> </v>
      </c>
      <c r="AD87" s="125" t="str">
        <f aca="false">IF(N(AA87)&gt;0,VLOOKUP(AA87,Hraci!$A$1:$I$1000,5,0)," ")</f>
        <v> </v>
      </c>
      <c r="AE87" s="126" t="n">
        <f aca="false">IF(N(AA87)=0,9999,VLOOKUP(AA87,Hraci!$A$1:$I$1000,8,0))</f>
        <v>9999</v>
      </c>
      <c r="AF87" s="127" t="n">
        <f aca="false">IF(N(AA87)=0,0,VLOOKUP(AA87,Hraci!$A$1:$I$1000,9,0))</f>
        <v>0</v>
      </c>
      <c r="AG87" s="129"/>
      <c r="AH87" s="130"/>
      <c r="AI87" s="131"/>
      <c r="AJ87" s="132"/>
      <c r="AK87" s="131"/>
      <c r="AL87" s="133" t="str">
        <f aca="false">IF(N(H87)&gt;$K$7,"",CONCATENATE(IF($AK$7="","",H87&amp;" "),L87,IF(L87="",""," - "),J87," ",K87))</f>
        <v/>
      </c>
      <c r="AN87" s="0" t="n">
        <f aca="false">IF(OR(TYPE(I87)&gt;1,TYPE(MATCH(I87,I88:I$139,0))&gt;1),0,MATCH(I87,I88:I$139,0))+IF(OR(TYPE(I87)&gt;1,TYPE(MATCH(I87,O$11:O$139,0))&gt;1),0,MATCH(I87,O$11:O$139,0))+IF(OR(TYPE(I87)&gt;1,TYPE(MATCH(I87,U$11:U$139,0))&gt;1),0,MATCH(I87,U$11:U$139,0))+IF(OR(TYPE(I87)&gt;1,TYPE(MATCH(I87,AA$11:AA$139,0))&gt;1),0,MATCH(I87,AA$11:AA$139,0))</f>
        <v>0</v>
      </c>
      <c r="AO87" s="0" t="n">
        <f aca="false">IF(OR(TYPE(O87)&gt;1,TYPE(MATCH(O87,I$11:I$139,0))&gt;1),0,MATCH(O87,I$11:I$139,0))+IF(OR(TYPE(O87)&gt;1,TYPE(MATCH(O87,O88:O$139,0))&gt;1),0,MATCH(O87,O88:O$139,0))+IF(OR(TYPE(O87)&gt;1,TYPE(MATCH(O87,U$11:U$139,0))&gt;1),0,MATCH(O87,U$11:U$139,0))+IF(OR(TYPE(O87)&gt;1,TYPE(MATCH(O87,AA$11:AA$139,0))&gt;1),0,MATCH(O87,AA$11:AA$139,0))</f>
        <v>0</v>
      </c>
      <c r="AP87" s="0" t="n">
        <f aca="false">IF(OR(TYPE(U87)&gt;1,TYPE(MATCH(U87,I$11:I$139,0))&gt;1),0,MATCH(U87,I$11:I$139,0))+IF(OR(TYPE(U87)&gt;1,TYPE(MATCH(U87,O$11:O$139,0))&gt;1),0,MATCH(U87,O$11:O$139,0))+IF(OR(TYPE(U87)&gt;1,TYPE(MATCH(U87,U88:U$139,0))&gt;1),0,MATCH(U87,U88:U$139,0))+IF(OR(TYPE(U87)&gt;1,TYPE(MATCH(U87,AA$11:AA$139,0))&gt;1),0,MATCH(U87,AA$11:AA$139,0))</f>
        <v>0</v>
      </c>
      <c r="AQ87" s="0" t="n">
        <f aca="false">IF(OR(TYPE(AA87)&gt;1,TYPE(MATCH(AA87,I$11:I$139,0))&gt;1),0,MATCH(AA87,I$11:I$139,0))+IF(OR(TYPE(AA87)&gt;1,TYPE(MATCH(AA87,O$11:O$139,0))&gt;1),0,MATCH(AA87,O$11:O$139,0))+IF(OR(TYPE(AA87)&gt;1,TYPE(MATCH(AA87,U$11:U$139,0))&gt;1),0,MATCH(U87,U$11:U$139,0))+IF(OR(TYPE(AA87)&gt;1,TYPE(MATCH(AA87,AA88:AA$139,0))&gt;1),0,MATCH(AA87,AA88:AA$139,0))</f>
        <v>0</v>
      </c>
      <c r="AR87" s="0" t="n">
        <f aca="false">SUM(AN87:AQ87)</f>
        <v>0</v>
      </c>
    </row>
    <row r="88" customFormat="false" ht="14.25" hidden="false" customHeight="false" outlineLevel="0" collapsed="false">
      <c r="A88" s="134" t="n">
        <f aca="false">IF(OR(LEFT(J88,1)=" ",ISBLANK(J88)),0,1)+IF(OR(LEFT(P88,1)=" ",ISBLANK(P88)),0,1)+IF(OR(LEFT(V88,1)=" ",ISBLANK(V88)),0,1)</f>
        <v>0</v>
      </c>
      <c r="B88" s="86" t="n">
        <f aca="false">IF(AND(TYPE(G88&lt;15),G88=FALSE()),1,0)</f>
        <v>0</v>
      </c>
      <c r="C88" s="86"/>
      <c r="D88" s="86"/>
      <c r="E88" s="86"/>
      <c r="F88" s="87"/>
      <c r="G88" s="121" t="n">
        <f aca="false">IF(OR($K$6&gt;A88,AR88&gt;0),TRUE(),FALSE())</f>
        <v>1</v>
      </c>
      <c r="H88" s="122" t="n">
        <f aca="false">ROW(H88)-10</f>
        <v>78</v>
      </c>
      <c r="I88" s="123" t="str">
        <f aca="true">IF(N(INDIRECT(ADDRESS(ROW()+$A$9-9+(ROW()-11)*4,1,1,1,"Internet")))&gt;0,INDIRECT(ADDRESS(ROW()+$A$9-9+(ROW()-11)*4,1,1,1,"Internet")),"")</f>
        <v/>
      </c>
      <c r="J88" s="124" t="str">
        <f aca="true">IF(N(I88)&gt;0,VLOOKUP(I88,Hraci!$A$1:$I$1000,2,0),IF(TYPE(INDIRECT(ADDRESS(ROW()+$A$9-9+(ROW()-11)*4,2,1,1,"Internet")))&gt;1,INDIRECT(ADDRESS(ROW()+$A$9-9+(ROW()-11)*4,2,1,1,"Internet"))," "))</f>
        <v> </v>
      </c>
      <c r="K88" s="125" t="str">
        <f aca="false">IF(N(I88)&gt;0,VLOOKUP(I88,Hraci!$A$1:$I$1000,3,0)," ")</f>
        <v> </v>
      </c>
      <c r="L88" s="125" t="str">
        <f aca="true">IF(N(I88)&gt;0,VLOOKUP(I88,Hraci!$A$1:$I$1000,5,0),IF(TYPE(INDIRECT(ADDRESS(ROW()+$A$9-9+(ROW()-11)*4,3,1,1,"Internet")))&gt;1,INDIRECT(ADDRESS(ROW()+$A$9-9+(ROW()-11)*4,3,1,1,"Internet"))," "))</f>
        <v> </v>
      </c>
      <c r="M88" s="126" t="n">
        <f aca="false">IF(N(I88)=0,9999,VLOOKUP(I88,Hraci!$A$1:$I$1000,8,0))</f>
        <v>9999</v>
      </c>
      <c r="N88" s="127" t="n">
        <f aca="false">IF(N(I88)=0,0,VLOOKUP(I88,Hraci!$A$1:$I$1000,9,0))</f>
        <v>0</v>
      </c>
      <c r="O88" s="123" t="str">
        <f aca="true">IF(N(INDIRECT(ADDRESS(ROW()+$A$9-8+(ROW()-11)*4,1,1,1,"Internet")))&gt;0,INDIRECT(ADDRESS(ROW()+$A$9-8+(ROW()-11)*4,1,1,1,"Internet")),"")</f>
        <v/>
      </c>
      <c r="P88" s="124" t="str">
        <f aca="true">IF(N(O88)&gt;0,VLOOKUP(O88,Hraci!$A$1:$I$1000,2,0),IF(TYPE(INDIRECT(ADDRESS(ROW()+$A$9-8+(ROW()-11)*4,2,1,1,"Internet")))&gt;1,INDIRECT(ADDRESS(ROW()+$A$9-8+(ROW()-11)*4,2,1,1,"Internet"))," "))</f>
        <v> </v>
      </c>
      <c r="Q88" s="125" t="str">
        <f aca="false">IF(N(O88)&gt;0,VLOOKUP(O88,Hraci!$A$1:$I$1000,3,0)," ")</f>
        <v> </v>
      </c>
      <c r="R88" s="125" t="str">
        <f aca="true">IF(N(O88)&gt;0,VLOOKUP(O88,Hraci!$A$1:$I$1000,5,0),IF(TYPE(INDIRECT(ADDRESS(ROW()+$A$9-8+(ROW()-11)*4,3,1,1,"Internet")))&gt;1,INDIRECT(ADDRESS(ROW()+$A$9-8+(ROW()-11)*4,3,1,1,"Internet"))," "))</f>
        <v> </v>
      </c>
      <c r="S88" s="126" t="n">
        <f aca="false">IF(N(O88)=0,9999,VLOOKUP(O88,Hraci!$A$1:$I$1000,8,0))</f>
        <v>9999</v>
      </c>
      <c r="T88" s="127" t="n">
        <f aca="false">IF(N(O88)=0,0,VLOOKUP(O88,Hraci!$A$1:$I$1000,9,0))</f>
        <v>0</v>
      </c>
      <c r="U88" s="123" t="str">
        <f aca="true">IF(N(INDIRECT(ADDRESS(ROW()+$A$9-7+(ROW()-11)*4,1,1,1,"Internet")))&gt;0,INDIRECT(ADDRESS(ROW()+$A$9-7+(ROW()-11)*4,1,1,1,"Internet")),"")</f>
        <v/>
      </c>
      <c r="V88" s="124" t="str">
        <f aca="true">IF(N(U88)&gt;0,VLOOKUP(U88,Hraci!$A$1:$I$1000,2,0),IF(TYPE(INDIRECT(ADDRESS(ROW()+$A$9-7+(ROW()-11)*4,2,1,1,"Internet")))&gt;1,INDIRECT(ADDRESS(ROW()+$A$9-7+(ROW()-11)*4,2,1,1,"Internet"))," "))</f>
        <v> </v>
      </c>
      <c r="W88" s="125" t="str">
        <f aca="false">IF(N(U88)&gt;0,VLOOKUP(U88,Hraci!$A$1:$I$1000,3,0)," ")</f>
        <v> </v>
      </c>
      <c r="X88" s="128" t="str">
        <f aca="true">IF(N(U88)&gt;0,VLOOKUP(U88,Hraci!$A$1:$I$1000,5,0),IF(TYPE(INDIRECT(ADDRESS(ROW()+$A$9-7+(ROW()-11)*4,3,1,1,"Internet")))&gt;1,INDIRECT(ADDRESS(ROW()+$A$9-7+(ROW()-11)*4,3,1,1,"Internet"))," "))</f>
        <v> </v>
      </c>
      <c r="Y88" s="126" t="n">
        <f aca="false">IF(N(U88)=0,9999,VLOOKUP(U88,Hraci!$A$1:$I$1000,8,0))</f>
        <v>9999</v>
      </c>
      <c r="Z88" s="127" t="n">
        <f aca="false">IF(N(U88)=0,0,VLOOKUP(U88,Hraci!$A$1:$I$1000,9,0))</f>
        <v>0</v>
      </c>
      <c r="AA88" s="123" t="str">
        <f aca="true">IF(N(INDIRECT(ADDRESS(ROW()+$A$9-6+(ROW()-11)*4,1,1,1,"Internet")))&gt;0,INDIRECT(ADDRESS(ROW()+$A$9-6+(ROW()-11)*4,1,1,1,"Internet")),"")</f>
        <v/>
      </c>
      <c r="AB88" s="124" t="str">
        <f aca="false">IF(N(AA88)&gt;0,VLOOKUP(AA88,Hraci!$A$1:$I$1000,2,0)," ")</f>
        <v> </v>
      </c>
      <c r="AC88" s="125" t="str">
        <f aca="false">IF(N(AA88)&gt;0,VLOOKUP(AA88,Hraci!$A$1:$I$1000,3,0)," ")</f>
        <v> </v>
      </c>
      <c r="AD88" s="125" t="str">
        <f aca="false">IF(N(AA88)&gt;0,VLOOKUP(AA88,Hraci!$A$1:$I$1000,5,0)," ")</f>
        <v> </v>
      </c>
      <c r="AE88" s="126" t="n">
        <f aca="false">IF(N(AA88)=0,9999,VLOOKUP(AA88,Hraci!$A$1:$I$1000,8,0))</f>
        <v>9999</v>
      </c>
      <c r="AF88" s="127" t="n">
        <f aca="false">IF(N(AA88)=0,0,VLOOKUP(AA88,Hraci!$A$1:$I$1000,9,0))</f>
        <v>0</v>
      </c>
      <c r="AG88" s="129"/>
      <c r="AH88" s="130"/>
      <c r="AI88" s="131"/>
      <c r="AJ88" s="132"/>
      <c r="AK88" s="131"/>
      <c r="AL88" s="133" t="str">
        <f aca="false">IF(N(H88)&gt;$K$7,"",CONCATENATE(IF($AK$7="","",H88&amp;" "),L88,IF(L88="",""," - "),J88," ",K88))</f>
        <v/>
      </c>
      <c r="AN88" s="0" t="n">
        <f aca="false">IF(OR(TYPE(I88)&gt;1,TYPE(MATCH(I88,I89:I$139,0))&gt;1),0,MATCH(I88,I89:I$139,0))+IF(OR(TYPE(I88)&gt;1,TYPE(MATCH(I88,O$11:O$139,0))&gt;1),0,MATCH(I88,O$11:O$139,0))+IF(OR(TYPE(I88)&gt;1,TYPE(MATCH(I88,U$11:U$139,0))&gt;1),0,MATCH(I88,U$11:U$139,0))+IF(OR(TYPE(I88)&gt;1,TYPE(MATCH(I88,AA$11:AA$139,0))&gt;1),0,MATCH(I88,AA$11:AA$139,0))</f>
        <v>0</v>
      </c>
      <c r="AO88" s="0" t="n">
        <f aca="false">IF(OR(TYPE(O88)&gt;1,TYPE(MATCH(O88,I$11:I$139,0))&gt;1),0,MATCH(O88,I$11:I$139,0))+IF(OR(TYPE(O88)&gt;1,TYPE(MATCH(O88,O89:O$139,0))&gt;1),0,MATCH(O88,O89:O$139,0))+IF(OR(TYPE(O88)&gt;1,TYPE(MATCH(O88,U$11:U$139,0))&gt;1),0,MATCH(O88,U$11:U$139,0))+IF(OR(TYPE(O88)&gt;1,TYPE(MATCH(O88,AA$11:AA$139,0))&gt;1),0,MATCH(O88,AA$11:AA$139,0))</f>
        <v>0</v>
      </c>
      <c r="AP88" s="0" t="n">
        <f aca="false">IF(OR(TYPE(U88)&gt;1,TYPE(MATCH(U88,I$11:I$139,0))&gt;1),0,MATCH(U88,I$11:I$139,0))+IF(OR(TYPE(U88)&gt;1,TYPE(MATCH(U88,O$11:O$139,0))&gt;1),0,MATCH(U88,O$11:O$139,0))+IF(OR(TYPE(U88)&gt;1,TYPE(MATCH(U88,U89:U$139,0))&gt;1),0,MATCH(U88,U89:U$139,0))+IF(OR(TYPE(U88)&gt;1,TYPE(MATCH(U88,AA$11:AA$139,0))&gt;1),0,MATCH(U88,AA$11:AA$139,0))</f>
        <v>0</v>
      </c>
      <c r="AQ88" s="0" t="n">
        <f aca="false">IF(OR(TYPE(AA88)&gt;1,TYPE(MATCH(AA88,I$11:I$139,0))&gt;1),0,MATCH(AA88,I$11:I$139,0))+IF(OR(TYPE(AA88)&gt;1,TYPE(MATCH(AA88,O$11:O$139,0))&gt;1),0,MATCH(AA88,O$11:O$139,0))+IF(OR(TYPE(AA88)&gt;1,TYPE(MATCH(AA88,U$11:U$139,0))&gt;1),0,MATCH(U88,U$11:U$139,0))+IF(OR(TYPE(AA88)&gt;1,TYPE(MATCH(AA88,AA89:AA$139,0))&gt;1),0,MATCH(AA88,AA89:AA$139,0))</f>
        <v>0</v>
      </c>
      <c r="AR88" s="0" t="n">
        <f aca="false">SUM(AN88:AQ88)</f>
        <v>0</v>
      </c>
    </row>
    <row r="89" customFormat="false" ht="14.25" hidden="false" customHeight="false" outlineLevel="0" collapsed="false">
      <c r="A89" s="134" t="n">
        <f aca="false">IF(OR(LEFT(J89,1)=" ",ISBLANK(J89)),0,1)+IF(OR(LEFT(P89,1)=" ",ISBLANK(P89)),0,1)+IF(OR(LEFT(V89,1)=" ",ISBLANK(V89)),0,1)</f>
        <v>0</v>
      </c>
      <c r="B89" s="86" t="n">
        <f aca="false">IF(AND(TYPE(G89&lt;15),G89=FALSE()),1,0)</f>
        <v>0</v>
      </c>
      <c r="C89" s="86"/>
      <c r="D89" s="86"/>
      <c r="E89" s="86"/>
      <c r="F89" s="87"/>
      <c r="G89" s="121" t="n">
        <f aca="false">IF(OR($K$6&gt;A89,AR89&gt;0),TRUE(),FALSE())</f>
        <v>1</v>
      </c>
      <c r="H89" s="122" t="n">
        <f aca="false">ROW(H89)-10</f>
        <v>79</v>
      </c>
      <c r="I89" s="123" t="str">
        <f aca="true">IF(N(INDIRECT(ADDRESS(ROW()+$A$9-9+(ROW()-11)*4,1,1,1,"Internet")))&gt;0,INDIRECT(ADDRESS(ROW()+$A$9-9+(ROW()-11)*4,1,1,1,"Internet")),"")</f>
        <v/>
      </c>
      <c r="J89" s="124" t="str">
        <f aca="true">IF(N(I89)&gt;0,VLOOKUP(I89,Hraci!$A$1:$I$1000,2,0),IF(TYPE(INDIRECT(ADDRESS(ROW()+$A$9-9+(ROW()-11)*4,2,1,1,"Internet")))&gt;1,INDIRECT(ADDRESS(ROW()+$A$9-9+(ROW()-11)*4,2,1,1,"Internet"))," "))</f>
        <v> </v>
      </c>
      <c r="K89" s="125" t="str">
        <f aca="false">IF(N(I89)&gt;0,VLOOKUP(I89,Hraci!$A$1:$I$1000,3,0)," ")</f>
        <v> </v>
      </c>
      <c r="L89" s="125" t="str">
        <f aca="true">IF(N(I89)&gt;0,VLOOKUP(I89,Hraci!$A$1:$I$1000,5,0),IF(TYPE(INDIRECT(ADDRESS(ROW()+$A$9-9+(ROW()-11)*4,3,1,1,"Internet")))&gt;1,INDIRECT(ADDRESS(ROW()+$A$9-9+(ROW()-11)*4,3,1,1,"Internet"))," "))</f>
        <v> </v>
      </c>
      <c r="M89" s="126" t="n">
        <f aca="false">IF(N(I89)=0,9999,VLOOKUP(I89,Hraci!$A$1:$I$1000,8,0))</f>
        <v>9999</v>
      </c>
      <c r="N89" s="127" t="n">
        <f aca="false">IF(N(I89)=0,0,VLOOKUP(I89,Hraci!$A$1:$I$1000,9,0))</f>
        <v>0</v>
      </c>
      <c r="O89" s="123" t="str">
        <f aca="true">IF(N(INDIRECT(ADDRESS(ROW()+$A$9-8+(ROW()-11)*4,1,1,1,"Internet")))&gt;0,INDIRECT(ADDRESS(ROW()+$A$9-8+(ROW()-11)*4,1,1,1,"Internet")),"")</f>
        <v/>
      </c>
      <c r="P89" s="124" t="str">
        <f aca="true">IF(N(O89)&gt;0,VLOOKUP(O89,Hraci!$A$1:$I$1000,2,0),IF(TYPE(INDIRECT(ADDRESS(ROW()+$A$9-8+(ROW()-11)*4,2,1,1,"Internet")))&gt;1,INDIRECT(ADDRESS(ROW()+$A$9-8+(ROW()-11)*4,2,1,1,"Internet"))," "))</f>
        <v> </v>
      </c>
      <c r="Q89" s="125" t="str">
        <f aca="false">IF(N(O89)&gt;0,VLOOKUP(O89,Hraci!$A$1:$I$1000,3,0)," ")</f>
        <v> </v>
      </c>
      <c r="R89" s="125" t="str">
        <f aca="true">IF(N(O89)&gt;0,VLOOKUP(O89,Hraci!$A$1:$I$1000,5,0),IF(TYPE(INDIRECT(ADDRESS(ROW()+$A$9-8+(ROW()-11)*4,3,1,1,"Internet")))&gt;1,INDIRECT(ADDRESS(ROW()+$A$9-8+(ROW()-11)*4,3,1,1,"Internet"))," "))</f>
        <v> </v>
      </c>
      <c r="S89" s="126" t="n">
        <f aca="false">IF(N(O89)=0,9999,VLOOKUP(O89,Hraci!$A$1:$I$1000,8,0))</f>
        <v>9999</v>
      </c>
      <c r="T89" s="127" t="n">
        <f aca="false">IF(N(O89)=0,0,VLOOKUP(O89,Hraci!$A$1:$I$1000,9,0))</f>
        <v>0</v>
      </c>
      <c r="U89" s="123" t="str">
        <f aca="true">IF(N(INDIRECT(ADDRESS(ROW()+$A$9-7+(ROW()-11)*4,1,1,1,"Internet")))&gt;0,INDIRECT(ADDRESS(ROW()+$A$9-7+(ROW()-11)*4,1,1,1,"Internet")),"")</f>
        <v/>
      </c>
      <c r="V89" s="124" t="str">
        <f aca="true">IF(N(U89)&gt;0,VLOOKUP(U89,Hraci!$A$1:$I$1000,2,0),IF(TYPE(INDIRECT(ADDRESS(ROW()+$A$9-7+(ROW()-11)*4,2,1,1,"Internet")))&gt;1,INDIRECT(ADDRESS(ROW()+$A$9-7+(ROW()-11)*4,2,1,1,"Internet"))," "))</f>
        <v> </v>
      </c>
      <c r="W89" s="125" t="str">
        <f aca="false">IF(N(U89)&gt;0,VLOOKUP(U89,Hraci!$A$1:$I$1000,3,0)," ")</f>
        <v> </v>
      </c>
      <c r="X89" s="128" t="str">
        <f aca="true">IF(N(U89)&gt;0,VLOOKUP(U89,Hraci!$A$1:$I$1000,5,0),IF(TYPE(INDIRECT(ADDRESS(ROW()+$A$9-7+(ROW()-11)*4,3,1,1,"Internet")))&gt;1,INDIRECT(ADDRESS(ROW()+$A$9-7+(ROW()-11)*4,3,1,1,"Internet"))," "))</f>
        <v> </v>
      </c>
      <c r="Y89" s="126" t="n">
        <f aca="false">IF(N(U89)=0,9999,VLOOKUP(U89,Hraci!$A$1:$I$1000,8,0))</f>
        <v>9999</v>
      </c>
      <c r="Z89" s="127" t="n">
        <f aca="false">IF(N(U89)=0,0,VLOOKUP(U89,Hraci!$A$1:$I$1000,9,0))</f>
        <v>0</v>
      </c>
      <c r="AA89" s="123" t="str">
        <f aca="true">IF(N(INDIRECT(ADDRESS(ROW()+$A$9-6+(ROW()-11)*4,1,1,1,"Internet")))&gt;0,INDIRECT(ADDRESS(ROW()+$A$9-6+(ROW()-11)*4,1,1,1,"Internet")),"")</f>
        <v/>
      </c>
      <c r="AB89" s="124" t="str">
        <f aca="false">IF(N(AA89)&gt;0,VLOOKUP(AA89,Hraci!$A$1:$I$1000,2,0)," ")</f>
        <v> </v>
      </c>
      <c r="AC89" s="125" t="str">
        <f aca="false">IF(N(AA89)&gt;0,VLOOKUP(AA89,Hraci!$A$1:$I$1000,3,0)," ")</f>
        <v> </v>
      </c>
      <c r="AD89" s="125" t="str">
        <f aca="false">IF(N(AA89)&gt;0,VLOOKUP(AA89,Hraci!$A$1:$I$1000,5,0)," ")</f>
        <v> </v>
      </c>
      <c r="AE89" s="126" t="n">
        <f aca="false">IF(N(AA89)=0,9999,VLOOKUP(AA89,Hraci!$A$1:$I$1000,8,0))</f>
        <v>9999</v>
      </c>
      <c r="AF89" s="127" t="n">
        <f aca="false">IF(N(AA89)=0,0,VLOOKUP(AA89,Hraci!$A$1:$I$1000,9,0))</f>
        <v>0</v>
      </c>
      <c r="AG89" s="129"/>
      <c r="AH89" s="130"/>
      <c r="AI89" s="131"/>
      <c r="AJ89" s="132"/>
      <c r="AK89" s="131"/>
      <c r="AL89" s="133" t="str">
        <f aca="false">IF(N(H89)&gt;$K$7,"",CONCATENATE(IF($AK$7="","",H89&amp;" "),L89,IF(L89="",""," - "),J89," ",K89))</f>
        <v/>
      </c>
      <c r="AN89" s="0" t="n">
        <f aca="false">IF(OR(TYPE(I89)&gt;1,TYPE(MATCH(I89,I90:I$139,0))&gt;1),0,MATCH(I89,I90:I$139,0))+IF(OR(TYPE(I89)&gt;1,TYPE(MATCH(I89,O$11:O$139,0))&gt;1),0,MATCH(I89,O$11:O$139,0))+IF(OR(TYPE(I89)&gt;1,TYPE(MATCH(I89,U$11:U$139,0))&gt;1),0,MATCH(I89,U$11:U$139,0))+IF(OR(TYPE(I89)&gt;1,TYPE(MATCH(I89,AA$11:AA$139,0))&gt;1),0,MATCH(I89,AA$11:AA$139,0))</f>
        <v>0</v>
      </c>
      <c r="AO89" s="0" t="n">
        <f aca="false">IF(OR(TYPE(O89)&gt;1,TYPE(MATCH(O89,I$11:I$139,0))&gt;1),0,MATCH(O89,I$11:I$139,0))+IF(OR(TYPE(O89)&gt;1,TYPE(MATCH(O89,O90:O$139,0))&gt;1),0,MATCH(O89,O90:O$139,0))+IF(OR(TYPE(O89)&gt;1,TYPE(MATCH(O89,U$11:U$139,0))&gt;1),0,MATCH(O89,U$11:U$139,0))+IF(OR(TYPE(O89)&gt;1,TYPE(MATCH(O89,AA$11:AA$139,0))&gt;1),0,MATCH(O89,AA$11:AA$139,0))</f>
        <v>0</v>
      </c>
      <c r="AP89" s="0" t="n">
        <f aca="false">IF(OR(TYPE(U89)&gt;1,TYPE(MATCH(U89,I$11:I$139,0))&gt;1),0,MATCH(U89,I$11:I$139,0))+IF(OR(TYPE(U89)&gt;1,TYPE(MATCH(U89,O$11:O$139,0))&gt;1),0,MATCH(U89,O$11:O$139,0))+IF(OR(TYPE(U89)&gt;1,TYPE(MATCH(U89,U90:U$139,0))&gt;1),0,MATCH(U89,U90:U$139,0))+IF(OR(TYPE(U89)&gt;1,TYPE(MATCH(U89,AA$11:AA$139,0))&gt;1),0,MATCH(U89,AA$11:AA$139,0))</f>
        <v>0</v>
      </c>
      <c r="AQ89" s="0" t="n">
        <f aca="false">IF(OR(TYPE(AA89)&gt;1,TYPE(MATCH(AA89,I$11:I$139,0))&gt;1),0,MATCH(AA89,I$11:I$139,0))+IF(OR(TYPE(AA89)&gt;1,TYPE(MATCH(AA89,O$11:O$139,0))&gt;1),0,MATCH(AA89,O$11:O$139,0))+IF(OR(TYPE(AA89)&gt;1,TYPE(MATCH(AA89,U$11:U$139,0))&gt;1),0,MATCH(U89,U$11:U$139,0))+IF(OR(TYPE(AA89)&gt;1,TYPE(MATCH(AA89,AA90:AA$139,0))&gt;1),0,MATCH(AA89,AA90:AA$139,0))</f>
        <v>0</v>
      </c>
      <c r="AR89" s="0" t="n">
        <f aca="false">SUM(AN89:AQ89)</f>
        <v>0</v>
      </c>
    </row>
    <row r="90" customFormat="false" ht="14.25" hidden="false" customHeight="false" outlineLevel="0" collapsed="false">
      <c r="A90" s="134" t="n">
        <f aca="false">IF(OR(LEFT(J90,1)=" ",ISBLANK(J90)),0,1)+IF(OR(LEFT(P90,1)=" ",ISBLANK(P90)),0,1)+IF(OR(LEFT(V90,1)=" ",ISBLANK(V90)),0,1)</f>
        <v>0</v>
      </c>
      <c r="B90" s="86" t="n">
        <f aca="false">IF(AND(TYPE(G90&lt;15),G90=FALSE()),1,0)</f>
        <v>0</v>
      </c>
      <c r="C90" s="86"/>
      <c r="D90" s="86"/>
      <c r="E90" s="86"/>
      <c r="F90" s="87"/>
      <c r="G90" s="121" t="n">
        <f aca="false">IF(OR($K$6&gt;A90,AR90&gt;0),TRUE(),FALSE())</f>
        <v>1</v>
      </c>
      <c r="H90" s="122" t="n">
        <f aca="false">ROW(H90)-10</f>
        <v>80</v>
      </c>
      <c r="I90" s="123" t="str">
        <f aca="true">IF(N(INDIRECT(ADDRESS(ROW()+$A$9-9+(ROW()-11)*4,1,1,1,"Internet")))&gt;0,INDIRECT(ADDRESS(ROW()+$A$9-9+(ROW()-11)*4,1,1,1,"Internet")),"")</f>
        <v/>
      </c>
      <c r="J90" s="124" t="str">
        <f aca="true">IF(N(I90)&gt;0,VLOOKUP(I90,Hraci!$A$1:$I$1000,2,0),IF(TYPE(INDIRECT(ADDRESS(ROW()+$A$9-9+(ROW()-11)*4,2,1,1,"Internet")))&gt;1,INDIRECT(ADDRESS(ROW()+$A$9-9+(ROW()-11)*4,2,1,1,"Internet"))," "))</f>
        <v> </v>
      </c>
      <c r="K90" s="125" t="str">
        <f aca="false">IF(N(I90)&gt;0,VLOOKUP(I90,Hraci!$A$1:$I$1000,3,0)," ")</f>
        <v> </v>
      </c>
      <c r="L90" s="125" t="str">
        <f aca="true">IF(N(I90)&gt;0,VLOOKUP(I90,Hraci!$A$1:$I$1000,5,0),IF(TYPE(INDIRECT(ADDRESS(ROW()+$A$9-9+(ROW()-11)*4,3,1,1,"Internet")))&gt;1,INDIRECT(ADDRESS(ROW()+$A$9-9+(ROW()-11)*4,3,1,1,"Internet"))," "))</f>
        <v> </v>
      </c>
      <c r="M90" s="126" t="n">
        <f aca="false">IF(N(I90)=0,9999,VLOOKUP(I90,Hraci!$A$1:$I$1000,8,0))</f>
        <v>9999</v>
      </c>
      <c r="N90" s="127" t="n">
        <f aca="false">IF(N(I90)=0,0,VLOOKUP(I90,Hraci!$A$1:$I$1000,9,0))</f>
        <v>0</v>
      </c>
      <c r="O90" s="123" t="str">
        <f aca="true">IF(N(INDIRECT(ADDRESS(ROW()+$A$9-8+(ROW()-11)*4,1,1,1,"Internet")))&gt;0,INDIRECT(ADDRESS(ROW()+$A$9-8+(ROW()-11)*4,1,1,1,"Internet")),"")</f>
        <v/>
      </c>
      <c r="P90" s="124" t="str">
        <f aca="true">IF(N(O90)&gt;0,VLOOKUP(O90,Hraci!$A$1:$I$1000,2,0),IF(TYPE(INDIRECT(ADDRESS(ROW()+$A$9-8+(ROW()-11)*4,2,1,1,"Internet")))&gt;1,INDIRECT(ADDRESS(ROW()+$A$9-8+(ROW()-11)*4,2,1,1,"Internet"))," "))</f>
        <v> </v>
      </c>
      <c r="Q90" s="125" t="str">
        <f aca="false">IF(N(O90)&gt;0,VLOOKUP(O90,Hraci!$A$1:$I$1000,3,0)," ")</f>
        <v> </v>
      </c>
      <c r="R90" s="125" t="str">
        <f aca="true">IF(N(O90)&gt;0,VLOOKUP(O90,Hraci!$A$1:$I$1000,5,0),IF(TYPE(INDIRECT(ADDRESS(ROW()+$A$9-8+(ROW()-11)*4,3,1,1,"Internet")))&gt;1,INDIRECT(ADDRESS(ROW()+$A$9-8+(ROW()-11)*4,3,1,1,"Internet"))," "))</f>
        <v> </v>
      </c>
      <c r="S90" s="126" t="n">
        <f aca="false">IF(N(O90)=0,9999,VLOOKUP(O90,Hraci!$A$1:$I$1000,8,0))</f>
        <v>9999</v>
      </c>
      <c r="T90" s="127" t="n">
        <f aca="false">IF(N(O90)=0,0,VLOOKUP(O90,Hraci!$A$1:$I$1000,9,0))</f>
        <v>0</v>
      </c>
      <c r="U90" s="123" t="str">
        <f aca="true">IF(N(INDIRECT(ADDRESS(ROW()+$A$9-7+(ROW()-11)*4,1,1,1,"Internet")))&gt;0,INDIRECT(ADDRESS(ROW()+$A$9-7+(ROW()-11)*4,1,1,1,"Internet")),"")</f>
        <v/>
      </c>
      <c r="V90" s="124" t="str">
        <f aca="true">IF(N(U90)&gt;0,VLOOKUP(U90,Hraci!$A$1:$I$1000,2,0),IF(TYPE(INDIRECT(ADDRESS(ROW()+$A$9-7+(ROW()-11)*4,2,1,1,"Internet")))&gt;1,INDIRECT(ADDRESS(ROW()+$A$9-7+(ROW()-11)*4,2,1,1,"Internet"))," "))</f>
        <v> </v>
      </c>
      <c r="W90" s="125" t="str">
        <f aca="false">IF(N(U90)&gt;0,VLOOKUP(U90,Hraci!$A$1:$I$1000,3,0)," ")</f>
        <v> </v>
      </c>
      <c r="X90" s="128" t="str">
        <f aca="true">IF(N(U90)&gt;0,VLOOKUP(U90,Hraci!$A$1:$I$1000,5,0),IF(TYPE(INDIRECT(ADDRESS(ROW()+$A$9-7+(ROW()-11)*4,3,1,1,"Internet")))&gt;1,INDIRECT(ADDRESS(ROW()+$A$9-7+(ROW()-11)*4,3,1,1,"Internet"))," "))</f>
        <v> </v>
      </c>
      <c r="Y90" s="126" t="n">
        <f aca="false">IF(N(U90)=0,9999,VLOOKUP(U90,Hraci!$A$1:$I$1000,8,0))</f>
        <v>9999</v>
      </c>
      <c r="Z90" s="127" t="n">
        <f aca="false">IF(N(U90)=0,0,VLOOKUP(U90,Hraci!$A$1:$I$1000,9,0))</f>
        <v>0</v>
      </c>
      <c r="AA90" s="123" t="str">
        <f aca="true">IF(N(INDIRECT(ADDRESS(ROW()+$A$9-6+(ROW()-11)*4,1,1,1,"Internet")))&gt;0,INDIRECT(ADDRESS(ROW()+$A$9-6+(ROW()-11)*4,1,1,1,"Internet")),"")</f>
        <v/>
      </c>
      <c r="AB90" s="124" t="str">
        <f aca="false">IF(N(AA90)&gt;0,VLOOKUP(AA90,Hraci!$A$1:$I$1000,2,0)," ")</f>
        <v> </v>
      </c>
      <c r="AC90" s="125" t="str">
        <f aca="false">IF(N(AA90)&gt;0,VLOOKUP(AA90,Hraci!$A$1:$I$1000,3,0)," ")</f>
        <v> </v>
      </c>
      <c r="AD90" s="125" t="str">
        <f aca="false">IF(N(AA90)&gt;0,VLOOKUP(AA90,Hraci!$A$1:$I$1000,5,0)," ")</f>
        <v> </v>
      </c>
      <c r="AE90" s="126" t="n">
        <f aca="false">IF(N(AA90)=0,9999,VLOOKUP(AA90,Hraci!$A$1:$I$1000,8,0))</f>
        <v>9999</v>
      </c>
      <c r="AF90" s="127" t="n">
        <f aca="false">IF(N(AA90)=0,0,VLOOKUP(AA90,Hraci!$A$1:$I$1000,9,0))</f>
        <v>0</v>
      </c>
      <c r="AG90" s="129"/>
      <c r="AH90" s="130"/>
      <c r="AI90" s="131"/>
      <c r="AJ90" s="132"/>
      <c r="AK90" s="131"/>
      <c r="AL90" s="133" t="str">
        <f aca="false">IF(N(H90)&gt;$K$7,"",CONCATENATE(IF($AK$7="","",H90&amp;" "),L90,IF(L90="",""," - "),J90," ",K90))</f>
        <v/>
      </c>
      <c r="AN90" s="0" t="n">
        <f aca="false">IF(OR(TYPE(I90)&gt;1,TYPE(MATCH(I90,I91:I$139,0))&gt;1),0,MATCH(I90,I91:I$139,0))+IF(OR(TYPE(I90)&gt;1,TYPE(MATCH(I90,O$11:O$139,0))&gt;1),0,MATCH(I90,O$11:O$139,0))+IF(OR(TYPE(I90)&gt;1,TYPE(MATCH(I90,U$11:U$139,0))&gt;1),0,MATCH(I90,U$11:U$139,0))+IF(OR(TYPE(I90)&gt;1,TYPE(MATCH(I90,AA$11:AA$139,0))&gt;1),0,MATCH(I90,AA$11:AA$139,0))</f>
        <v>0</v>
      </c>
      <c r="AO90" s="0" t="n">
        <f aca="false">IF(OR(TYPE(O90)&gt;1,TYPE(MATCH(O90,I$11:I$139,0))&gt;1),0,MATCH(O90,I$11:I$139,0))+IF(OR(TYPE(O90)&gt;1,TYPE(MATCH(O90,O91:O$139,0))&gt;1),0,MATCH(O90,O91:O$139,0))+IF(OR(TYPE(O90)&gt;1,TYPE(MATCH(O90,U$11:U$139,0))&gt;1),0,MATCH(O90,U$11:U$139,0))+IF(OR(TYPE(O90)&gt;1,TYPE(MATCH(O90,AA$11:AA$139,0))&gt;1),0,MATCH(O90,AA$11:AA$139,0))</f>
        <v>0</v>
      </c>
      <c r="AP90" s="0" t="n">
        <f aca="false">IF(OR(TYPE(U90)&gt;1,TYPE(MATCH(U90,I$11:I$139,0))&gt;1),0,MATCH(U90,I$11:I$139,0))+IF(OR(TYPE(U90)&gt;1,TYPE(MATCH(U90,O$11:O$139,0))&gt;1),0,MATCH(U90,O$11:O$139,0))+IF(OR(TYPE(U90)&gt;1,TYPE(MATCH(U90,U91:U$139,0))&gt;1),0,MATCH(U90,U91:U$139,0))+IF(OR(TYPE(U90)&gt;1,TYPE(MATCH(U90,AA$11:AA$139,0))&gt;1),0,MATCH(U90,AA$11:AA$139,0))</f>
        <v>0</v>
      </c>
      <c r="AQ90" s="0" t="n">
        <f aca="false">IF(OR(TYPE(AA90)&gt;1,TYPE(MATCH(AA90,I$11:I$139,0))&gt;1),0,MATCH(AA90,I$11:I$139,0))+IF(OR(TYPE(AA90)&gt;1,TYPE(MATCH(AA90,O$11:O$139,0))&gt;1),0,MATCH(AA90,O$11:O$139,0))+IF(OR(TYPE(AA90)&gt;1,TYPE(MATCH(AA90,U$11:U$139,0))&gt;1),0,MATCH(U90,U$11:U$139,0))+IF(OR(TYPE(AA90)&gt;1,TYPE(MATCH(AA90,AA91:AA$139,0))&gt;1),0,MATCH(AA90,AA91:AA$139,0))</f>
        <v>0</v>
      </c>
      <c r="AR90" s="0" t="n">
        <f aca="false">SUM(AN90:AQ90)</f>
        <v>0</v>
      </c>
    </row>
    <row r="91" customFormat="false" ht="14.25" hidden="false" customHeight="false" outlineLevel="0" collapsed="false">
      <c r="A91" s="134" t="n">
        <f aca="false">IF(OR(LEFT(J91,1)=" ",ISBLANK(J91)),0,1)+IF(OR(LEFT(P91,1)=" ",ISBLANK(P91)),0,1)+IF(OR(LEFT(V91,1)=" ",ISBLANK(V91)),0,1)</f>
        <v>0</v>
      </c>
      <c r="B91" s="86" t="n">
        <f aca="false">IF(AND(TYPE(G91&lt;15),G91=FALSE()),1,0)</f>
        <v>0</v>
      </c>
      <c r="C91" s="86"/>
      <c r="D91" s="86"/>
      <c r="E91" s="86"/>
      <c r="F91" s="87"/>
      <c r="G91" s="121" t="n">
        <f aca="false">IF(OR($K$6&gt;A91,AR91&gt;0),TRUE(),FALSE())</f>
        <v>1</v>
      </c>
      <c r="H91" s="122" t="n">
        <f aca="false">ROW(H91)-10</f>
        <v>81</v>
      </c>
      <c r="I91" s="123" t="str">
        <f aca="true">IF(N(INDIRECT(ADDRESS(ROW()+$A$9-9+(ROW()-11)*4,1,1,1,"Internet")))&gt;0,INDIRECT(ADDRESS(ROW()+$A$9-9+(ROW()-11)*4,1,1,1,"Internet")),"")</f>
        <v/>
      </c>
      <c r="J91" s="124" t="str">
        <f aca="true">IF(N(I91)&gt;0,VLOOKUP(I91,Hraci!$A$1:$I$1000,2,0),IF(TYPE(INDIRECT(ADDRESS(ROW()+$A$9-9+(ROW()-11)*4,2,1,1,"Internet")))&gt;1,INDIRECT(ADDRESS(ROW()+$A$9-9+(ROW()-11)*4,2,1,1,"Internet"))," "))</f>
        <v> </v>
      </c>
      <c r="K91" s="125" t="str">
        <f aca="false">IF(N(I91)&gt;0,VLOOKUP(I91,Hraci!$A$1:$I$1000,3,0)," ")</f>
        <v> </v>
      </c>
      <c r="L91" s="125" t="str">
        <f aca="true">IF(N(I91)&gt;0,VLOOKUP(I91,Hraci!$A$1:$I$1000,5,0),IF(TYPE(INDIRECT(ADDRESS(ROW()+$A$9-9+(ROW()-11)*4,3,1,1,"Internet")))&gt;1,INDIRECT(ADDRESS(ROW()+$A$9-9+(ROW()-11)*4,3,1,1,"Internet"))," "))</f>
        <v> </v>
      </c>
      <c r="M91" s="126" t="n">
        <f aca="false">IF(N(I91)=0,9999,VLOOKUP(I91,Hraci!$A$1:$I$1000,8,0))</f>
        <v>9999</v>
      </c>
      <c r="N91" s="127" t="n">
        <f aca="false">IF(N(I91)=0,0,VLOOKUP(I91,Hraci!$A$1:$I$1000,9,0))</f>
        <v>0</v>
      </c>
      <c r="O91" s="123" t="str">
        <f aca="true">IF(N(INDIRECT(ADDRESS(ROW()+$A$9-8+(ROW()-11)*4,1,1,1,"Internet")))&gt;0,INDIRECT(ADDRESS(ROW()+$A$9-8+(ROW()-11)*4,1,1,1,"Internet")),"")</f>
        <v/>
      </c>
      <c r="P91" s="124" t="str">
        <f aca="true">IF(N(O91)&gt;0,VLOOKUP(O91,Hraci!$A$1:$I$1000,2,0),IF(TYPE(INDIRECT(ADDRESS(ROW()+$A$9-8+(ROW()-11)*4,2,1,1,"Internet")))&gt;1,INDIRECT(ADDRESS(ROW()+$A$9-8+(ROW()-11)*4,2,1,1,"Internet"))," "))</f>
        <v> </v>
      </c>
      <c r="Q91" s="125" t="str">
        <f aca="false">IF(N(O91)&gt;0,VLOOKUP(O91,Hraci!$A$1:$I$1000,3,0)," ")</f>
        <v> </v>
      </c>
      <c r="R91" s="125" t="str">
        <f aca="true">IF(N(O91)&gt;0,VLOOKUP(O91,Hraci!$A$1:$I$1000,5,0),IF(TYPE(INDIRECT(ADDRESS(ROW()+$A$9-8+(ROW()-11)*4,3,1,1,"Internet")))&gt;1,INDIRECT(ADDRESS(ROW()+$A$9-8+(ROW()-11)*4,3,1,1,"Internet"))," "))</f>
        <v> </v>
      </c>
      <c r="S91" s="126" t="n">
        <f aca="false">IF(N(O91)=0,9999,VLOOKUP(O91,Hraci!$A$1:$I$1000,8,0))</f>
        <v>9999</v>
      </c>
      <c r="T91" s="127" t="n">
        <f aca="false">IF(N(O91)=0,0,VLOOKUP(O91,Hraci!$A$1:$I$1000,9,0))</f>
        <v>0</v>
      </c>
      <c r="U91" s="123" t="str">
        <f aca="true">IF(N(INDIRECT(ADDRESS(ROW()+$A$9-7+(ROW()-11)*4,1,1,1,"Internet")))&gt;0,INDIRECT(ADDRESS(ROW()+$A$9-7+(ROW()-11)*4,1,1,1,"Internet")),"")</f>
        <v/>
      </c>
      <c r="V91" s="124" t="str">
        <f aca="true">IF(N(U91)&gt;0,VLOOKUP(U91,Hraci!$A$1:$I$1000,2,0),IF(TYPE(INDIRECT(ADDRESS(ROW()+$A$9-7+(ROW()-11)*4,2,1,1,"Internet")))&gt;1,INDIRECT(ADDRESS(ROW()+$A$9-7+(ROW()-11)*4,2,1,1,"Internet"))," "))</f>
        <v> </v>
      </c>
      <c r="W91" s="125" t="str">
        <f aca="false">IF(N(U91)&gt;0,VLOOKUP(U91,Hraci!$A$1:$I$1000,3,0)," ")</f>
        <v> </v>
      </c>
      <c r="X91" s="128" t="str">
        <f aca="true">IF(N(U91)&gt;0,VLOOKUP(U91,Hraci!$A$1:$I$1000,5,0),IF(TYPE(INDIRECT(ADDRESS(ROW()+$A$9-7+(ROW()-11)*4,3,1,1,"Internet")))&gt;1,INDIRECT(ADDRESS(ROW()+$A$9-7+(ROW()-11)*4,3,1,1,"Internet"))," "))</f>
        <v> </v>
      </c>
      <c r="Y91" s="126" t="n">
        <f aca="false">IF(N(U91)=0,9999,VLOOKUP(U91,Hraci!$A$1:$I$1000,8,0))</f>
        <v>9999</v>
      </c>
      <c r="Z91" s="127" t="n">
        <f aca="false">IF(N(U91)=0,0,VLOOKUP(U91,Hraci!$A$1:$I$1000,9,0))</f>
        <v>0</v>
      </c>
      <c r="AA91" s="123" t="str">
        <f aca="true">IF(N(INDIRECT(ADDRESS(ROW()+$A$9-6+(ROW()-11)*4,1,1,1,"Internet")))&gt;0,INDIRECT(ADDRESS(ROW()+$A$9-6+(ROW()-11)*4,1,1,1,"Internet")),"")</f>
        <v/>
      </c>
      <c r="AB91" s="124" t="str">
        <f aca="false">IF(N(AA91)&gt;0,VLOOKUP(AA91,Hraci!$A$1:$I$1000,2,0)," ")</f>
        <v> </v>
      </c>
      <c r="AC91" s="125" t="str">
        <f aca="false">IF(N(AA91)&gt;0,VLOOKUP(AA91,Hraci!$A$1:$I$1000,3,0)," ")</f>
        <v> </v>
      </c>
      <c r="AD91" s="125" t="str">
        <f aca="false">IF(N(AA91)&gt;0,VLOOKUP(AA91,Hraci!$A$1:$I$1000,5,0)," ")</f>
        <v> </v>
      </c>
      <c r="AE91" s="126" t="n">
        <f aca="false">IF(N(AA91)=0,9999,VLOOKUP(AA91,Hraci!$A$1:$I$1000,8,0))</f>
        <v>9999</v>
      </c>
      <c r="AF91" s="127" t="n">
        <f aca="false">IF(N(AA91)=0,0,VLOOKUP(AA91,Hraci!$A$1:$I$1000,9,0))</f>
        <v>0</v>
      </c>
      <c r="AG91" s="129"/>
      <c r="AH91" s="130"/>
      <c r="AI91" s="131"/>
      <c r="AJ91" s="132"/>
      <c r="AK91" s="131"/>
      <c r="AL91" s="133" t="str">
        <f aca="false">IF(N(H91)&gt;$K$7,"",CONCATENATE(IF($AK$7="","",H91&amp;" "),L91,IF(L91="",""," - "),J91," ",K91))</f>
        <v/>
      </c>
      <c r="AN91" s="0" t="n">
        <f aca="false">IF(OR(TYPE(I91)&gt;1,TYPE(MATCH(I91,I92:I$139,0))&gt;1),0,MATCH(I91,I92:I$139,0))+IF(OR(TYPE(I91)&gt;1,TYPE(MATCH(I91,O$11:O$139,0))&gt;1),0,MATCH(I91,O$11:O$139,0))+IF(OR(TYPE(I91)&gt;1,TYPE(MATCH(I91,U$11:U$139,0))&gt;1),0,MATCH(I91,U$11:U$139,0))+IF(OR(TYPE(I91)&gt;1,TYPE(MATCH(I91,AA$11:AA$139,0))&gt;1),0,MATCH(I91,AA$11:AA$139,0))</f>
        <v>0</v>
      </c>
      <c r="AO91" s="0" t="n">
        <f aca="false">IF(OR(TYPE(O91)&gt;1,TYPE(MATCH(O91,I$11:I$139,0))&gt;1),0,MATCH(O91,I$11:I$139,0))+IF(OR(TYPE(O91)&gt;1,TYPE(MATCH(O91,O92:O$139,0))&gt;1),0,MATCH(O91,O92:O$139,0))+IF(OR(TYPE(O91)&gt;1,TYPE(MATCH(O91,U$11:U$139,0))&gt;1),0,MATCH(O91,U$11:U$139,0))+IF(OR(TYPE(O91)&gt;1,TYPE(MATCH(O91,AA$11:AA$139,0))&gt;1),0,MATCH(O91,AA$11:AA$139,0))</f>
        <v>0</v>
      </c>
      <c r="AP91" s="0" t="n">
        <f aca="false">IF(OR(TYPE(U91)&gt;1,TYPE(MATCH(U91,I$11:I$139,0))&gt;1),0,MATCH(U91,I$11:I$139,0))+IF(OR(TYPE(U91)&gt;1,TYPE(MATCH(U91,O$11:O$139,0))&gt;1),0,MATCH(U91,O$11:O$139,0))+IF(OR(TYPE(U91)&gt;1,TYPE(MATCH(U91,U92:U$139,0))&gt;1),0,MATCH(U91,U92:U$139,0))+IF(OR(TYPE(U91)&gt;1,TYPE(MATCH(U91,AA$11:AA$139,0))&gt;1),0,MATCH(U91,AA$11:AA$139,0))</f>
        <v>0</v>
      </c>
      <c r="AQ91" s="0" t="n">
        <f aca="false">IF(OR(TYPE(AA91)&gt;1,TYPE(MATCH(AA91,I$11:I$139,0))&gt;1),0,MATCH(AA91,I$11:I$139,0))+IF(OR(TYPE(AA91)&gt;1,TYPE(MATCH(AA91,O$11:O$139,0))&gt;1),0,MATCH(AA91,O$11:O$139,0))+IF(OR(TYPE(AA91)&gt;1,TYPE(MATCH(AA91,U$11:U$139,0))&gt;1),0,MATCH(U91,U$11:U$139,0))+IF(OR(TYPE(AA91)&gt;1,TYPE(MATCH(AA91,AA92:AA$139,0))&gt;1),0,MATCH(AA91,AA92:AA$139,0))</f>
        <v>0</v>
      </c>
      <c r="AR91" s="0" t="n">
        <f aca="false">SUM(AN91:AQ91)</f>
        <v>0</v>
      </c>
    </row>
    <row r="92" customFormat="false" ht="14.25" hidden="false" customHeight="false" outlineLevel="0" collapsed="false">
      <c r="A92" s="134" t="n">
        <f aca="false">IF(OR(LEFT(J92,1)=" ",ISBLANK(J92)),0,1)+IF(OR(LEFT(P92,1)=" ",ISBLANK(P92)),0,1)+IF(OR(LEFT(V92,1)=" ",ISBLANK(V92)),0,1)</f>
        <v>0</v>
      </c>
      <c r="B92" s="86" t="n">
        <f aca="false">IF(AND(TYPE(G92&lt;15),G92=FALSE()),1,0)</f>
        <v>0</v>
      </c>
      <c r="C92" s="86"/>
      <c r="D92" s="86"/>
      <c r="E92" s="86"/>
      <c r="F92" s="87"/>
      <c r="G92" s="121" t="n">
        <f aca="false">IF(OR($K$6&gt;A92,AR92&gt;0),TRUE(),FALSE())</f>
        <v>1</v>
      </c>
      <c r="H92" s="122" t="n">
        <f aca="false">ROW(H92)-10</f>
        <v>82</v>
      </c>
      <c r="I92" s="123" t="str">
        <f aca="true">IF(N(INDIRECT(ADDRESS(ROW()+$A$9-9+(ROW()-11)*4,1,1,1,"Internet")))&gt;0,INDIRECT(ADDRESS(ROW()+$A$9-9+(ROW()-11)*4,1,1,1,"Internet")),"")</f>
        <v/>
      </c>
      <c r="J92" s="124" t="str">
        <f aca="true">IF(N(I92)&gt;0,VLOOKUP(I92,Hraci!$A$1:$I$1000,2,0),IF(TYPE(INDIRECT(ADDRESS(ROW()+$A$9-9+(ROW()-11)*4,2,1,1,"Internet")))&gt;1,INDIRECT(ADDRESS(ROW()+$A$9-9+(ROW()-11)*4,2,1,1,"Internet"))," "))</f>
        <v> </v>
      </c>
      <c r="K92" s="125" t="str">
        <f aca="false">IF(N(I92)&gt;0,VLOOKUP(I92,Hraci!$A$1:$I$1000,3,0)," ")</f>
        <v> </v>
      </c>
      <c r="L92" s="125" t="str">
        <f aca="true">IF(N(I92)&gt;0,VLOOKUP(I92,Hraci!$A$1:$I$1000,5,0),IF(TYPE(INDIRECT(ADDRESS(ROW()+$A$9-9+(ROW()-11)*4,3,1,1,"Internet")))&gt;1,INDIRECT(ADDRESS(ROW()+$A$9-9+(ROW()-11)*4,3,1,1,"Internet"))," "))</f>
        <v> </v>
      </c>
      <c r="M92" s="126" t="n">
        <f aca="false">IF(N(I92)=0,9999,VLOOKUP(I92,Hraci!$A$1:$I$1000,8,0))</f>
        <v>9999</v>
      </c>
      <c r="N92" s="127" t="n">
        <f aca="false">IF(N(I92)=0,0,VLOOKUP(I92,Hraci!$A$1:$I$1000,9,0))</f>
        <v>0</v>
      </c>
      <c r="O92" s="123" t="str">
        <f aca="true">IF(N(INDIRECT(ADDRESS(ROW()+$A$9-8+(ROW()-11)*4,1,1,1,"Internet")))&gt;0,INDIRECT(ADDRESS(ROW()+$A$9-8+(ROW()-11)*4,1,1,1,"Internet")),"")</f>
        <v/>
      </c>
      <c r="P92" s="124" t="str">
        <f aca="true">IF(N(O92)&gt;0,VLOOKUP(O92,Hraci!$A$1:$I$1000,2,0),IF(TYPE(INDIRECT(ADDRESS(ROW()+$A$9-8+(ROW()-11)*4,2,1,1,"Internet")))&gt;1,INDIRECT(ADDRESS(ROW()+$A$9-8+(ROW()-11)*4,2,1,1,"Internet"))," "))</f>
        <v> </v>
      </c>
      <c r="Q92" s="125" t="str">
        <f aca="false">IF(N(O92)&gt;0,VLOOKUP(O92,Hraci!$A$1:$I$1000,3,0)," ")</f>
        <v> </v>
      </c>
      <c r="R92" s="125" t="str">
        <f aca="true">IF(N(O92)&gt;0,VLOOKUP(O92,Hraci!$A$1:$I$1000,5,0),IF(TYPE(INDIRECT(ADDRESS(ROW()+$A$9-8+(ROW()-11)*4,3,1,1,"Internet")))&gt;1,INDIRECT(ADDRESS(ROW()+$A$9-8+(ROW()-11)*4,3,1,1,"Internet"))," "))</f>
        <v> </v>
      </c>
      <c r="S92" s="126" t="n">
        <f aca="false">IF(N(O92)=0,9999,VLOOKUP(O92,Hraci!$A$1:$I$1000,8,0))</f>
        <v>9999</v>
      </c>
      <c r="T92" s="127" t="n">
        <f aca="false">IF(N(O92)=0,0,VLOOKUP(O92,Hraci!$A$1:$I$1000,9,0))</f>
        <v>0</v>
      </c>
      <c r="U92" s="123" t="str">
        <f aca="true">IF(N(INDIRECT(ADDRESS(ROW()+$A$9-7+(ROW()-11)*4,1,1,1,"Internet")))&gt;0,INDIRECT(ADDRESS(ROW()+$A$9-7+(ROW()-11)*4,1,1,1,"Internet")),"")</f>
        <v/>
      </c>
      <c r="V92" s="124" t="str">
        <f aca="true">IF(N(U92)&gt;0,VLOOKUP(U92,Hraci!$A$1:$I$1000,2,0),IF(TYPE(INDIRECT(ADDRESS(ROW()+$A$9-7+(ROW()-11)*4,2,1,1,"Internet")))&gt;1,INDIRECT(ADDRESS(ROW()+$A$9-7+(ROW()-11)*4,2,1,1,"Internet"))," "))</f>
        <v> </v>
      </c>
      <c r="W92" s="125" t="str">
        <f aca="false">IF(N(U92)&gt;0,VLOOKUP(U92,Hraci!$A$1:$I$1000,3,0)," ")</f>
        <v> </v>
      </c>
      <c r="X92" s="128" t="str">
        <f aca="true">IF(N(U92)&gt;0,VLOOKUP(U92,Hraci!$A$1:$I$1000,5,0),IF(TYPE(INDIRECT(ADDRESS(ROW()+$A$9-7+(ROW()-11)*4,3,1,1,"Internet")))&gt;1,INDIRECT(ADDRESS(ROW()+$A$9-7+(ROW()-11)*4,3,1,1,"Internet"))," "))</f>
        <v> </v>
      </c>
      <c r="Y92" s="126" t="n">
        <f aca="false">IF(N(U92)=0,9999,VLOOKUP(U92,Hraci!$A$1:$I$1000,8,0))</f>
        <v>9999</v>
      </c>
      <c r="Z92" s="127" t="n">
        <f aca="false">IF(N(U92)=0,0,VLOOKUP(U92,Hraci!$A$1:$I$1000,9,0))</f>
        <v>0</v>
      </c>
      <c r="AA92" s="123" t="str">
        <f aca="true">IF(N(INDIRECT(ADDRESS(ROW()+$A$9-6+(ROW()-11)*4,1,1,1,"Internet")))&gt;0,INDIRECT(ADDRESS(ROW()+$A$9-6+(ROW()-11)*4,1,1,1,"Internet")),"")</f>
        <v/>
      </c>
      <c r="AB92" s="124" t="str">
        <f aca="false">IF(N(AA92)&gt;0,VLOOKUP(AA92,Hraci!$A$1:$I$1000,2,0)," ")</f>
        <v> </v>
      </c>
      <c r="AC92" s="125" t="str">
        <f aca="false">IF(N(AA92)&gt;0,VLOOKUP(AA92,Hraci!$A$1:$I$1000,3,0)," ")</f>
        <v> </v>
      </c>
      <c r="AD92" s="125" t="str">
        <f aca="false">IF(N(AA92)&gt;0,VLOOKUP(AA92,Hraci!$A$1:$I$1000,5,0)," ")</f>
        <v> </v>
      </c>
      <c r="AE92" s="126" t="n">
        <f aca="false">IF(N(AA92)=0,9999,VLOOKUP(AA92,Hraci!$A$1:$I$1000,8,0))</f>
        <v>9999</v>
      </c>
      <c r="AF92" s="127" t="n">
        <f aca="false">IF(N(AA92)=0,0,VLOOKUP(AA92,Hraci!$A$1:$I$1000,9,0))</f>
        <v>0</v>
      </c>
      <c r="AG92" s="129"/>
      <c r="AH92" s="130"/>
      <c r="AI92" s="131"/>
      <c r="AJ92" s="132"/>
      <c r="AK92" s="131"/>
      <c r="AL92" s="133" t="str">
        <f aca="false">IF(N(H92)&gt;$K$7,"",CONCATENATE(IF($AK$7="","",H92&amp;" "),L92,IF(L92="",""," - "),J92," ",K92))</f>
        <v/>
      </c>
      <c r="AN92" s="0" t="n">
        <f aca="false">IF(OR(TYPE(I92)&gt;1,TYPE(MATCH(I92,I93:I$139,0))&gt;1),0,MATCH(I92,I93:I$139,0))+IF(OR(TYPE(I92)&gt;1,TYPE(MATCH(I92,O$11:O$139,0))&gt;1),0,MATCH(I92,O$11:O$139,0))+IF(OR(TYPE(I92)&gt;1,TYPE(MATCH(I92,U$11:U$139,0))&gt;1),0,MATCH(I92,U$11:U$139,0))+IF(OR(TYPE(I92)&gt;1,TYPE(MATCH(I92,AA$11:AA$139,0))&gt;1),0,MATCH(I92,AA$11:AA$139,0))</f>
        <v>0</v>
      </c>
      <c r="AO92" s="0" t="n">
        <f aca="false">IF(OR(TYPE(O92)&gt;1,TYPE(MATCH(O92,I$11:I$139,0))&gt;1),0,MATCH(O92,I$11:I$139,0))+IF(OR(TYPE(O92)&gt;1,TYPE(MATCH(O92,O93:O$139,0))&gt;1),0,MATCH(O92,O93:O$139,0))+IF(OR(TYPE(O92)&gt;1,TYPE(MATCH(O92,U$11:U$139,0))&gt;1),0,MATCH(O92,U$11:U$139,0))+IF(OR(TYPE(O92)&gt;1,TYPE(MATCH(O92,AA$11:AA$139,0))&gt;1),0,MATCH(O92,AA$11:AA$139,0))</f>
        <v>0</v>
      </c>
      <c r="AP92" s="0" t="n">
        <f aca="false">IF(OR(TYPE(U92)&gt;1,TYPE(MATCH(U92,I$11:I$139,0))&gt;1),0,MATCH(U92,I$11:I$139,0))+IF(OR(TYPE(U92)&gt;1,TYPE(MATCH(U92,O$11:O$139,0))&gt;1),0,MATCH(U92,O$11:O$139,0))+IF(OR(TYPE(U92)&gt;1,TYPE(MATCH(U92,U93:U$139,0))&gt;1),0,MATCH(U92,U93:U$139,0))+IF(OR(TYPE(U92)&gt;1,TYPE(MATCH(U92,AA$11:AA$139,0))&gt;1),0,MATCH(U92,AA$11:AA$139,0))</f>
        <v>0</v>
      </c>
      <c r="AQ92" s="0" t="n">
        <f aca="false">IF(OR(TYPE(AA92)&gt;1,TYPE(MATCH(AA92,I$11:I$139,0))&gt;1),0,MATCH(AA92,I$11:I$139,0))+IF(OR(TYPE(AA92)&gt;1,TYPE(MATCH(AA92,O$11:O$139,0))&gt;1),0,MATCH(AA92,O$11:O$139,0))+IF(OR(TYPE(AA92)&gt;1,TYPE(MATCH(AA92,U$11:U$139,0))&gt;1),0,MATCH(U92,U$11:U$139,0))+IF(OR(TYPE(AA92)&gt;1,TYPE(MATCH(AA92,AA93:AA$139,0))&gt;1),0,MATCH(AA92,AA93:AA$139,0))</f>
        <v>0</v>
      </c>
      <c r="AR92" s="0" t="n">
        <f aca="false">SUM(AN92:AQ92)</f>
        <v>0</v>
      </c>
    </row>
    <row r="93" customFormat="false" ht="14.25" hidden="false" customHeight="false" outlineLevel="0" collapsed="false">
      <c r="A93" s="134" t="n">
        <f aca="false">IF(OR(LEFT(J93,1)=" ",ISBLANK(J93)),0,1)+IF(OR(LEFT(P93,1)=" ",ISBLANK(P93)),0,1)+IF(OR(LEFT(V93,1)=" ",ISBLANK(V93)),0,1)</f>
        <v>0</v>
      </c>
      <c r="B93" s="86" t="n">
        <f aca="false">IF(AND(TYPE(G93&lt;15),G93=FALSE()),1,0)</f>
        <v>0</v>
      </c>
      <c r="C93" s="86"/>
      <c r="D93" s="86"/>
      <c r="E93" s="86"/>
      <c r="F93" s="87"/>
      <c r="G93" s="121" t="n">
        <f aca="false">IF(OR($K$6&gt;A93,AR93&gt;0),TRUE(),FALSE())</f>
        <v>1</v>
      </c>
      <c r="H93" s="122" t="n">
        <f aca="false">ROW(H93)-10</f>
        <v>83</v>
      </c>
      <c r="I93" s="123" t="str">
        <f aca="true">IF(N(INDIRECT(ADDRESS(ROW()+$A$9-9+(ROW()-11)*4,1,1,1,"Internet")))&gt;0,INDIRECT(ADDRESS(ROW()+$A$9-9+(ROW()-11)*4,1,1,1,"Internet")),"")</f>
        <v/>
      </c>
      <c r="J93" s="124" t="str">
        <f aca="true">IF(N(I93)&gt;0,VLOOKUP(I93,Hraci!$A$1:$I$1000,2,0),IF(TYPE(INDIRECT(ADDRESS(ROW()+$A$9-9+(ROW()-11)*4,2,1,1,"Internet")))&gt;1,INDIRECT(ADDRESS(ROW()+$A$9-9+(ROW()-11)*4,2,1,1,"Internet"))," "))</f>
        <v> </v>
      </c>
      <c r="K93" s="125" t="str">
        <f aca="false">IF(N(I93)&gt;0,VLOOKUP(I93,Hraci!$A$1:$I$1000,3,0)," ")</f>
        <v> </v>
      </c>
      <c r="L93" s="125" t="str">
        <f aca="true">IF(N(I93)&gt;0,VLOOKUP(I93,Hraci!$A$1:$I$1000,5,0),IF(TYPE(INDIRECT(ADDRESS(ROW()+$A$9-9+(ROW()-11)*4,3,1,1,"Internet")))&gt;1,INDIRECT(ADDRESS(ROW()+$A$9-9+(ROW()-11)*4,3,1,1,"Internet"))," "))</f>
        <v> </v>
      </c>
      <c r="M93" s="126" t="n">
        <f aca="false">IF(N(I93)=0,9999,VLOOKUP(I93,Hraci!$A$1:$I$1000,8,0))</f>
        <v>9999</v>
      </c>
      <c r="N93" s="127" t="n">
        <f aca="false">IF(N(I93)=0,0,VLOOKUP(I93,Hraci!$A$1:$I$1000,9,0))</f>
        <v>0</v>
      </c>
      <c r="O93" s="123" t="str">
        <f aca="true">IF(N(INDIRECT(ADDRESS(ROW()+$A$9-8+(ROW()-11)*4,1,1,1,"Internet")))&gt;0,INDIRECT(ADDRESS(ROW()+$A$9-8+(ROW()-11)*4,1,1,1,"Internet")),"")</f>
        <v/>
      </c>
      <c r="P93" s="124" t="str">
        <f aca="true">IF(N(O93)&gt;0,VLOOKUP(O93,Hraci!$A$1:$I$1000,2,0),IF(TYPE(INDIRECT(ADDRESS(ROW()+$A$9-8+(ROW()-11)*4,2,1,1,"Internet")))&gt;1,INDIRECT(ADDRESS(ROW()+$A$9-8+(ROW()-11)*4,2,1,1,"Internet"))," "))</f>
        <v> </v>
      </c>
      <c r="Q93" s="125" t="str">
        <f aca="false">IF(N(O93)&gt;0,VLOOKUP(O93,Hraci!$A$1:$I$1000,3,0)," ")</f>
        <v> </v>
      </c>
      <c r="R93" s="125" t="str">
        <f aca="true">IF(N(O93)&gt;0,VLOOKUP(O93,Hraci!$A$1:$I$1000,5,0),IF(TYPE(INDIRECT(ADDRESS(ROW()+$A$9-8+(ROW()-11)*4,3,1,1,"Internet")))&gt;1,INDIRECT(ADDRESS(ROW()+$A$9-8+(ROW()-11)*4,3,1,1,"Internet"))," "))</f>
        <v> </v>
      </c>
      <c r="S93" s="126" t="n">
        <f aca="false">IF(N(O93)=0,9999,VLOOKUP(O93,Hraci!$A$1:$I$1000,8,0))</f>
        <v>9999</v>
      </c>
      <c r="T93" s="127" t="n">
        <f aca="false">IF(N(O93)=0,0,VLOOKUP(O93,Hraci!$A$1:$I$1000,9,0))</f>
        <v>0</v>
      </c>
      <c r="U93" s="123" t="str">
        <f aca="true">IF(N(INDIRECT(ADDRESS(ROW()+$A$9-7+(ROW()-11)*4,1,1,1,"Internet")))&gt;0,INDIRECT(ADDRESS(ROW()+$A$9-7+(ROW()-11)*4,1,1,1,"Internet")),"")</f>
        <v/>
      </c>
      <c r="V93" s="124" t="str">
        <f aca="true">IF(N(U93)&gt;0,VLOOKUP(U93,Hraci!$A$1:$I$1000,2,0),IF(TYPE(INDIRECT(ADDRESS(ROW()+$A$9-7+(ROW()-11)*4,2,1,1,"Internet")))&gt;1,INDIRECT(ADDRESS(ROW()+$A$9-7+(ROW()-11)*4,2,1,1,"Internet"))," "))</f>
        <v> </v>
      </c>
      <c r="W93" s="125" t="str">
        <f aca="false">IF(N(U93)&gt;0,VLOOKUP(U93,Hraci!$A$1:$I$1000,3,0)," ")</f>
        <v> </v>
      </c>
      <c r="X93" s="128" t="str">
        <f aca="true">IF(N(U93)&gt;0,VLOOKUP(U93,Hraci!$A$1:$I$1000,5,0),IF(TYPE(INDIRECT(ADDRESS(ROW()+$A$9-7+(ROW()-11)*4,3,1,1,"Internet")))&gt;1,INDIRECT(ADDRESS(ROW()+$A$9-7+(ROW()-11)*4,3,1,1,"Internet"))," "))</f>
        <v> </v>
      </c>
      <c r="Y93" s="126" t="n">
        <f aca="false">IF(N(U93)=0,9999,VLOOKUP(U93,Hraci!$A$1:$I$1000,8,0))</f>
        <v>9999</v>
      </c>
      <c r="Z93" s="127" t="n">
        <f aca="false">IF(N(U93)=0,0,VLOOKUP(U93,Hraci!$A$1:$I$1000,9,0))</f>
        <v>0</v>
      </c>
      <c r="AA93" s="123" t="str">
        <f aca="true">IF(N(INDIRECT(ADDRESS(ROW()+$A$9-6+(ROW()-11)*4,1,1,1,"Internet")))&gt;0,INDIRECT(ADDRESS(ROW()+$A$9-6+(ROW()-11)*4,1,1,1,"Internet")),"")</f>
        <v/>
      </c>
      <c r="AB93" s="124" t="str">
        <f aca="false">IF(N(AA93)&gt;0,VLOOKUP(AA93,Hraci!$A$1:$I$1000,2,0)," ")</f>
        <v> </v>
      </c>
      <c r="AC93" s="125" t="str">
        <f aca="false">IF(N(AA93)&gt;0,VLOOKUP(AA93,Hraci!$A$1:$I$1000,3,0)," ")</f>
        <v> </v>
      </c>
      <c r="AD93" s="125" t="str">
        <f aca="false">IF(N(AA93)&gt;0,VLOOKUP(AA93,Hraci!$A$1:$I$1000,5,0)," ")</f>
        <v> </v>
      </c>
      <c r="AE93" s="126" t="n">
        <f aca="false">IF(N(AA93)=0,9999,VLOOKUP(AA93,Hraci!$A$1:$I$1000,8,0))</f>
        <v>9999</v>
      </c>
      <c r="AF93" s="127" t="n">
        <f aca="false">IF(N(AA93)=0,0,VLOOKUP(AA93,Hraci!$A$1:$I$1000,9,0))</f>
        <v>0</v>
      </c>
      <c r="AG93" s="129"/>
      <c r="AH93" s="130"/>
      <c r="AI93" s="131"/>
      <c r="AJ93" s="132"/>
      <c r="AK93" s="131"/>
      <c r="AL93" s="133" t="str">
        <f aca="false">IF(N(H93)&gt;$K$7,"",CONCATENATE(IF($AK$7="","",H93&amp;" "),L93,IF(L93="",""," - "),J93," ",K93))</f>
        <v/>
      </c>
      <c r="AN93" s="0" t="n">
        <f aca="false">IF(OR(TYPE(I93)&gt;1,TYPE(MATCH(I93,I94:I$139,0))&gt;1),0,MATCH(I93,I94:I$139,0))+IF(OR(TYPE(I93)&gt;1,TYPE(MATCH(I93,O$11:O$139,0))&gt;1),0,MATCH(I93,O$11:O$139,0))+IF(OR(TYPE(I93)&gt;1,TYPE(MATCH(I93,U$11:U$139,0))&gt;1),0,MATCH(I93,U$11:U$139,0))+IF(OR(TYPE(I93)&gt;1,TYPE(MATCH(I93,AA$11:AA$139,0))&gt;1),0,MATCH(I93,AA$11:AA$139,0))</f>
        <v>0</v>
      </c>
      <c r="AO93" s="0" t="n">
        <f aca="false">IF(OR(TYPE(O93)&gt;1,TYPE(MATCH(O93,I$11:I$139,0))&gt;1),0,MATCH(O93,I$11:I$139,0))+IF(OR(TYPE(O93)&gt;1,TYPE(MATCH(O93,O94:O$139,0))&gt;1),0,MATCH(O93,O94:O$139,0))+IF(OR(TYPE(O93)&gt;1,TYPE(MATCH(O93,U$11:U$139,0))&gt;1),0,MATCH(O93,U$11:U$139,0))+IF(OR(TYPE(O93)&gt;1,TYPE(MATCH(O93,AA$11:AA$139,0))&gt;1),0,MATCH(O93,AA$11:AA$139,0))</f>
        <v>0</v>
      </c>
      <c r="AP93" s="0" t="n">
        <f aca="false">IF(OR(TYPE(U93)&gt;1,TYPE(MATCH(U93,I$11:I$139,0))&gt;1),0,MATCH(U93,I$11:I$139,0))+IF(OR(TYPE(U93)&gt;1,TYPE(MATCH(U93,O$11:O$139,0))&gt;1),0,MATCH(U93,O$11:O$139,0))+IF(OR(TYPE(U93)&gt;1,TYPE(MATCH(U93,U94:U$139,0))&gt;1),0,MATCH(U93,U94:U$139,0))+IF(OR(TYPE(U93)&gt;1,TYPE(MATCH(U93,AA$11:AA$139,0))&gt;1),0,MATCH(U93,AA$11:AA$139,0))</f>
        <v>0</v>
      </c>
      <c r="AQ93" s="0" t="n">
        <f aca="false">IF(OR(TYPE(AA93)&gt;1,TYPE(MATCH(AA93,I$11:I$139,0))&gt;1),0,MATCH(AA93,I$11:I$139,0))+IF(OR(TYPE(AA93)&gt;1,TYPE(MATCH(AA93,O$11:O$139,0))&gt;1),0,MATCH(AA93,O$11:O$139,0))+IF(OR(TYPE(AA93)&gt;1,TYPE(MATCH(AA93,U$11:U$139,0))&gt;1),0,MATCH(U93,U$11:U$139,0))+IF(OR(TYPE(AA93)&gt;1,TYPE(MATCH(AA93,AA94:AA$139,0))&gt;1),0,MATCH(AA93,AA94:AA$139,0))</f>
        <v>0</v>
      </c>
      <c r="AR93" s="0" t="n">
        <f aca="false">SUM(AN93:AQ93)</f>
        <v>0</v>
      </c>
    </row>
    <row r="94" customFormat="false" ht="14.25" hidden="false" customHeight="false" outlineLevel="0" collapsed="false">
      <c r="A94" s="134" t="n">
        <f aca="false">IF(OR(LEFT(J94,1)=" ",ISBLANK(J94)),0,1)+IF(OR(LEFT(P94,1)=" ",ISBLANK(P94)),0,1)+IF(OR(LEFT(V94,1)=" ",ISBLANK(V94)),0,1)</f>
        <v>0</v>
      </c>
      <c r="B94" s="86" t="n">
        <f aca="false">IF(AND(TYPE(G94&lt;15),G94=FALSE()),1,0)</f>
        <v>0</v>
      </c>
      <c r="C94" s="86"/>
      <c r="D94" s="86"/>
      <c r="E94" s="86"/>
      <c r="F94" s="87"/>
      <c r="G94" s="121" t="n">
        <f aca="false">IF(OR($K$6&gt;A94,AR94&gt;0),TRUE(),FALSE())</f>
        <v>1</v>
      </c>
      <c r="H94" s="122" t="n">
        <f aca="false">ROW(H94)-10</f>
        <v>84</v>
      </c>
      <c r="I94" s="123" t="str">
        <f aca="true">IF(N(INDIRECT(ADDRESS(ROW()+$A$9-9+(ROW()-11)*4,1,1,1,"Internet")))&gt;0,INDIRECT(ADDRESS(ROW()+$A$9-9+(ROW()-11)*4,1,1,1,"Internet")),"")</f>
        <v/>
      </c>
      <c r="J94" s="124" t="str">
        <f aca="true">IF(N(I94)&gt;0,VLOOKUP(I94,Hraci!$A$1:$I$1000,2,0),IF(TYPE(INDIRECT(ADDRESS(ROW()+$A$9-9+(ROW()-11)*4,2,1,1,"Internet")))&gt;1,INDIRECT(ADDRESS(ROW()+$A$9-9+(ROW()-11)*4,2,1,1,"Internet"))," "))</f>
        <v> </v>
      </c>
      <c r="K94" s="125" t="str">
        <f aca="false">IF(N(I94)&gt;0,VLOOKUP(I94,Hraci!$A$1:$I$1000,3,0)," ")</f>
        <v> </v>
      </c>
      <c r="L94" s="125" t="str">
        <f aca="true">IF(N(I94)&gt;0,VLOOKUP(I94,Hraci!$A$1:$I$1000,5,0),IF(TYPE(INDIRECT(ADDRESS(ROW()+$A$9-9+(ROW()-11)*4,3,1,1,"Internet")))&gt;1,INDIRECT(ADDRESS(ROW()+$A$9-9+(ROW()-11)*4,3,1,1,"Internet"))," "))</f>
        <v> </v>
      </c>
      <c r="M94" s="126" t="n">
        <f aca="false">IF(N(I94)=0,9999,VLOOKUP(I94,Hraci!$A$1:$I$1000,8,0))</f>
        <v>9999</v>
      </c>
      <c r="N94" s="127" t="n">
        <f aca="false">IF(N(I94)=0,0,VLOOKUP(I94,Hraci!$A$1:$I$1000,9,0))</f>
        <v>0</v>
      </c>
      <c r="O94" s="123" t="str">
        <f aca="true">IF(N(INDIRECT(ADDRESS(ROW()+$A$9-8+(ROW()-11)*4,1,1,1,"Internet")))&gt;0,INDIRECT(ADDRESS(ROW()+$A$9-8+(ROW()-11)*4,1,1,1,"Internet")),"")</f>
        <v/>
      </c>
      <c r="P94" s="124" t="str">
        <f aca="true">IF(N(O94)&gt;0,VLOOKUP(O94,Hraci!$A$1:$I$1000,2,0),IF(TYPE(INDIRECT(ADDRESS(ROW()+$A$9-8+(ROW()-11)*4,2,1,1,"Internet")))&gt;1,INDIRECT(ADDRESS(ROW()+$A$9-8+(ROW()-11)*4,2,1,1,"Internet"))," "))</f>
        <v> </v>
      </c>
      <c r="Q94" s="125" t="str">
        <f aca="false">IF(N(O94)&gt;0,VLOOKUP(O94,Hraci!$A$1:$I$1000,3,0)," ")</f>
        <v> </v>
      </c>
      <c r="R94" s="125" t="str">
        <f aca="true">IF(N(O94)&gt;0,VLOOKUP(O94,Hraci!$A$1:$I$1000,5,0),IF(TYPE(INDIRECT(ADDRESS(ROW()+$A$9-8+(ROW()-11)*4,3,1,1,"Internet")))&gt;1,INDIRECT(ADDRESS(ROW()+$A$9-8+(ROW()-11)*4,3,1,1,"Internet"))," "))</f>
        <v> </v>
      </c>
      <c r="S94" s="126" t="n">
        <f aca="false">IF(N(O94)=0,9999,VLOOKUP(O94,Hraci!$A$1:$I$1000,8,0))</f>
        <v>9999</v>
      </c>
      <c r="T94" s="127" t="n">
        <f aca="false">IF(N(O94)=0,0,VLOOKUP(O94,Hraci!$A$1:$I$1000,9,0))</f>
        <v>0</v>
      </c>
      <c r="U94" s="123" t="str">
        <f aca="true">IF(N(INDIRECT(ADDRESS(ROW()+$A$9-7+(ROW()-11)*4,1,1,1,"Internet")))&gt;0,INDIRECT(ADDRESS(ROW()+$A$9-7+(ROW()-11)*4,1,1,1,"Internet")),"")</f>
        <v/>
      </c>
      <c r="V94" s="124" t="str">
        <f aca="true">IF(N(U94)&gt;0,VLOOKUP(U94,Hraci!$A$1:$I$1000,2,0),IF(TYPE(INDIRECT(ADDRESS(ROW()+$A$9-7+(ROW()-11)*4,2,1,1,"Internet")))&gt;1,INDIRECT(ADDRESS(ROW()+$A$9-7+(ROW()-11)*4,2,1,1,"Internet"))," "))</f>
        <v> </v>
      </c>
      <c r="W94" s="125" t="str">
        <f aca="false">IF(N(U94)&gt;0,VLOOKUP(U94,Hraci!$A$1:$I$1000,3,0)," ")</f>
        <v> </v>
      </c>
      <c r="X94" s="128" t="str">
        <f aca="true">IF(N(U94)&gt;0,VLOOKUP(U94,Hraci!$A$1:$I$1000,5,0),IF(TYPE(INDIRECT(ADDRESS(ROW()+$A$9-7+(ROW()-11)*4,3,1,1,"Internet")))&gt;1,INDIRECT(ADDRESS(ROW()+$A$9-7+(ROW()-11)*4,3,1,1,"Internet"))," "))</f>
        <v> </v>
      </c>
      <c r="Y94" s="126" t="n">
        <f aca="false">IF(N(U94)=0,9999,VLOOKUP(U94,Hraci!$A$1:$I$1000,8,0))</f>
        <v>9999</v>
      </c>
      <c r="Z94" s="127" t="n">
        <f aca="false">IF(N(U94)=0,0,VLOOKUP(U94,Hraci!$A$1:$I$1000,9,0))</f>
        <v>0</v>
      </c>
      <c r="AA94" s="123" t="str">
        <f aca="true">IF(N(INDIRECT(ADDRESS(ROW()+$A$9-6+(ROW()-11)*4,1,1,1,"Internet")))&gt;0,INDIRECT(ADDRESS(ROW()+$A$9-6+(ROW()-11)*4,1,1,1,"Internet")),"")</f>
        <v/>
      </c>
      <c r="AB94" s="124" t="str">
        <f aca="false">IF(N(AA94)&gt;0,VLOOKUP(AA94,Hraci!$A$1:$I$1000,2,0)," ")</f>
        <v> </v>
      </c>
      <c r="AC94" s="125" t="str">
        <f aca="false">IF(N(AA94)&gt;0,VLOOKUP(AA94,Hraci!$A$1:$I$1000,3,0)," ")</f>
        <v> </v>
      </c>
      <c r="AD94" s="125" t="str">
        <f aca="false">IF(N(AA94)&gt;0,VLOOKUP(AA94,Hraci!$A$1:$I$1000,5,0)," ")</f>
        <v> </v>
      </c>
      <c r="AE94" s="126" t="n">
        <f aca="false">IF(N(AA94)=0,9999,VLOOKUP(AA94,Hraci!$A$1:$I$1000,8,0))</f>
        <v>9999</v>
      </c>
      <c r="AF94" s="127" t="n">
        <f aca="false">IF(N(AA94)=0,0,VLOOKUP(AA94,Hraci!$A$1:$I$1000,9,0))</f>
        <v>0</v>
      </c>
      <c r="AG94" s="129"/>
      <c r="AH94" s="130"/>
      <c r="AI94" s="131"/>
      <c r="AJ94" s="132"/>
      <c r="AK94" s="131"/>
      <c r="AL94" s="133" t="str">
        <f aca="false">IF(N(H94)&gt;$K$7,"",CONCATENATE(IF($AK$7="","",H94&amp;" "),L94,IF(L94="",""," - "),J94," ",K94))</f>
        <v/>
      </c>
      <c r="AN94" s="0" t="n">
        <f aca="false">IF(OR(TYPE(I94)&gt;1,TYPE(MATCH(I94,I95:I$139,0))&gt;1),0,MATCH(I94,I95:I$139,0))+IF(OR(TYPE(I94)&gt;1,TYPE(MATCH(I94,O$11:O$139,0))&gt;1),0,MATCH(I94,O$11:O$139,0))+IF(OR(TYPE(I94)&gt;1,TYPE(MATCH(I94,U$11:U$139,0))&gt;1),0,MATCH(I94,U$11:U$139,0))+IF(OR(TYPE(I94)&gt;1,TYPE(MATCH(I94,AA$11:AA$139,0))&gt;1),0,MATCH(I94,AA$11:AA$139,0))</f>
        <v>0</v>
      </c>
      <c r="AO94" s="0" t="n">
        <f aca="false">IF(OR(TYPE(O94)&gt;1,TYPE(MATCH(O94,I$11:I$139,0))&gt;1),0,MATCH(O94,I$11:I$139,0))+IF(OR(TYPE(O94)&gt;1,TYPE(MATCH(O94,O95:O$139,0))&gt;1),0,MATCH(O94,O95:O$139,0))+IF(OR(TYPE(O94)&gt;1,TYPE(MATCH(O94,U$11:U$139,0))&gt;1),0,MATCH(O94,U$11:U$139,0))+IF(OR(TYPE(O94)&gt;1,TYPE(MATCH(O94,AA$11:AA$139,0))&gt;1),0,MATCH(O94,AA$11:AA$139,0))</f>
        <v>0</v>
      </c>
      <c r="AP94" s="0" t="n">
        <f aca="false">IF(OR(TYPE(U94)&gt;1,TYPE(MATCH(U94,I$11:I$139,0))&gt;1),0,MATCH(U94,I$11:I$139,0))+IF(OR(TYPE(U94)&gt;1,TYPE(MATCH(U94,O$11:O$139,0))&gt;1),0,MATCH(U94,O$11:O$139,0))+IF(OR(TYPE(U94)&gt;1,TYPE(MATCH(U94,U95:U$139,0))&gt;1),0,MATCH(U94,U95:U$139,0))+IF(OR(TYPE(U94)&gt;1,TYPE(MATCH(U94,AA$11:AA$139,0))&gt;1),0,MATCH(U94,AA$11:AA$139,0))</f>
        <v>0</v>
      </c>
      <c r="AQ94" s="0" t="n">
        <f aca="false">IF(OR(TYPE(AA94)&gt;1,TYPE(MATCH(AA94,I$11:I$139,0))&gt;1),0,MATCH(AA94,I$11:I$139,0))+IF(OR(TYPE(AA94)&gt;1,TYPE(MATCH(AA94,O$11:O$139,0))&gt;1),0,MATCH(AA94,O$11:O$139,0))+IF(OR(TYPE(AA94)&gt;1,TYPE(MATCH(AA94,U$11:U$139,0))&gt;1),0,MATCH(U94,U$11:U$139,0))+IF(OR(TYPE(AA94)&gt;1,TYPE(MATCH(AA94,AA95:AA$139,0))&gt;1),0,MATCH(AA94,AA95:AA$139,0))</f>
        <v>0</v>
      </c>
      <c r="AR94" s="0" t="n">
        <f aca="false">SUM(AN94:AQ94)</f>
        <v>0</v>
      </c>
    </row>
    <row r="95" customFormat="false" ht="14.25" hidden="false" customHeight="false" outlineLevel="0" collapsed="false">
      <c r="A95" s="134" t="n">
        <f aca="false">IF(OR(LEFT(J95,1)=" ",ISBLANK(J95)),0,1)+IF(OR(LEFT(P95,1)=" ",ISBLANK(P95)),0,1)+IF(OR(LEFT(V95,1)=" ",ISBLANK(V95)),0,1)</f>
        <v>0</v>
      </c>
      <c r="B95" s="86" t="n">
        <f aca="false">IF(AND(TYPE(G95&lt;15),G95=FALSE()),1,0)</f>
        <v>0</v>
      </c>
      <c r="C95" s="86"/>
      <c r="D95" s="86"/>
      <c r="E95" s="86"/>
      <c r="F95" s="87"/>
      <c r="G95" s="121" t="n">
        <f aca="false">IF(OR($K$6&gt;A95,AR95&gt;0),TRUE(),FALSE())</f>
        <v>1</v>
      </c>
      <c r="H95" s="122" t="n">
        <f aca="false">ROW(H95)-10</f>
        <v>85</v>
      </c>
      <c r="I95" s="123" t="str">
        <f aca="true">IF(N(INDIRECT(ADDRESS(ROW()+$A$9-9+(ROW()-11)*4,1,1,1,"Internet")))&gt;0,INDIRECT(ADDRESS(ROW()+$A$9-9+(ROW()-11)*4,1,1,1,"Internet")),"")</f>
        <v/>
      </c>
      <c r="J95" s="124" t="str">
        <f aca="true">IF(N(I95)&gt;0,VLOOKUP(I95,Hraci!$A$1:$I$1000,2,0),IF(TYPE(INDIRECT(ADDRESS(ROW()+$A$9-9+(ROW()-11)*4,2,1,1,"Internet")))&gt;1,INDIRECT(ADDRESS(ROW()+$A$9-9+(ROW()-11)*4,2,1,1,"Internet"))," "))</f>
        <v> </v>
      </c>
      <c r="K95" s="125" t="str">
        <f aca="false">IF(N(I95)&gt;0,VLOOKUP(I95,Hraci!$A$1:$I$1000,3,0)," ")</f>
        <v> </v>
      </c>
      <c r="L95" s="125" t="str">
        <f aca="true">IF(N(I95)&gt;0,VLOOKUP(I95,Hraci!$A$1:$I$1000,5,0),IF(TYPE(INDIRECT(ADDRESS(ROW()+$A$9-9+(ROW()-11)*4,3,1,1,"Internet")))&gt;1,INDIRECT(ADDRESS(ROW()+$A$9-9+(ROW()-11)*4,3,1,1,"Internet"))," "))</f>
        <v> </v>
      </c>
      <c r="M95" s="126" t="n">
        <f aca="false">IF(N(I95)=0,9999,VLOOKUP(I95,Hraci!$A$1:$I$1000,8,0))</f>
        <v>9999</v>
      </c>
      <c r="N95" s="127" t="n">
        <f aca="false">IF(N(I95)=0,0,VLOOKUP(I95,Hraci!$A$1:$I$1000,9,0))</f>
        <v>0</v>
      </c>
      <c r="O95" s="123" t="str">
        <f aca="true">IF(N(INDIRECT(ADDRESS(ROW()+$A$9-8+(ROW()-11)*4,1,1,1,"Internet")))&gt;0,INDIRECT(ADDRESS(ROW()+$A$9-8+(ROW()-11)*4,1,1,1,"Internet")),"")</f>
        <v/>
      </c>
      <c r="P95" s="124" t="str">
        <f aca="true">IF(N(O95)&gt;0,VLOOKUP(O95,Hraci!$A$1:$I$1000,2,0),IF(TYPE(INDIRECT(ADDRESS(ROW()+$A$9-8+(ROW()-11)*4,2,1,1,"Internet")))&gt;1,INDIRECT(ADDRESS(ROW()+$A$9-8+(ROW()-11)*4,2,1,1,"Internet"))," "))</f>
        <v> </v>
      </c>
      <c r="Q95" s="125" t="str">
        <f aca="false">IF(N(O95)&gt;0,VLOOKUP(O95,Hraci!$A$1:$I$1000,3,0)," ")</f>
        <v> </v>
      </c>
      <c r="R95" s="125" t="str">
        <f aca="true">IF(N(O95)&gt;0,VLOOKUP(O95,Hraci!$A$1:$I$1000,5,0),IF(TYPE(INDIRECT(ADDRESS(ROW()+$A$9-8+(ROW()-11)*4,3,1,1,"Internet")))&gt;1,INDIRECT(ADDRESS(ROW()+$A$9-8+(ROW()-11)*4,3,1,1,"Internet"))," "))</f>
        <v> </v>
      </c>
      <c r="S95" s="126" t="n">
        <f aca="false">IF(N(O95)=0,9999,VLOOKUP(O95,Hraci!$A$1:$I$1000,8,0))</f>
        <v>9999</v>
      </c>
      <c r="T95" s="127" t="n">
        <f aca="false">IF(N(O95)=0,0,VLOOKUP(O95,Hraci!$A$1:$I$1000,9,0))</f>
        <v>0</v>
      </c>
      <c r="U95" s="123" t="str">
        <f aca="true">IF(N(INDIRECT(ADDRESS(ROW()+$A$9-7+(ROW()-11)*4,1,1,1,"Internet")))&gt;0,INDIRECT(ADDRESS(ROW()+$A$9-7+(ROW()-11)*4,1,1,1,"Internet")),"")</f>
        <v/>
      </c>
      <c r="V95" s="124" t="str">
        <f aca="true">IF(N(U95)&gt;0,VLOOKUP(U95,Hraci!$A$1:$I$1000,2,0),IF(TYPE(INDIRECT(ADDRESS(ROW()+$A$9-7+(ROW()-11)*4,2,1,1,"Internet")))&gt;1,INDIRECT(ADDRESS(ROW()+$A$9-7+(ROW()-11)*4,2,1,1,"Internet"))," "))</f>
        <v> </v>
      </c>
      <c r="W95" s="125" t="str">
        <f aca="false">IF(N(U95)&gt;0,VLOOKUP(U95,Hraci!$A$1:$I$1000,3,0)," ")</f>
        <v> </v>
      </c>
      <c r="X95" s="128" t="str">
        <f aca="true">IF(N(U95)&gt;0,VLOOKUP(U95,Hraci!$A$1:$I$1000,5,0),IF(TYPE(INDIRECT(ADDRESS(ROW()+$A$9-7+(ROW()-11)*4,3,1,1,"Internet")))&gt;1,INDIRECT(ADDRESS(ROW()+$A$9-7+(ROW()-11)*4,3,1,1,"Internet"))," "))</f>
        <v> </v>
      </c>
      <c r="Y95" s="126" t="n">
        <f aca="false">IF(N(U95)=0,9999,VLOOKUP(U95,Hraci!$A$1:$I$1000,8,0))</f>
        <v>9999</v>
      </c>
      <c r="Z95" s="127" t="n">
        <f aca="false">IF(N(U95)=0,0,VLOOKUP(U95,Hraci!$A$1:$I$1000,9,0))</f>
        <v>0</v>
      </c>
      <c r="AA95" s="123" t="str">
        <f aca="true">IF(N(INDIRECT(ADDRESS(ROW()+$A$9-6+(ROW()-11)*4,1,1,1,"Internet")))&gt;0,INDIRECT(ADDRESS(ROW()+$A$9-6+(ROW()-11)*4,1,1,1,"Internet")),"")</f>
        <v/>
      </c>
      <c r="AB95" s="124" t="str">
        <f aca="false">IF(N(AA95)&gt;0,VLOOKUP(AA95,Hraci!$A$1:$I$1000,2,0)," ")</f>
        <v> </v>
      </c>
      <c r="AC95" s="125" t="str">
        <f aca="false">IF(N(AA95)&gt;0,VLOOKUP(AA95,Hraci!$A$1:$I$1000,3,0)," ")</f>
        <v> </v>
      </c>
      <c r="AD95" s="125" t="str">
        <f aca="false">IF(N(AA95)&gt;0,VLOOKUP(AA95,Hraci!$A$1:$I$1000,5,0)," ")</f>
        <v> </v>
      </c>
      <c r="AE95" s="126" t="n">
        <f aca="false">IF(N(AA95)=0,9999,VLOOKUP(AA95,Hraci!$A$1:$I$1000,8,0))</f>
        <v>9999</v>
      </c>
      <c r="AF95" s="127" t="n">
        <f aca="false">IF(N(AA95)=0,0,VLOOKUP(AA95,Hraci!$A$1:$I$1000,9,0))</f>
        <v>0</v>
      </c>
      <c r="AG95" s="129"/>
      <c r="AH95" s="130"/>
      <c r="AI95" s="131"/>
      <c r="AJ95" s="132"/>
      <c r="AK95" s="131"/>
      <c r="AL95" s="133" t="str">
        <f aca="false">IF(N(H95)&gt;$K$7,"",CONCATENATE(IF($AK$7="","",H95&amp;" "),L95,IF(L95="",""," - "),J95," ",K95))</f>
        <v/>
      </c>
      <c r="AN95" s="0" t="n">
        <f aca="false">IF(OR(TYPE(I95)&gt;1,TYPE(MATCH(I95,I96:I$139,0))&gt;1),0,MATCH(I95,I96:I$139,0))+IF(OR(TYPE(I95)&gt;1,TYPE(MATCH(I95,O$11:O$139,0))&gt;1),0,MATCH(I95,O$11:O$139,0))+IF(OR(TYPE(I95)&gt;1,TYPE(MATCH(I95,U$11:U$139,0))&gt;1),0,MATCH(I95,U$11:U$139,0))+IF(OR(TYPE(I95)&gt;1,TYPE(MATCH(I95,AA$11:AA$139,0))&gt;1),0,MATCH(I95,AA$11:AA$139,0))</f>
        <v>0</v>
      </c>
      <c r="AO95" s="0" t="n">
        <f aca="false">IF(OR(TYPE(O95)&gt;1,TYPE(MATCH(O95,I$11:I$139,0))&gt;1),0,MATCH(O95,I$11:I$139,0))+IF(OR(TYPE(O95)&gt;1,TYPE(MATCH(O95,O96:O$139,0))&gt;1),0,MATCH(O95,O96:O$139,0))+IF(OR(TYPE(O95)&gt;1,TYPE(MATCH(O95,U$11:U$139,0))&gt;1),0,MATCH(O95,U$11:U$139,0))+IF(OR(TYPE(O95)&gt;1,TYPE(MATCH(O95,AA$11:AA$139,0))&gt;1),0,MATCH(O95,AA$11:AA$139,0))</f>
        <v>0</v>
      </c>
      <c r="AP95" s="0" t="n">
        <f aca="false">IF(OR(TYPE(U95)&gt;1,TYPE(MATCH(U95,I$11:I$139,0))&gt;1),0,MATCH(U95,I$11:I$139,0))+IF(OR(TYPE(U95)&gt;1,TYPE(MATCH(U95,O$11:O$139,0))&gt;1),0,MATCH(U95,O$11:O$139,0))+IF(OR(TYPE(U95)&gt;1,TYPE(MATCH(U95,U96:U$139,0))&gt;1),0,MATCH(U95,U96:U$139,0))+IF(OR(TYPE(U95)&gt;1,TYPE(MATCH(U95,AA$11:AA$139,0))&gt;1),0,MATCH(U95,AA$11:AA$139,0))</f>
        <v>0</v>
      </c>
      <c r="AQ95" s="0" t="n">
        <f aca="false">IF(OR(TYPE(AA95)&gt;1,TYPE(MATCH(AA95,I$11:I$139,0))&gt;1),0,MATCH(AA95,I$11:I$139,0))+IF(OR(TYPE(AA95)&gt;1,TYPE(MATCH(AA95,O$11:O$139,0))&gt;1),0,MATCH(AA95,O$11:O$139,0))+IF(OR(TYPE(AA95)&gt;1,TYPE(MATCH(AA95,U$11:U$139,0))&gt;1),0,MATCH(U95,U$11:U$139,0))+IF(OR(TYPE(AA95)&gt;1,TYPE(MATCH(AA95,AA96:AA$139,0))&gt;1),0,MATCH(AA95,AA96:AA$139,0))</f>
        <v>0</v>
      </c>
      <c r="AR95" s="0" t="n">
        <f aca="false">SUM(AN95:AQ95)</f>
        <v>0</v>
      </c>
    </row>
    <row r="96" customFormat="false" ht="14.25" hidden="false" customHeight="false" outlineLevel="0" collapsed="false">
      <c r="A96" s="134" t="n">
        <f aca="false">IF(OR(LEFT(J96,1)=" ",ISBLANK(J96)),0,1)+IF(OR(LEFT(P96,1)=" ",ISBLANK(P96)),0,1)+IF(OR(LEFT(V96,1)=" ",ISBLANK(V96)),0,1)</f>
        <v>0</v>
      </c>
      <c r="B96" s="86" t="n">
        <f aca="false">IF(AND(TYPE(G96&lt;15),G96=FALSE()),1,0)</f>
        <v>0</v>
      </c>
      <c r="C96" s="86"/>
      <c r="D96" s="86"/>
      <c r="E96" s="86"/>
      <c r="F96" s="87"/>
      <c r="G96" s="121" t="n">
        <f aca="false">IF(OR($K$6&gt;A96,AR96&gt;0),TRUE(),FALSE())</f>
        <v>1</v>
      </c>
      <c r="H96" s="122" t="n">
        <f aca="false">ROW(H96)-10</f>
        <v>86</v>
      </c>
      <c r="I96" s="123" t="str">
        <f aca="true">IF(N(INDIRECT(ADDRESS(ROW()+$A$9-9+(ROW()-11)*4,1,1,1,"Internet")))&gt;0,INDIRECT(ADDRESS(ROW()+$A$9-9+(ROW()-11)*4,1,1,1,"Internet")),"")</f>
        <v/>
      </c>
      <c r="J96" s="124" t="str">
        <f aca="true">IF(N(I96)&gt;0,VLOOKUP(I96,Hraci!$A$1:$I$1000,2,0),IF(TYPE(INDIRECT(ADDRESS(ROW()+$A$9-9+(ROW()-11)*4,2,1,1,"Internet")))&gt;1,INDIRECT(ADDRESS(ROW()+$A$9-9+(ROW()-11)*4,2,1,1,"Internet"))," "))</f>
        <v> </v>
      </c>
      <c r="K96" s="125" t="str">
        <f aca="false">IF(N(I96)&gt;0,VLOOKUP(I96,Hraci!$A$1:$I$1000,3,0)," ")</f>
        <v> </v>
      </c>
      <c r="L96" s="125" t="str">
        <f aca="true">IF(N(I96)&gt;0,VLOOKUP(I96,Hraci!$A$1:$I$1000,5,0),IF(TYPE(INDIRECT(ADDRESS(ROW()+$A$9-9+(ROW()-11)*4,3,1,1,"Internet")))&gt;1,INDIRECT(ADDRESS(ROW()+$A$9-9+(ROW()-11)*4,3,1,1,"Internet"))," "))</f>
        <v> </v>
      </c>
      <c r="M96" s="126" t="n">
        <f aca="false">IF(N(I96)=0,9999,VLOOKUP(I96,Hraci!$A$1:$I$1000,8,0))</f>
        <v>9999</v>
      </c>
      <c r="N96" s="127" t="n">
        <f aca="false">IF(N(I96)=0,0,VLOOKUP(I96,Hraci!$A$1:$I$1000,9,0))</f>
        <v>0</v>
      </c>
      <c r="O96" s="123" t="str">
        <f aca="true">IF(N(INDIRECT(ADDRESS(ROW()+$A$9-8+(ROW()-11)*4,1,1,1,"Internet")))&gt;0,INDIRECT(ADDRESS(ROW()+$A$9-8+(ROW()-11)*4,1,1,1,"Internet")),"")</f>
        <v/>
      </c>
      <c r="P96" s="124" t="str">
        <f aca="true">IF(N(O96)&gt;0,VLOOKUP(O96,Hraci!$A$1:$I$1000,2,0),IF(TYPE(INDIRECT(ADDRESS(ROW()+$A$9-8+(ROW()-11)*4,2,1,1,"Internet")))&gt;1,INDIRECT(ADDRESS(ROW()+$A$9-8+(ROW()-11)*4,2,1,1,"Internet"))," "))</f>
        <v> </v>
      </c>
      <c r="Q96" s="125" t="str">
        <f aca="false">IF(N(O96)&gt;0,VLOOKUP(O96,Hraci!$A$1:$I$1000,3,0)," ")</f>
        <v> </v>
      </c>
      <c r="R96" s="125" t="str">
        <f aca="true">IF(N(O96)&gt;0,VLOOKUP(O96,Hraci!$A$1:$I$1000,5,0),IF(TYPE(INDIRECT(ADDRESS(ROW()+$A$9-8+(ROW()-11)*4,3,1,1,"Internet")))&gt;1,INDIRECT(ADDRESS(ROW()+$A$9-8+(ROW()-11)*4,3,1,1,"Internet"))," "))</f>
        <v> </v>
      </c>
      <c r="S96" s="126" t="n">
        <f aca="false">IF(N(O96)=0,9999,VLOOKUP(O96,Hraci!$A$1:$I$1000,8,0))</f>
        <v>9999</v>
      </c>
      <c r="T96" s="127" t="n">
        <f aca="false">IF(N(O96)=0,0,VLOOKUP(O96,Hraci!$A$1:$I$1000,9,0))</f>
        <v>0</v>
      </c>
      <c r="U96" s="123" t="str">
        <f aca="true">IF(N(INDIRECT(ADDRESS(ROW()+$A$9-7+(ROW()-11)*4,1,1,1,"Internet")))&gt;0,INDIRECT(ADDRESS(ROW()+$A$9-7+(ROW()-11)*4,1,1,1,"Internet")),"")</f>
        <v/>
      </c>
      <c r="V96" s="124" t="str">
        <f aca="true">IF(N(U96)&gt;0,VLOOKUP(U96,Hraci!$A$1:$I$1000,2,0),IF(TYPE(INDIRECT(ADDRESS(ROW()+$A$9-7+(ROW()-11)*4,2,1,1,"Internet")))&gt;1,INDIRECT(ADDRESS(ROW()+$A$9-7+(ROW()-11)*4,2,1,1,"Internet"))," "))</f>
        <v> </v>
      </c>
      <c r="W96" s="125" t="str">
        <f aca="false">IF(N(U96)&gt;0,VLOOKUP(U96,Hraci!$A$1:$I$1000,3,0)," ")</f>
        <v> </v>
      </c>
      <c r="X96" s="128" t="str">
        <f aca="true">IF(N(U96)&gt;0,VLOOKUP(U96,Hraci!$A$1:$I$1000,5,0),IF(TYPE(INDIRECT(ADDRESS(ROW()+$A$9-7+(ROW()-11)*4,3,1,1,"Internet")))&gt;1,INDIRECT(ADDRESS(ROW()+$A$9-7+(ROW()-11)*4,3,1,1,"Internet"))," "))</f>
        <v> </v>
      </c>
      <c r="Y96" s="126" t="n">
        <f aca="false">IF(N(U96)=0,9999,VLOOKUP(U96,Hraci!$A$1:$I$1000,8,0))</f>
        <v>9999</v>
      </c>
      <c r="Z96" s="127" t="n">
        <f aca="false">IF(N(U96)=0,0,VLOOKUP(U96,Hraci!$A$1:$I$1000,9,0))</f>
        <v>0</v>
      </c>
      <c r="AA96" s="123" t="str">
        <f aca="true">IF(N(INDIRECT(ADDRESS(ROW()+$A$9-6+(ROW()-11)*4,1,1,1,"Internet")))&gt;0,INDIRECT(ADDRESS(ROW()+$A$9-6+(ROW()-11)*4,1,1,1,"Internet")),"")</f>
        <v/>
      </c>
      <c r="AB96" s="124" t="str">
        <f aca="false">IF(N(AA96)&gt;0,VLOOKUP(AA96,Hraci!$A$1:$I$1000,2,0)," ")</f>
        <v> </v>
      </c>
      <c r="AC96" s="125" t="str">
        <f aca="false">IF(N(AA96)&gt;0,VLOOKUP(AA96,Hraci!$A$1:$I$1000,3,0)," ")</f>
        <v> </v>
      </c>
      <c r="AD96" s="125" t="str">
        <f aca="false">IF(N(AA96)&gt;0,VLOOKUP(AA96,Hraci!$A$1:$I$1000,5,0)," ")</f>
        <v> </v>
      </c>
      <c r="AE96" s="126" t="n">
        <f aca="false">IF(N(AA96)=0,9999,VLOOKUP(AA96,Hraci!$A$1:$I$1000,8,0))</f>
        <v>9999</v>
      </c>
      <c r="AF96" s="127" t="n">
        <f aca="false">IF(N(AA96)=0,0,VLOOKUP(AA96,Hraci!$A$1:$I$1000,9,0))</f>
        <v>0</v>
      </c>
      <c r="AG96" s="129"/>
      <c r="AH96" s="130"/>
      <c r="AI96" s="131"/>
      <c r="AJ96" s="132"/>
      <c r="AK96" s="131"/>
      <c r="AL96" s="133" t="str">
        <f aca="false">IF(N(H96)&gt;$K$7,"",CONCATENATE(IF($AK$7="","",H96&amp;" "),L96,IF(L96="",""," - "),J96," ",K96))</f>
        <v/>
      </c>
      <c r="AN96" s="0" t="n">
        <f aca="false">IF(OR(TYPE(I96)&gt;1,TYPE(MATCH(I96,I97:I$139,0))&gt;1),0,MATCH(I96,I97:I$139,0))+IF(OR(TYPE(I96)&gt;1,TYPE(MATCH(I96,O$11:O$139,0))&gt;1),0,MATCH(I96,O$11:O$139,0))+IF(OR(TYPE(I96)&gt;1,TYPE(MATCH(I96,U$11:U$139,0))&gt;1),0,MATCH(I96,U$11:U$139,0))+IF(OR(TYPE(I96)&gt;1,TYPE(MATCH(I96,AA$11:AA$139,0))&gt;1),0,MATCH(I96,AA$11:AA$139,0))</f>
        <v>0</v>
      </c>
      <c r="AO96" s="0" t="n">
        <f aca="false">IF(OR(TYPE(O96)&gt;1,TYPE(MATCH(O96,I$11:I$139,0))&gt;1),0,MATCH(O96,I$11:I$139,0))+IF(OR(TYPE(O96)&gt;1,TYPE(MATCH(O96,O97:O$139,0))&gt;1),0,MATCH(O96,O97:O$139,0))+IF(OR(TYPE(O96)&gt;1,TYPE(MATCH(O96,U$11:U$139,0))&gt;1),0,MATCH(O96,U$11:U$139,0))+IF(OR(TYPE(O96)&gt;1,TYPE(MATCH(O96,AA$11:AA$139,0))&gt;1),0,MATCH(O96,AA$11:AA$139,0))</f>
        <v>0</v>
      </c>
      <c r="AP96" s="0" t="n">
        <f aca="false">IF(OR(TYPE(U96)&gt;1,TYPE(MATCH(U96,I$11:I$139,0))&gt;1),0,MATCH(U96,I$11:I$139,0))+IF(OR(TYPE(U96)&gt;1,TYPE(MATCH(U96,O$11:O$139,0))&gt;1),0,MATCH(U96,O$11:O$139,0))+IF(OR(TYPE(U96)&gt;1,TYPE(MATCH(U96,U97:U$139,0))&gt;1),0,MATCH(U96,U97:U$139,0))+IF(OR(TYPE(U96)&gt;1,TYPE(MATCH(U96,AA$11:AA$139,0))&gt;1),0,MATCH(U96,AA$11:AA$139,0))</f>
        <v>0</v>
      </c>
      <c r="AQ96" s="0" t="n">
        <f aca="false">IF(OR(TYPE(AA96)&gt;1,TYPE(MATCH(AA96,I$11:I$139,0))&gt;1),0,MATCH(AA96,I$11:I$139,0))+IF(OR(TYPE(AA96)&gt;1,TYPE(MATCH(AA96,O$11:O$139,0))&gt;1),0,MATCH(AA96,O$11:O$139,0))+IF(OR(TYPE(AA96)&gt;1,TYPE(MATCH(AA96,U$11:U$139,0))&gt;1),0,MATCH(U96,U$11:U$139,0))+IF(OR(TYPE(AA96)&gt;1,TYPE(MATCH(AA96,AA97:AA$139,0))&gt;1),0,MATCH(AA96,AA97:AA$139,0))</f>
        <v>0</v>
      </c>
      <c r="AR96" s="0" t="n">
        <f aca="false">SUM(AN96:AQ96)</f>
        <v>0</v>
      </c>
    </row>
    <row r="97" customFormat="false" ht="14.25" hidden="false" customHeight="false" outlineLevel="0" collapsed="false">
      <c r="A97" s="134" t="n">
        <f aca="false">IF(OR(LEFT(J97,1)=" ",ISBLANK(J97)),0,1)+IF(OR(LEFT(P97,1)=" ",ISBLANK(P97)),0,1)+IF(OR(LEFT(V97,1)=" ",ISBLANK(V97)),0,1)</f>
        <v>0</v>
      </c>
      <c r="B97" s="86" t="n">
        <f aca="false">IF(AND(TYPE(G97&lt;15),G97=FALSE()),1,0)</f>
        <v>0</v>
      </c>
      <c r="C97" s="86"/>
      <c r="D97" s="86"/>
      <c r="E97" s="86"/>
      <c r="F97" s="87"/>
      <c r="G97" s="121" t="n">
        <f aca="false">IF(OR($K$6&gt;A97,AR97&gt;0),TRUE(),FALSE())</f>
        <v>1</v>
      </c>
      <c r="H97" s="122" t="n">
        <f aca="false">ROW(H97)-10</f>
        <v>87</v>
      </c>
      <c r="I97" s="123" t="str">
        <f aca="true">IF(N(INDIRECT(ADDRESS(ROW()+$A$9-9+(ROW()-11)*4,1,1,1,"Internet")))&gt;0,INDIRECT(ADDRESS(ROW()+$A$9-9+(ROW()-11)*4,1,1,1,"Internet")),"")</f>
        <v/>
      </c>
      <c r="J97" s="124" t="str">
        <f aca="true">IF(N(I97)&gt;0,VLOOKUP(I97,Hraci!$A$1:$I$1000,2,0),IF(TYPE(INDIRECT(ADDRESS(ROW()+$A$9-9+(ROW()-11)*4,2,1,1,"Internet")))&gt;1,INDIRECT(ADDRESS(ROW()+$A$9-9+(ROW()-11)*4,2,1,1,"Internet"))," "))</f>
        <v> </v>
      </c>
      <c r="K97" s="125" t="str">
        <f aca="false">IF(N(I97)&gt;0,VLOOKUP(I97,Hraci!$A$1:$I$1000,3,0)," ")</f>
        <v> </v>
      </c>
      <c r="L97" s="125" t="str">
        <f aca="true">IF(N(I97)&gt;0,VLOOKUP(I97,Hraci!$A$1:$I$1000,5,0),IF(TYPE(INDIRECT(ADDRESS(ROW()+$A$9-9+(ROW()-11)*4,3,1,1,"Internet")))&gt;1,INDIRECT(ADDRESS(ROW()+$A$9-9+(ROW()-11)*4,3,1,1,"Internet"))," "))</f>
        <v> </v>
      </c>
      <c r="M97" s="126" t="n">
        <f aca="false">IF(N(I97)=0,9999,VLOOKUP(I97,Hraci!$A$1:$I$1000,8,0))</f>
        <v>9999</v>
      </c>
      <c r="N97" s="127" t="n">
        <f aca="false">IF(N(I97)=0,0,VLOOKUP(I97,Hraci!$A$1:$I$1000,9,0))</f>
        <v>0</v>
      </c>
      <c r="O97" s="123" t="str">
        <f aca="true">IF(N(INDIRECT(ADDRESS(ROW()+$A$9-8+(ROW()-11)*4,1,1,1,"Internet")))&gt;0,INDIRECT(ADDRESS(ROW()+$A$9-8+(ROW()-11)*4,1,1,1,"Internet")),"")</f>
        <v/>
      </c>
      <c r="P97" s="124" t="str">
        <f aca="true">IF(N(O97)&gt;0,VLOOKUP(O97,Hraci!$A$1:$I$1000,2,0),IF(TYPE(INDIRECT(ADDRESS(ROW()+$A$9-8+(ROW()-11)*4,2,1,1,"Internet")))&gt;1,INDIRECT(ADDRESS(ROW()+$A$9-8+(ROW()-11)*4,2,1,1,"Internet"))," "))</f>
        <v> </v>
      </c>
      <c r="Q97" s="125" t="str">
        <f aca="false">IF(N(O97)&gt;0,VLOOKUP(O97,Hraci!$A$1:$I$1000,3,0)," ")</f>
        <v> </v>
      </c>
      <c r="R97" s="125" t="str">
        <f aca="true">IF(N(O97)&gt;0,VLOOKUP(O97,Hraci!$A$1:$I$1000,5,0),IF(TYPE(INDIRECT(ADDRESS(ROW()+$A$9-8+(ROW()-11)*4,3,1,1,"Internet")))&gt;1,INDIRECT(ADDRESS(ROW()+$A$9-8+(ROW()-11)*4,3,1,1,"Internet"))," "))</f>
        <v> </v>
      </c>
      <c r="S97" s="126" t="n">
        <f aca="false">IF(N(O97)=0,9999,VLOOKUP(O97,Hraci!$A$1:$I$1000,8,0))</f>
        <v>9999</v>
      </c>
      <c r="T97" s="127" t="n">
        <f aca="false">IF(N(O97)=0,0,VLOOKUP(O97,Hraci!$A$1:$I$1000,9,0))</f>
        <v>0</v>
      </c>
      <c r="U97" s="123" t="str">
        <f aca="true">IF(N(INDIRECT(ADDRESS(ROW()+$A$9-7+(ROW()-11)*4,1,1,1,"Internet")))&gt;0,INDIRECT(ADDRESS(ROW()+$A$9-7+(ROW()-11)*4,1,1,1,"Internet")),"")</f>
        <v/>
      </c>
      <c r="V97" s="124" t="str">
        <f aca="true">IF(N(U97)&gt;0,VLOOKUP(U97,Hraci!$A$1:$I$1000,2,0),IF(TYPE(INDIRECT(ADDRESS(ROW()+$A$9-7+(ROW()-11)*4,2,1,1,"Internet")))&gt;1,INDIRECT(ADDRESS(ROW()+$A$9-7+(ROW()-11)*4,2,1,1,"Internet"))," "))</f>
        <v> </v>
      </c>
      <c r="W97" s="125" t="str">
        <f aca="false">IF(N(U97)&gt;0,VLOOKUP(U97,Hraci!$A$1:$I$1000,3,0)," ")</f>
        <v> </v>
      </c>
      <c r="X97" s="128" t="str">
        <f aca="true">IF(N(U97)&gt;0,VLOOKUP(U97,Hraci!$A$1:$I$1000,5,0),IF(TYPE(INDIRECT(ADDRESS(ROW()+$A$9-7+(ROW()-11)*4,3,1,1,"Internet")))&gt;1,INDIRECT(ADDRESS(ROW()+$A$9-7+(ROW()-11)*4,3,1,1,"Internet"))," "))</f>
        <v> </v>
      </c>
      <c r="Y97" s="126" t="n">
        <f aca="false">IF(N(U97)=0,9999,VLOOKUP(U97,Hraci!$A$1:$I$1000,8,0))</f>
        <v>9999</v>
      </c>
      <c r="Z97" s="127" t="n">
        <f aca="false">IF(N(U97)=0,0,VLOOKUP(U97,Hraci!$A$1:$I$1000,9,0))</f>
        <v>0</v>
      </c>
      <c r="AA97" s="123" t="str">
        <f aca="true">IF(N(INDIRECT(ADDRESS(ROW()+$A$9-6+(ROW()-11)*4,1,1,1,"Internet")))&gt;0,INDIRECT(ADDRESS(ROW()+$A$9-6+(ROW()-11)*4,1,1,1,"Internet")),"")</f>
        <v/>
      </c>
      <c r="AB97" s="124" t="str">
        <f aca="false">IF(N(AA97)&gt;0,VLOOKUP(AA97,Hraci!$A$1:$I$1000,2,0)," ")</f>
        <v> </v>
      </c>
      <c r="AC97" s="125" t="str">
        <f aca="false">IF(N(AA97)&gt;0,VLOOKUP(AA97,Hraci!$A$1:$I$1000,3,0)," ")</f>
        <v> </v>
      </c>
      <c r="AD97" s="125" t="str">
        <f aca="false">IF(N(AA97)&gt;0,VLOOKUP(AA97,Hraci!$A$1:$I$1000,5,0)," ")</f>
        <v> </v>
      </c>
      <c r="AE97" s="126" t="n">
        <f aca="false">IF(N(AA97)=0,9999,VLOOKUP(AA97,Hraci!$A$1:$I$1000,8,0))</f>
        <v>9999</v>
      </c>
      <c r="AF97" s="127" t="n">
        <f aca="false">IF(N(AA97)=0,0,VLOOKUP(AA97,Hraci!$A$1:$I$1000,9,0))</f>
        <v>0</v>
      </c>
      <c r="AG97" s="129"/>
      <c r="AH97" s="130"/>
      <c r="AI97" s="131"/>
      <c r="AJ97" s="132"/>
      <c r="AK97" s="131"/>
      <c r="AL97" s="133" t="str">
        <f aca="false">IF(N(H97)&gt;$K$7,"",CONCATENATE(IF($AK$7="","",H97&amp;" "),L97,IF(L97="",""," - "),J97," ",K97))</f>
        <v/>
      </c>
      <c r="AN97" s="0" t="n">
        <f aca="false">IF(OR(TYPE(I97)&gt;1,TYPE(MATCH(I97,I98:I$139,0))&gt;1),0,MATCH(I97,I98:I$139,0))+IF(OR(TYPE(I97)&gt;1,TYPE(MATCH(I97,O$11:O$139,0))&gt;1),0,MATCH(I97,O$11:O$139,0))+IF(OR(TYPE(I97)&gt;1,TYPE(MATCH(I97,U$11:U$139,0))&gt;1),0,MATCH(I97,U$11:U$139,0))+IF(OR(TYPE(I97)&gt;1,TYPE(MATCH(I97,AA$11:AA$139,0))&gt;1),0,MATCH(I97,AA$11:AA$139,0))</f>
        <v>0</v>
      </c>
      <c r="AO97" s="0" t="n">
        <f aca="false">IF(OR(TYPE(O97)&gt;1,TYPE(MATCH(O97,I$11:I$139,0))&gt;1),0,MATCH(O97,I$11:I$139,0))+IF(OR(TYPE(O97)&gt;1,TYPE(MATCH(O97,O98:O$139,0))&gt;1),0,MATCH(O97,O98:O$139,0))+IF(OR(TYPE(O97)&gt;1,TYPE(MATCH(O97,U$11:U$139,0))&gt;1),0,MATCH(O97,U$11:U$139,0))+IF(OR(TYPE(O97)&gt;1,TYPE(MATCH(O97,AA$11:AA$139,0))&gt;1),0,MATCH(O97,AA$11:AA$139,0))</f>
        <v>0</v>
      </c>
      <c r="AP97" s="0" t="n">
        <f aca="false">IF(OR(TYPE(U97)&gt;1,TYPE(MATCH(U97,I$11:I$139,0))&gt;1),0,MATCH(U97,I$11:I$139,0))+IF(OR(TYPE(U97)&gt;1,TYPE(MATCH(U97,O$11:O$139,0))&gt;1),0,MATCH(U97,O$11:O$139,0))+IF(OR(TYPE(U97)&gt;1,TYPE(MATCH(U97,U98:U$139,0))&gt;1),0,MATCH(U97,U98:U$139,0))+IF(OR(TYPE(U97)&gt;1,TYPE(MATCH(U97,AA$11:AA$139,0))&gt;1),0,MATCH(U97,AA$11:AA$139,0))</f>
        <v>0</v>
      </c>
      <c r="AQ97" s="0" t="n">
        <f aca="false">IF(OR(TYPE(AA97)&gt;1,TYPE(MATCH(AA97,I$11:I$139,0))&gt;1),0,MATCH(AA97,I$11:I$139,0))+IF(OR(TYPE(AA97)&gt;1,TYPE(MATCH(AA97,O$11:O$139,0))&gt;1),0,MATCH(AA97,O$11:O$139,0))+IF(OR(TYPE(AA97)&gt;1,TYPE(MATCH(AA97,U$11:U$139,0))&gt;1),0,MATCH(U97,U$11:U$139,0))+IF(OR(TYPE(AA97)&gt;1,TYPE(MATCH(AA97,AA98:AA$139,0))&gt;1),0,MATCH(AA97,AA98:AA$139,0))</f>
        <v>0</v>
      </c>
      <c r="AR97" s="0" t="n">
        <f aca="false">SUM(AN97:AQ97)</f>
        <v>0</v>
      </c>
    </row>
    <row r="98" customFormat="false" ht="14.25" hidden="false" customHeight="false" outlineLevel="0" collapsed="false">
      <c r="A98" s="134" t="n">
        <f aca="false">IF(OR(LEFT(J98,1)=" ",ISBLANK(J98)),0,1)+IF(OR(LEFT(P98,1)=" ",ISBLANK(P98)),0,1)+IF(OR(LEFT(V98,1)=" ",ISBLANK(V98)),0,1)</f>
        <v>0</v>
      </c>
      <c r="B98" s="86" t="n">
        <f aca="false">IF(AND(TYPE(G98&lt;15),G98=FALSE()),1,0)</f>
        <v>0</v>
      </c>
      <c r="C98" s="86"/>
      <c r="D98" s="86"/>
      <c r="E98" s="86"/>
      <c r="F98" s="87"/>
      <c r="G98" s="121" t="n">
        <f aca="false">IF(OR($K$6&gt;A98,AR98&gt;0),TRUE(),FALSE())</f>
        <v>1</v>
      </c>
      <c r="H98" s="122" t="n">
        <f aca="false">ROW(H98)-10</f>
        <v>88</v>
      </c>
      <c r="I98" s="123" t="str">
        <f aca="true">IF(N(INDIRECT(ADDRESS(ROW()+$A$9-9+(ROW()-11)*4,1,1,1,"Internet")))&gt;0,INDIRECT(ADDRESS(ROW()+$A$9-9+(ROW()-11)*4,1,1,1,"Internet")),"")</f>
        <v/>
      </c>
      <c r="J98" s="124" t="str">
        <f aca="true">IF(N(I98)&gt;0,VLOOKUP(I98,Hraci!$A$1:$I$1000,2,0),IF(TYPE(INDIRECT(ADDRESS(ROW()+$A$9-9+(ROW()-11)*4,2,1,1,"Internet")))&gt;1,INDIRECT(ADDRESS(ROW()+$A$9-9+(ROW()-11)*4,2,1,1,"Internet"))," "))</f>
        <v> </v>
      </c>
      <c r="K98" s="125" t="str">
        <f aca="false">IF(N(I98)&gt;0,VLOOKUP(I98,Hraci!$A$1:$I$1000,3,0)," ")</f>
        <v> </v>
      </c>
      <c r="L98" s="125" t="str">
        <f aca="true">IF(N(I98)&gt;0,VLOOKUP(I98,Hraci!$A$1:$I$1000,5,0),IF(TYPE(INDIRECT(ADDRESS(ROW()+$A$9-9+(ROW()-11)*4,3,1,1,"Internet")))&gt;1,INDIRECT(ADDRESS(ROW()+$A$9-9+(ROW()-11)*4,3,1,1,"Internet"))," "))</f>
        <v> </v>
      </c>
      <c r="M98" s="126" t="n">
        <f aca="false">IF(N(I98)=0,9999,VLOOKUP(I98,Hraci!$A$1:$I$1000,8,0))</f>
        <v>9999</v>
      </c>
      <c r="N98" s="127" t="n">
        <f aca="false">IF(N(I98)=0,0,VLOOKUP(I98,Hraci!$A$1:$I$1000,9,0))</f>
        <v>0</v>
      </c>
      <c r="O98" s="123" t="str">
        <f aca="true">IF(N(INDIRECT(ADDRESS(ROW()+$A$9-8+(ROW()-11)*4,1,1,1,"Internet")))&gt;0,INDIRECT(ADDRESS(ROW()+$A$9-8+(ROW()-11)*4,1,1,1,"Internet")),"")</f>
        <v/>
      </c>
      <c r="P98" s="124" t="str">
        <f aca="true">IF(N(O98)&gt;0,VLOOKUP(O98,Hraci!$A$1:$I$1000,2,0),IF(TYPE(INDIRECT(ADDRESS(ROW()+$A$9-8+(ROW()-11)*4,2,1,1,"Internet")))&gt;1,INDIRECT(ADDRESS(ROW()+$A$9-8+(ROW()-11)*4,2,1,1,"Internet"))," "))</f>
        <v> </v>
      </c>
      <c r="Q98" s="125" t="str">
        <f aca="false">IF(N(O98)&gt;0,VLOOKUP(O98,Hraci!$A$1:$I$1000,3,0)," ")</f>
        <v> </v>
      </c>
      <c r="R98" s="125" t="str">
        <f aca="true">IF(N(O98)&gt;0,VLOOKUP(O98,Hraci!$A$1:$I$1000,5,0),IF(TYPE(INDIRECT(ADDRESS(ROW()+$A$9-8+(ROW()-11)*4,3,1,1,"Internet")))&gt;1,INDIRECT(ADDRESS(ROW()+$A$9-8+(ROW()-11)*4,3,1,1,"Internet"))," "))</f>
        <v> </v>
      </c>
      <c r="S98" s="126" t="n">
        <f aca="false">IF(N(O98)=0,9999,VLOOKUP(O98,Hraci!$A$1:$I$1000,8,0))</f>
        <v>9999</v>
      </c>
      <c r="T98" s="127" t="n">
        <f aca="false">IF(N(O98)=0,0,VLOOKUP(O98,Hraci!$A$1:$I$1000,9,0))</f>
        <v>0</v>
      </c>
      <c r="U98" s="123" t="str">
        <f aca="true">IF(N(INDIRECT(ADDRESS(ROW()+$A$9-7+(ROW()-11)*4,1,1,1,"Internet")))&gt;0,INDIRECT(ADDRESS(ROW()+$A$9-7+(ROW()-11)*4,1,1,1,"Internet")),"")</f>
        <v/>
      </c>
      <c r="V98" s="124" t="str">
        <f aca="true">IF(N(U98)&gt;0,VLOOKUP(U98,Hraci!$A$1:$I$1000,2,0),IF(TYPE(INDIRECT(ADDRESS(ROW()+$A$9-7+(ROW()-11)*4,2,1,1,"Internet")))&gt;1,INDIRECT(ADDRESS(ROW()+$A$9-7+(ROW()-11)*4,2,1,1,"Internet"))," "))</f>
        <v> </v>
      </c>
      <c r="W98" s="125" t="str">
        <f aca="false">IF(N(U98)&gt;0,VLOOKUP(U98,Hraci!$A$1:$I$1000,3,0)," ")</f>
        <v> </v>
      </c>
      <c r="X98" s="128" t="str">
        <f aca="true">IF(N(U98)&gt;0,VLOOKUP(U98,Hraci!$A$1:$I$1000,5,0),IF(TYPE(INDIRECT(ADDRESS(ROW()+$A$9-7+(ROW()-11)*4,3,1,1,"Internet")))&gt;1,INDIRECT(ADDRESS(ROW()+$A$9-7+(ROW()-11)*4,3,1,1,"Internet"))," "))</f>
        <v> </v>
      </c>
      <c r="Y98" s="126" t="n">
        <f aca="false">IF(N(U98)=0,9999,VLOOKUP(U98,Hraci!$A$1:$I$1000,8,0))</f>
        <v>9999</v>
      </c>
      <c r="Z98" s="127" t="n">
        <f aca="false">IF(N(U98)=0,0,VLOOKUP(U98,Hraci!$A$1:$I$1000,9,0))</f>
        <v>0</v>
      </c>
      <c r="AA98" s="123" t="str">
        <f aca="true">IF(N(INDIRECT(ADDRESS(ROW()+$A$9-6+(ROW()-11)*4,1,1,1,"Internet")))&gt;0,INDIRECT(ADDRESS(ROW()+$A$9-6+(ROW()-11)*4,1,1,1,"Internet")),"")</f>
        <v/>
      </c>
      <c r="AB98" s="124" t="str">
        <f aca="false">IF(N(AA98)&gt;0,VLOOKUP(AA98,Hraci!$A$1:$I$1000,2,0)," ")</f>
        <v> </v>
      </c>
      <c r="AC98" s="125" t="str">
        <f aca="false">IF(N(AA98)&gt;0,VLOOKUP(AA98,Hraci!$A$1:$I$1000,3,0)," ")</f>
        <v> </v>
      </c>
      <c r="AD98" s="125" t="str">
        <f aca="false">IF(N(AA98)&gt;0,VLOOKUP(AA98,Hraci!$A$1:$I$1000,5,0)," ")</f>
        <v> </v>
      </c>
      <c r="AE98" s="126" t="n">
        <f aca="false">IF(N(AA98)=0,9999,VLOOKUP(AA98,Hraci!$A$1:$I$1000,8,0))</f>
        <v>9999</v>
      </c>
      <c r="AF98" s="127" t="n">
        <f aca="false">IF(N(AA98)=0,0,VLOOKUP(AA98,Hraci!$A$1:$I$1000,9,0))</f>
        <v>0</v>
      </c>
      <c r="AG98" s="129"/>
      <c r="AH98" s="130"/>
      <c r="AI98" s="131"/>
      <c r="AJ98" s="132"/>
      <c r="AK98" s="131"/>
      <c r="AL98" s="133" t="str">
        <f aca="false">IF(N(H98)&gt;$K$7,"",CONCATENATE(IF($AK$7="","",H98&amp;" "),L98,IF(L98="",""," - "),J98," ",K98))</f>
        <v/>
      </c>
      <c r="AN98" s="0" t="n">
        <f aca="false">IF(OR(TYPE(I98)&gt;1,TYPE(MATCH(I98,I99:I$139,0))&gt;1),0,MATCH(I98,I99:I$139,0))+IF(OR(TYPE(I98)&gt;1,TYPE(MATCH(I98,O$11:O$139,0))&gt;1),0,MATCH(I98,O$11:O$139,0))+IF(OR(TYPE(I98)&gt;1,TYPE(MATCH(I98,U$11:U$139,0))&gt;1),0,MATCH(I98,U$11:U$139,0))+IF(OR(TYPE(I98)&gt;1,TYPE(MATCH(I98,AA$11:AA$139,0))&gt;1),0,MATCH(I98,AA$11:AA$139,0))</f>
        <v>0</v>
      </c>
      <c r="AO98" s="0" t="n">
        <f aca="false">IF(OR(TYPE(O98)&gt;1,TYPE(MATCH(O98,I$11:I$139,0))&gt;1),0,MATCH(O98,I$11:I$139,0))+IF(OR(TYPE(O98)&gt;1,TYPE(MATCH(O98,O99:O$139,0))&gt;1),0,MATCH(O98,O99:O$139,0))+IF(OR(TYPE(O98)&gt;1,TYPE(MATCH(O98,U$11:U$139,0))&gt;1),0,MATCH(O98,U$11:U$139,0))+IF(OR(TYPE(O98)&gt;1,TYPE(MATCH(O98,AA$11:AA$139,0))&gt;1),0,MATCH(O98,AA$11:AA$139,0))</f>
        <v>0</v>
      </c>
      <c r="AP98" s="0" t="n">
        <f aca="false">IF(OR(TYPE(U98)&gt;1,TYPE(MATCH(U98,I$11:I$139,0))&gt;1),0,MATCH(U98,I$11:I$139,0))+IF(OR(TYPE(U98)&gt;1,TYPE(MATCH(U98,O$11:O$139,0))&gt;1),0,MATCH(U98,O$11:O$139,0))+IF(OR(TYPE(U98)&gt;1,TYPE(MATCH(U98,U99:U$139,0))&gt;1),0,MATCH(U98,U99:U$139,0))+IF(OR(TYPE(U98)&gt;1,TYPE(MATCH(U98,AA$11:AA$139,0))&gt;1),0,MATCH(U98,AA$11:AA$139,0))</f>
        <v>0</v>
      </c>
      <c r="AQ98" s="0" t="n">
        <f aca="false">IF(OR(TYPE(AA98)&gt;1,TYPE(MATCH(AA98,I$11:I$139,0))&gt;1),0,MATCH(AA98,I$11:I$139,0))+IF(OR(TYPE(AA98)&gt;1,TYPE(MATCH(AA98,O$11:O$139,0))&gt;1),0,MATCH(AA98,O$11:O$139,0))+IF(OR(TYPE(AA98)&gt;1,TYPE(MATCH(AA98,U$11:U$139,0))&gt;1),0,MATCH(U98,U$11:U$139,0))+IF(OR(TYPE(AA98)&gt;1,TYPE(MATCH(AA98,AA99:AA$139,0))&gt;1),0,MATCH(AA98,AA99:AA$139,0))</f>
        <v>0</v>
      </c>
      <c r="AR98" s="0" t="n">
        <f aca="false">SUM(AN98:AQ98)</f>
        <v>0</v>
      </c>
    </row>
    <row r="99" customFormat="false" ht="14.25" hidden="false" customHeight="false" outlineLevel="0" collapsed="false">
      <c r="A99" s="92" t="n">
        <f aca="false">IF(OR(LEFT(J99,1)=" ",ISBLANK(J99)),0,1)+IF(OR(LEFT(P99,1)=" ",ISBLANK(P99)),0,1)+IF(OR(LEFT(V99,1)=" ",ISBLANK(V99)),0,1)</f>
        <v>0</v>
      </c>
      <c r="B99" s="65" t="n">
        <f aca="false">IF(AND(TYPE(G99&lt;15),G99=FALSE()),1,0)</f>
        <v>0</v>
      </c>
      <c r="C99" s="65"/>
      <c r="D99" s="65"/>
      <c r="E99" s="86"/>
      <c r="F99" s="87"/>
      <c r="G99" s="121" t="n">
        <f aca="false">IF(OR($K$6&gt;A99,AR99&gt;0),TRUE(),FALSE())</f>
        <v>1</v>
      </c>
      <c r="H99" s="122" t="n">
        <f aca="false">ROW(H99)-10</f>
        <v>89</v>
      </c>
      <c r="I99" s="123" t="str">
        <f aca="true">IF(N(INDIRECT(ADDRESS(ROW()+$A$9-9+(ROW()-11)*4,1,1,1,"Internet")))&gt;0,INDIRECT(ADDRESS(ROW()+$A$9-9+(ROW()-11)*4,1,1,1,"Internet")),"")</f>
        <v/>
      </c>
      <c r="J99" s="124" t="str">
        <f aca="true">IF(N(I99)&gt;0,VLOOKUP(I99,Hraci!$A$1:$I$1000,2,0),IF(TYPE(INDIRECT(ADDRESS(ROW()+$A$9-9+(ROW()-11)*4,2,1,1,"Internet")))&gt;1,INDIRECT(ADDRESS(ROW()+$A$9-9+(ROW()-11)*4,2,1,1,"Internet"))," "))</f>
        <v> </v>
      </c>
      <c r="K99" s="125" t="str">
        <f aca="false">IF(N(I99)&gt;0,VLOOKUP(I99,Hraci!$A$1:$I$1000,3,0)," ")</f>
        <v> </v>
      </c>
      <c r="L99" s="125" t="str">
        <f aca="true">IF(N(I99)&gt;0,VLOOKUP(I99,Hraci!$A$1:$I$1000,5,0),IF(TYPE(INDIRECT(ADDRESS(ROW()+$A$9-9+(ROW()-11)*4,3,1,1,"Internet")))&gt;1,INDIRECT(ADDRESS(ROW()+$A$9-9+(ROW()-11)*4,3,1,1,"Internet"))," "))</f>
        <v> </v>
      </c>
      <c r="M99" s="126" t="n">
        <f aca="false">IF(N(I99)=0,9999,VLOOKUP(I99,Hraci!$A$1:$I$1000,8,0))</f>
        <v>9999</v>
      </c>
      <c r="N99" s="127" t="n">
        <f aca="false">IF(N(I99)=0,0,VLOOKUP(I99,Hraci!$A$1:$I$1000,9,0))</f>
        <v>0</v>
      </c>
      <c r="O99" s="123" t="str">
        <f aca="true">IF(N(INDIRECT(ADDRESS(ROW()+$A$9-8+(ROW()-11)*4,1,1,1,"Internet")))&gt;0,INDIRECT(ADDRESS(ROW()+$A$9-8+(ROW()-11)*4,1,1,1,"Internet")),"")</f>
        <v/>
      </c>
      <c r="P99" s="124" t="str">
        <f aca="true">IF(N(O99)&gt;0,VLOOKUP(O99,Hraci!$A$1:$I$1000,2,0),IF(TYPE(INDIRECT(ADDRESS(ROW()+$A$9-8+(ROW()-11)*4,2,1,1,"Internet")))&gt;1,INDIRECT(ADDRESS(ROW()+$A$9-8+(ROW()-11)*4,2,1,1,"Internet"))," "))</f>
        <v> </v>
      </c>
      <c r="Q99" s="125" t="str">
        <f aca="false">IF(N(O99)&gt;0,VLOOKUP(O99,Hraci!$A$1:$I$1000,3,0)," ")</f>
        <v> </v>
      </c>
      <c r="R99" s="125" t="str">
        <f aca="true">IF(N(O99)&gt;0,VLOOKUP(O99,Hraci!$A$1:$I$1000,5,0),IF(TYPE(INDIRECT(ADDRESS(ROW()+$A$9-8+(ROW()-11)*4,3,1,1,"Internet")))&gt;1,INDIRECT(ADDRESS(ROW()+$A$9-8+(ROW()-11)*4,3,1,1,"Internet"))," "))</f>
        <v> </v>
      </c>
      <c r="S99" s="126" t="n">
        <f aca="false">IF(N(O99)=0,9999,VLOOKUP(O99,Hraci!$A$1:$I$1000,8,0))</f>
        <v>9999</v>
      </c>
      <c r="T99" s="127" t="n">
        <f aca="false">IF(N(O99)=0,0,VLOOKUP(O99,Hraci!$A$1:$I$1000,9,0))</f>
        <v>0</v>
      </c>
      <c r="U99" s="123" t="str">
        <f aca="true">IF(N(INDIRECT(ADDRESS(ROW()+$A$9-7+(ROW()-11)*4,1,1,1,"Internet")))&gt;0,INDIRECT(ADDRESS(ROW()+$A$9-7+(ROW()-11)*4,1,1,1,"Internet")),"")</f>
        <v/>
      </c>
      <c r="V99" s="124" t="str">
        <f aca="true">IF(N(U99)&gt;0,VLOOKUP(U99,Hraci!$A$1:$I$1000,2,0),IF(TYPE(INDIRECT(ADDRESS(ROW()+$A$9-7+(ROW()-11)*4,2,1,1,"Internet")))&gt;1,INDIRECT(ADDRESS(ROW()+$A$9-7+(ROW()-11)*4,2,1,1,"Internet"))," "))</f>
        <v> </v>
      </c>
      <c r="W99" s="125" t="str">
        <f aca="false">IF(N(U99)&gt;0,VLOOKUP(U99,Hraci!$A$1:$I$1000,3,0)," ")</f>
        <v> </v>
      </c>
      <c r="X99" s="128" t="str">
        <f aca="true">IF(N(U99)&gt;0,VLOOKUP(U99,Hraci!$A$1:$I$1000,5,0),IF(TYPE(INDIRECT(ADDRESS(ROW()+$A$9-7+(ROW()-11)*4,3,1,1,"Internet")))&gt;1,INDIRECT(ADDRESS(ROW()+$A$9-7+(ROW()-11)*4,3,1,1,"Internet"))," "))</f>
        <v> </v>
      </c>
      <c r="Y99" s="126" t="n">
        <f aca="false">IF(N(U99)=0,9999,VLOOKUP(U99,Hraci!$A$1:$I$1000,8,0))</f>
        <v>9999</v>
      </c>
      <c r="Z99" s="127" t="n">
        <f aca="false">IF(N(U99)=0,0,VLOOKUP(U99,Hraci!$A$1:$I$1000,9,0))</f>
        <v>0</v>
      </c>
      <c r="AA99" s="123" t="str">
        <f aca="true">IF(N(INDIRECT(ADDRESS(ROW()+$A$9-6+(ROW()-11)*4,1,1,1,"Internet")))&gt;0,INDIRECT(ADDRESS(ROW()+$A$9-6+(ROW()-11)*4,1,1,1,"Internet")),"")</f>
        <v/>
      </c>
      <c r="AB99" s="124" t="str">
        <f aca="false">IF(N(AA99)&gt;0,VLOOKUP(AA99,Hraci!$A$1:$I$1000,2,0)," ")</f>
        <v> </v>
      </c>
      <c r="AC99" s="125" t="str">
        <f aca="false">IF(N(AA99)&gt;0,VLOOKUP(AA99,Hraci!$A$1:$I$1000,3,0)," ")</f>
        <v> </v>
      </c>
      <c r="AD99" s="125" t="str">
        <f aca="false">IF(N(AA99)&gt;0,VLOOKUP(AA99,Hraci!$A$1:$I$1000,5,0)," ")</f>
        <v> </v>
      </c>
      <c r="AE99" s="126" t="n">
        <f aca="false">IF(N(AA99)=0,9999,VLOOKUP(AA99,Hraci!$A$1:$I$1000,8,0))</f>
        <v>9999</v>
      </c>
      <c r="AF99" s="127" t="n">
        <f aca="false">IF(N(AA99)=0,0,VLOOKUP(AA99,Hraci!$A$1:$I$1000,9,0))</f>
        <v>0</v>
      </c>
      <c r="AG99" s="129"/>
      <c r="AH99" s="130"/>
      <c r="AI99" s="131"/>
      <c r="AJ99" s="132"/>
      <c r="AK99" s="131"/>
      <c r="AL99" s="133" t="str">
        <f aca="false">IF(N(H99)&gt;$K$7,"",CONCATENATE(IF($AK$7="","",H99&amp;" "),L99,IF(L99="",""," - "),J99," ",K99))</f>
        <v/>
      </c>
      <c r="AN99" s="0" t="n">
        <f aca="false">IF(OR(TYPE(I99)&gt;1,TYPE(MATCH(I99,I100:I$139,0))&gt;1),0,MATCH(I99,I100:I$139,0))+IF(OR(TYPE(I99)&gt;1,TYPE(MATCH(I99,O$11:O$139,0))&gt;1),0,MATCH(I99,O$11:O$139,0))+IF(OR(TYPE(I99)&gt;1,TYPE(MATCH(I99,U$11:U$139,0))&gt;1),0,MATCH(I99,U$11:U$139,0))+IF(OR(TYPE(I99)&gt;1,TYPE(MATCH(I99,AA$11:AA$139,0))&gt;1),0,MATCH(I99,AA$11:AA$139,0))</f>
        <v>0</v>
      </c>
      <c r="AO99" s="0" t="n">
        <f aca="false">IF(OR(TYPE(O99)&gt;1,TYPE(MATCH(O99,I$11:I$139,0))&gt;1),0,MATCH(O99,I$11:I$139,0))+IF(OR(TYPE(O99)&gt;1,TYPE(MATCH(O99,O100:O$139,0))&gt;1),0,MATCH(O99,O100:O$139,0))+IF(OR(TYPE(O99)&gt;1,TYPE(MATCH(O99,U$11:U$139,0))&gt;1),0,MATCH(O99,U$11:U$139,0))+IF(OR(TYPE(O99)&gt;1,TYPE(MATCH(O99,AA$11:AA$139,0))&gt;1),0,MATCH(O99,AA$11:AA$139,0))</f>
        <v>0</v>
      </c>
      <c r="AP99" s="0" t="n">
        <f aca="false">IF(OR(TYPE(U99)&gt;1,TYPE(MATCH(U99,I$11:I$139,0))&gt;1),0,MATCH(U99,I$11:I$139,0))+IF(OR(TYPE(U99)&gt;1,TYPE(MATCH(U99,O$11:O$139,0))&gt;1),0,MATCH(U99,O$11:O$139,0))+IF(OR(TYPE(U99)&gt;1,TYPE(MATCH(U99,U100:U$139,0))&gt;1),0,MATCH(U99,U100:U$139,0))+IF(OR(TYPE(U99)&gt;1,TYPE(MATCH(U99,AA$11:AA$139,0))&gt;1),0,MATCH(U99,AA$11:AA$139,0))</f>
        <v>0</v>
      </c>
      <c r="AQ99" s="0" t="n">
        <f aca="false">IF(OR(TYPE(AA99)&gt;1,TYPE(MATCH(AA99,I$11:I$139,0))&gt;1),0,MATCH(AA99,I$11:I$139,0))+IF(OR(TYPE(AA99)&gt;1,TYPE(MATCH(AA99,O$11:O$139,0))&gt;1),0,MATCH(AA99,O$11:O$139,0))+IF(OR(TYPE(AA99)&gt;1,TYPE(MATCH(AA99,U$11:U$139,0))&gt;1),0,MATCH(U99,U$11:U$139,0))+IF(OR(TYPE(AA99)&gt;1,TYPE(MATCH(AA99,AA100:AA$139,0))&gt;1),0,MATCH(AA99,AA100:AA$139,0))</f>
        <v>0</v>
      </c>
      <c r="AR99" s="0" t="n">
        <f aca="false">SUM(AN99:AQ99)</f>
        <v>0</v>
      </c>
    </row>
    <row r="100" customFormat="false" ht="14.25" hidden="false" customHeight="false" outlineLevel="0" collapsed="false">
      <c r="A100" s="134" t="n">
        <f aca="false">IF(OR(LEFT(J100,1)=" ",ISBLANK(J100)),0,1)+IF(OR(LEFT(P100,1)=" ",ISBLANK(P100)),0,1)+IF(OR(LEFT(V100,1)=" ",ISBLANK(V100)),0,1)</f>
        <v>0</v>
      </c>
      <c r="B100" s="86" t="n">
        <f aca="false">IF(AND(TYPE(G100&lt;15),G100=FALSE()),1,0)</f>
        <v>0</v>
      </c>
      <c r="C100" s="86"/>
      <c r="D100" s="86"/>
      <c r="E100" s="86"/>
      <c r="F100" s="87"/>
      <c r="G100" s="121" t="n">
        <f aca="false">IF(OR($K$6&gt;A100,AR100&gt;0),TRUE(),FALSE())</f>
        <v>1</v>
      </c>
      <c r="H100" s="122" t="n">
        <f aca="false">ROW(H100)-10</f>
        <v>90</v>
      </c>
      <c r="I100" s="123" t="str">
        <f aca="true">IF(N(INDIRECT(ADDRESS(ROW()+$A$9-9+(ROW()-11)*4,1,1,1,"Internet")))&gt;0,INDIRECT(ADDRESS(ROW()+$A$9-9+(ROW()-11)*4,1,1,1,"Internet")),"")</f>
        <v/>
      </c>
      <c r="J100" s="124" t="str">
        <f aca="true">IF(N(I100)&gt;0,VLOOKUP(I100,Hraci!$A$1:$I$1000,2,0),IF(TYPE(INDIRECT(ADDRESS(ROW()+$A$9-9+(ROW()-11)*4,2,1,1,"Internet")))&gt;1,INDIRECT(ADDRESS(ROW()+$A$9-9+(ROW()-11)*4,2,1,1,"Internet"))," "))</f>
        <v> </v>
      </c>
      <c r="K100" s="125" t="str">
        <f aca="false">IF(N(I100)&gt;0,VLOOKUP(I100,Hraci!$A$1:$I$1000,3,0)," ")</f>
        <v> </v>
      </c>
      <c r="L100" s="125" t="str">
        <f aca="true">IF(N(I100)&gt;0,VLOOKUP(I100,Hraci!$A$1:$I$1000,5,0),IF(TYPE(INDIRECT(ADDRESS(ROW()+$A$9-9+(ROW()-11)*4,3,1,1,"Internet")))&gt;1,INDIRECT(ADDRESS(ROW()+$A$9-9+(ROW()-11)*4,3,1,1,"Internet"))," "))</f>
        <v> </v>
      </c>
      <c r="M100" s="126" t="n">
        <f aca="false">IF(N(I100)=0,9999,VLOOKUP(I100,Hraci!$A$1:$I$1000,8,0))</f>
        <v>9999</v>
      </c>
      <c r="N100" s="127" t="n">
        <f aca="false">IF(N(I100)=0,0,VLOOKUP(I100,Hraci!$A$1:$I$1000,9,0))</f>
        <v>0</v>
      </c>
      <c r="O100" s="123" t="str">
        <f aca="true">IF(N(INDIRECT(ADDRESS(ROW()+$A$9-8+(ROW()-11)*4,1,1,1,"Internet")))&gt;0,INDIRECT(ADDRESS(ROW()+$A$9-8+(ROW()-11)*4,1,1,1,"Internet")),"")</f>
        <v/>
      </c>
      <c r="P100" s="124" t="str">
        <f aca="true">IF(N(O100)&gt;0,VLOOKUP(O100,Hraci!$A$1:$I$1000,2,0),IF(TYPE(INDIRECT(ADDRESS(ROW()+$A$9-8+(ROW()-11)*4,2,1,1,"Internet")))&gt;1,INDIRECT(ADDRESS(ROW()+$A$9-8+(ROW()-11)*4,2,1,1,"Internet"))," "))</f>
        <v> </v>
      </c>
      <c r="Q100" s="125" t="str">
        <f aca="false">IF(N(O100)&gt;0,VLOOKUP(O100,Hraci!$A$1:$I$1000,3,0)," ")</f>
        <v> </v>
      </c>
      <c r="R100" s="125" t="str">
        <f aca="true">IF(N(O100)&gt;0,VLOOKUP(O100,Hraci!$A$1:$I$1000,5,0),IF(TYPE(INDIRECT(ADDRESS(ROW()+$A$9-8+(ROW()-11)*4,3,1,1,"Internet")))&gt;1,INDIRECT(ADDRESS(ROW()+$A$9-8+(ROW()-11)*4,3,1,1,"Internet"))," "))</f>
        <v> </v>
      </c>
      <c r="S100" s="126" t="n">
        <f aca="false">IF(N(O100)=0,9999,VLOOKUP(O100,Hraci!$A$1:$I$1000,8,0))</f>
        <v>9999</v>
      </c>
      <c r="T100" s="127" t="n">
        <f aca="false">IF(N(O100)=0,0,VLOOKUP(O100,Hraci!$A$1:$I$1000,9,0))</f>
        <v>0</v>
      </c>
      <c r="U100" s="123" t="str">
        <f aca="true">IF(N(INDIRECT(ADDRESS(ROW()+$A$9-7+(ROW()-11)*4,1,1,1,"Internet")))&gt;0,INDIRECT(ADDRESS(ROW()+$A$9-7+(ROW()-11)*4,1,1,1,"Internet")),"")</f>
        <v/>
      </c>
      <c r="V100" s="124" t="str">
        <f aca="true">IF(N(U100)&gt;0,VLOOKUP(U100,Hraci!$A$1:$I$1000,2,0),IF(TYPE(INDIRECT(ADDRESS(ROW()+$A$9-7+(ROW()-11)*4,2,1,1,"Internet")))&gt;1,INDIRECT(ADDRESS(ROW()+$A$9-7+(ROW()-11)*4,2,1,1,"Internet"))," "))</f>
        <v> </v>
      </c>
      <c r="W100" s="125" t="str">
        <f aca="false">IF(N(U100)&gt;0,VLOOKUP(U100,Hraci!$A$1:$I$1000,3,0)," ")</f>
        <v> </v>
      </c>
      <c r="X100" s="128" t="str">
        <f aca="true">IF(N(U100)&gt;0,VLOOKUP(U100,Hraci!$A$1:$I$1000,5,0),IF(TYPE(INDIRECT(ADDRESS(ROW()+$A$9-7+(ROW()-11)*4,3,1,1,"Internet")))&gt;1,INDIRECT(ADDRESS(ROW()+$A$9-7+(ROW()-11)*4,3,1,1,"Internet"))," "))</f>
        <v> </v>
      </c>
      <c r="Y100" s="126" t="n">
        <f aca="false">IF(N(U100)=0,9999,VLOOKUP(U100,Hraci!$A$1:$I$1000,8,0))</f>
        <v>9999</v>
      </c>
      <c r="Z100" s="127" t="n">
        <f aca="false">IF(N(U100)=0,0,VLOOKUP(U100,Hraci!$A$1:$I$1000,9,0))</f>
        <v>0</v>
      </c>
      <c r="AA100" s="123" t="str">
        <f aca="true">IF(N(INDIRECT(ADDRESS(ROW()+$A$9-6+(ROW()-11)*4,1,1,1,"Internet")))&gt;0,INDIRECT(ADDRESS(ROW()+$A$9-6+(ROW()-11)*4,1,1,1,"Internet")),"")</f>
        <v/>
      </c>
      <c r="AB100" s="124" t="str">
        <f aca="false">IF(N(AA100)&gt;0,VLOOKUP(AA100,Hraci!$A$1:$I$1000,2,0)," ")</f>
        <v> </v>
      </c>
      <c r="AC100" s="125" t="str">
        <f aca="false">IF(N(AA100)&gt;0,VLOOKUP(AA100,Hraci!$A$1:$I$1000,3,0)," ")</f>
        <v> </v>
      </c>
      <c r="AD100" s="125" t="str">
        <f aca="false">IF(N(AA100)&gt;0,VLOOKUP(AA100,Hraci!$A$1:$I$1000,5,0)," ")</f>
        <v> </v>
      </c>
      <c r="AE100" s="126" t="n">
        <f aca="false">IF(N(AA100)=0,9999,VLOOKUP(AA100,Hraci!$A$1:$I$1000,8,0))</f>
        <v>9999</v>
      </c>
      <c r="AF100" s="127" t="n">
        <f aca="false">IF(N(AA100)=0,0,VLOOKUP(AA100,Hraci!$A$1:$I$1000,9,0))</f>
        <v>0</v>
      </c>
      <c r="AG100" s="129"/>
      <c r="AH100" s="130"/>
      <c r="AI100" s="131"/>
      <c r="AJ100" s="132"/>
      <c r="AK100" s="131"/>
      <c r="AL100" s="133" t="str">
        <f aca="false">IF(N(H100)&gt;$K$7,"",CONCATENATE(IF($AK$7="","",H100&amp;" "),L100,IF(L100="",""," - "),J100," ",K100))</f>
        <v/>
      </c>
      <c r="AN100" s="0" t="n">
        <f aca="false">IF(OR(TYPE(I100)&gt;1,TYPE(MATCH(I100,I101:I$139,0))&gt;1),0,MATCH(I100,I101:I$139,0))+IF(OR(TYPE(I100)&gt;1,TYPE(MATCH(I100,O$11:O$139,0))&gt;1),0,MATCH(I100,O$11:O$139,0))+IF(OR(TYPE(I100)&gt;1,TYPE(MATCH(I100,U$11:U$139,0))&gt;1),0,MATCH(I100,U$11:U$139,0))+IF(OR(TYPE(I100)&gt;1,TYPE(MATCH(I100,AA$11:AA$139,0))&gt;1),0,MATCH(I100,AA$11:AA$139,0))</f>
        <v>0</v>
      </c>
      <c r="AO100" s="0" t="n">
        <f aca="false">IF(OR(TYPE(O100)&gt;1,TYPE(MATCH(O100,I$11:I$139,0))&gt;1),0,MATCH(O100,I$11:I$139,0))+IF(OR(TYPE(O100)&gt;1,TYPE(MATCH(O100,O101:O$139,0))&gt;1),0,MATCH(O100,O101:O$139,0))+IF(OR(TYPE(O100)&gt;1,TYPE(MATCH(O100,U$11:U$139,0))&gt;1),0,MATCH(O100,U$11:U$139,0))+IF(OR(TYPE(O100)&gt;1,TYPE(MATCH(O100,AA$11:AA$139,0))&gt;1),0,MATCH(O100,AA$11:AA$139,0))</f>
        <v>0</v>
      </c>
      <c r="AP100" s="0" t="n">
        <f aca="false">IF(OR(TYPE(U100)&gt;1,TYPE(MATCH(U100,I$11:I$139,0))&gt;1),0,MATCH(U100,I$11:I$139,0))+IF(OR(TYPE(U100)&gt;1,TYPE(MATCH(U100,O$11:O$139,0))&gt;1),0,MATCH(U100,O$11:O$139,0))+IF(OR(TYPE(U100)&gt;1,TYPE(MATCH(U100,U101:U$139,0))&gt;1),0,MATCH(U100,U101:U$139,0))+IF(OR(TYPE(U100)&gt;1,TYPE(MATCH(U100,AA$11:AA$139,0))&gt;1),0,MATCH(U100,AA$11:AA$139,0))</f>
        <v>0</v>
      </c>
      <c r="AQ100" s="0" t="n">
        <f aca="false">IF(OR(TYPE(AA100)&gt;1,TYPE(MATCH(AA100,I$11:I$139,0))&gt;1),0,MATCH(AA100,I$11:I$139,0))+IF(OR(TYPE(AA100)&gt;1,TYPE(MATCH(AA100,O$11:O$139,0))&gt;1),0,MATCH(AA100,O$11:O$139,0))+IF(OR(TYPE(AA100)&gt;1,TYPE(MATCH(AA100,U$11:U$139,0))&gt;1),0,MATCH(U100,U$11:U$139,0))+IF(OR(TYPE(AA100)&gt;1,TYPE(MATCH(AA100,AA101:AA$139,0))&gt;1),0,MATCH(AA100,AA101:AA$139,0))</f>
        <v>0</v>
      </c>
      <c r="AR100" s="0" t="n">
        <f aca="false">SUM(AN100:AQ100)</f>
        <v>0</v>
      </c>
    </row>
    <row r="101" customFormat="false" ht="14.25" hidden="false" customHeight="false" outlineLevel="0" collapsed="false">
      <c r="A101" s="134" t="n">
        <f aca="false">IF(OR(LEFT(J101,1)=" ",ISBLANK(J101)),0,1)+IF(OR(LEFT(P101,1)=" ",ISBLANK(P101)),0,1)+IF(OR(LEFT(V101,1)=" ",ISBLANK(V101)),0,1)</f>
        <v>0</v>
      </c>
      <c r="B101" s="86" t="n">
        <f aca="false">IF(AND(TYPE(G101&lt;15),G101=FALSE()),1,0)</f>
        <v>0</v>
      </c>
      <c r="C101" s="86"/>
      <c r="D101" s="86"/>
      <c r="E101" s="86"/>
      <c r="F101" s="87"/>
      <c r="G101" s="121" t="n">
        <f aca="false">IF(OR($K$6&gt;A101,AR101&gt;0),TRUE(),FALSE())</f>
        <v>1</v>
      </c>
      <c r="H101" s="122" t="n">
        <f aca="false">ROW(H101)-10</f>
        <v>91</v>
      </c>
      <c r="I101" s="123" t="str">
        <f aca="true">IF(N(INDIRECT(ADDRESS(ROW()+$A$9-9+(ROW()-11)*4,1,1,1,"Internet")))&gt;0,INDIRECT(ADDRESS(ROW()+$A$9-9+(ROW()-11)*4,1,1,1,"Internet")),"")</f>
        <v/>
      </c>
      <c r="J101" s="124" t="str">
        <f aca="true">IF(N(I101)&gt;0,VLOOKUP(I101,Hraci!$A$1:$I$1000,2,0),IF(TYPE(INDIRECT(ADDRESS(ROW()+$A$9-9+(ROW()-11)*4,2,1,1,"Internet")))&gt;1,INDIRECT(ADDRESS(ROW()+$A$9-9+(ROW()-11)*4,2,1,1,"Internet"))," "))</f>
        <v> </v>
      </c>
      <c r="K101" s="125" t="str">
        <f aca="false">IF(N(I101)&gt;0,VLOOKUP(I101,Hraci!$A$1:$I$1000,3,0)," ")</f>
        <v> </v>
      </c>
      <c r="L101" s="125" t="str">
        <f aca="true">IF(N(I101)&gt;0,VLOOKUP(I101,Hraci!$A$1:$I$1000,5,0),IF(TYPE(INDIRECT(ADDRESS(ROW()+$A$9-9+(ROW()-11)*4,3,1,1,"Internet")))&gt;1,INDIRECT(ADDRESS(ROW()+$A$9-9+(ROW()-11)*4,3,1,1,"Internet"))," "))</f>
        <v> </v>
      </c>
      <c r="M101" s="126" t="n">
        <f aca="false">IF(N(I101)=0,9999,VLOOKUP(I101,Hraci!$A$1:$I$1000,8,0))</f>
        <v>9999</v>
      </c>
      <c r="N101" s="127" t="n">
        <f aca="false">IF(N(I101)=0,0,VLOOKUP(I101,Hraci!$A$1:$I$1000,9,0))</f>
        <v>0</v>
      </c>
      <c r="O101" s="123" t="str">
        <f aca="true">IF(N(INDIRECT(ADDRESS(ROW()+$A$9-8+(ROW()-11)*4,1,1,1,"Internet")))&gt;0,INDIRECT(ADDRESS(ROW()+$A$9-8+(ROW()-11)*4,1,1,1,"Internet")),"")</f>
        <v/>
      </c>
      <c r="P101" s="124" t="str">
        <f aca="true">IF(N(O101)&gt;0,VLOOKUP(O101,Hraci!$A$1:$I$1000,2,0),IF(TYPE(INDIRECT(ADDRESS(ROW()+$A$9-8+(ROW()-11)*4,2,1,1,"Internet")))&gt;1,INDIRECT(ADDRESS(ROW()+$A$9-8+(ROW()-11)*4,2,1,1,"Internet"))," "))</f>
        <v> </v>
      </c>
      <c r="Q101" s="125" t="str">
        <f aca="false">IF(N(O101)&gt;0,VLOOKUP(O101,Hraci!$A$1:$I$1000,3,0)," ")</f>
        <v> </v>
      </c>
      <c r="R101" s="125" t="str">
        <f aca="true">IF(N(O101)&gt;0,VLOOKUP(O101,Hraci!$A$1:$I$1000,5,0),IF(TYPE(INDIRECT(ADDRESS(ROW()+$A$9-8+(ROW()-11)*4,3,1,1,"Internet")))&gt;1,INDIRECT(ADDRESS(ROW()+$A$9-8+(ROW()-11)*4,3,1,1,"Internet"))," "))</f>
        <v> </v>
      </c>
      <c r="S101" s="126" t="n">
        <f aca="false">IF(N(O101)=0,9999,VLOOKUP(O101,Hraci!$A$1:$I$1000,8,0))</f>
        <v>9999</v>
      </c>
      <c r="T101" s="127" t="n">
        <f aca="false">IF(N(O101)=0,0,VLOOKUP(O101,Hraci!$A$1:$I$1000,9,0))</f>
        <v>0</v>
      </c>
      <c r="U101" s="123" t="str">
        <f aca="true">IF(N(INDIRECT(ADDRESS(ROW()+$A$9-7+(ROW()-11)*4,1,1,1,"Internet")))&gt;0,INDIRECT(ADDRESS(ROW()+$A$9-7+(ROW()-11)*4,1,1,1,"Internet")),"")</f>
        <v/>
      </c>
      <c r="V101" s="124" t="str">
        <f aca="true">IF(N(U101)&gt;0,VLOOKUP(U101,Hraci!$A$1:$I$1000,2,0),IF(TYPE(INDIRECT(ADDRESS(ROW()+$A$9-7+(ROW()-11)*4,2,1,1,"Internet")))&gt;1,INDIRECT(ADDRESS(ROW()+$A$9-7+(ROW()-11)*4,2,1,1,"Internet"))," "))</f>
        <v> </v>
      </c>
      <c r="W101" s="125" t="str">
        <f aca="false">IF(N(U101)&gt;0,VLOOKUP(U101,Hraci!$A$1:$I$1000,3,0)," ")</f>
        <v> </v>
      </c>
      <c r="X101" s="128" t="str">
        <f aca="true">IF(N(U101)&gt;0,VLOOKUP(U101,Hraci!$A$1:$I$1000,5,0),IF(TYPE(INDIRECT(ADDRESS(ROW()+$A$9-7+(ROW()-11)*4,3,1,1,"Internet")))&gt;1,INDIRECT(ADDRESS(ROW()+$A$9-7+(ROW()-11)*4,3,1,1,"Internet"))," "))</f>
        <v> </v>
      </c>
      <c r="Y101" s="126" t="n">
        <f aca="false">IF(N(U101)=0,9999,VLOOKUP(U101,Hraci!$A$1:$I$1000,8,0))</f>
        <v>9999</v>
      </c>
      <c r="Z101" s="127" t="n">
        <f aca="false">IF(N(U101)=0,0,VLOOKUP(U101,Hraci!$A$1:$I$1000,9,0))</f>
        <v>0</v>
      </c>
      <c r="AA101" s="123" t="str">
        <f aca="true">IF(N(INDIRECT(ADDRESS(ROW()+$A$9-6+(ROW()-11)*4,1,1,1,"Internet")))&gt;0,INDIRECT(ADDRESS(ROW()+$A$9-6+(ROW()-11)*4,1,1,1,"Internet")),"")</f>
        <v/>
      </c>
      <c r="AB101" s="124" t="str">
        <f aca="false">IF(N(AA101)&gt;0,VLOOKUP(AA101,Hraci!$A$1:$I$1000,2,0)," ")</f>
        <v> </v>
      </c>
      <c r="AC101" s="125" t="str">
        <f aca="false">IF(N(AA101)&gt;0,VLOOKUP(AA101,Hraci!$A$1:$I$1000,3,0)," ")</f>
        <v> </v>
      </c>
      <c r="AD101" s="125" t="str">
        <f aca="false">IF(N(AA101)&gt;0,VLOOKUP(AA101,Hraci!$A$1:$I$1000,5,0)," ")</f>
        <v> </v>
      </c>
      <c r="AE101" s="126" t="n">
        <f aca="false">IF(N(AA101)=0,9999,VLOOKUP(AA101,Hraci!$A$1:$I$1000,8,0))</f>
        <v>9999</v>
      </c>
      <c r="AF101" s="127" t="n">
        <f aca="false">IF(N(AA101)=0,0,VLOOKUP(AA101,Hraci!$A$1:$I$1000,9,0))</f>
        <v>0</v>
      </c>
      <c r="AG101" s="129"/>
      <c r="AH101" s="130"/>
      <c r="AI101" s="131"/>
      <c r="AJ101" s="132"/>
      <c r="AK101" s="131"/>
      <c r="AL101" s="133" t="str">
        <f aca="false">IF(N(H101)&gt;$K$7,"",CONCATENATE(IF($AK$7="","",H101&amp;" "),L101,IF(L101="",""," - "),J101," ",K101))</f>
        <v/>
      </c>
      <c r="AN101" s="0" t="n">
        <f aca="false">IF(OR(TYPE(I101)&gt;1,TYPE(MATCH(I101,I102:I$139,0))&gt;1),0,MATCH(I101,I102:I$139,0))+IF(OR(TYPE(I101)&gt;1,TYPE(MATCH(I101,O$11:O$139,0))&gt;1),0,MATCH(I101,O$11:O$139,0))+IF(OR(TYPE(I101)&gt;1,TYPE(MATCH(I101,U$11:U$139,0))&gt;1),0,MATCH(I101,U$11:U$139,0))+IF(OR(TYPE(I101)&gt;1,TYPE(MATCH(I101,AA$11:AA$139,0))&gt;1),0,MATCH(I101,AA$11:AA$139,0))</f>
        <v>0</v>
      </c>
      <c r="AO101" s="0" t="n">
        <f aca="false">IF(OR(TYPE(O101)&gt;1,TYPE(MATCH(O101,I$11:I$139,0))&gt;1),0,MATCH(O101,I$11:I$139,0))+IF(OR(TYPE(O101)&gt;1,TYPE(MATCH(O101,O102:O$139,0))&gt;1),0,MATCH(O101,O102:O$139,0))+IF(OR(TYPE(O101)&gt;1,TYPE(MATCH(O101,U$11:U$139,0))&gt;1),0,MATCH(O101,U$11:U$139,0))+IF(OR(TYPE(O101)&gt;1,TYPE(MATCH(O101,AA$11:AA$139,0))&gt;1),0,MATCH(O101,AA$11:AA$139,0))</f>
        <v>0</v>
      </c>
      <c r="AP101" s="0" t="n">
        <f aca="false">IF(OR(TYPE(U101)&gt;1,TYPE(MATCH(U101,I$11:I$139,0))&gt;1),0,MATCH(U101,I$11:I$139,0))+IF(OR(TYPE(U101)&gt;1,TYPE(MATCH(U101,O$11:O$139,0))&gt;1),0,MATCH(U101,O$11:O$139,0))+IF(OR(TYPE(U101)&gt;1,TYPE(MATCH(U101,U102:U$139,0))&gt;1),0,MATCH(U101,U102:U$139,0))+IF(OR(TYPE(U101)&gt;1,TYPE(MATCH(U101,AA$11:AA$139,0))&gt;1),0,MATCH(U101,AA$11:AA$139,0))</f>
        <v>0</v>
      </c>
      <c r="AQ101" s="0" t="n">
        <f aca="false">IF(OR(TYPE(AA101)&gt;1,TYPE(MATCH(AA101,I$11:I$139,0))&gt;1),0,MATCH(AA101,I$11:I$139,0))+IF(OR(TYPE(AA101)&gt;1,TYPE(MATCH(AA101,O$11:O$139,0))&gt;1),0,MATCH(AA101,O$11:O$139,0))+IF(OR(TYPE(AA101)&gt;1,TYPE(MATCH(AA101,U$11:U$139,0))&gt;1),0,MATCH(U101,U$11:U$139,0))+IF(OR(TYPE(AA101)&gt;1,TYPE(MATCH(AA101,AA102:AA$139,0))&gt;1),0,MATCH(AA101,AA102:AA$139,0))</f>
        <v>0</v>
      </c>
      <c r="AR101" s="0" t="n">
        <f aca="false">SUM(AN101:AQ101)</f>
        <v>0</v>
      </c>
    </row>
    <row r="102" customFormat="false" ht="14.25" hidden="false" customHeight="false" outlineLevel="0" collapsed="false">
      <c r="A102" s="134" t="n">
        <f aca="false">IF(OR(LEFT(J102,1)=" ",ISBLANK(J102)),0,1)+IF(OR(LEFT(P102,1)=" ",ISBLANK(P102)),0,1)+IF(OR(LEFT(V102,1)=" ",ISBLANK(V102)),0,1)</f>
        <v>0</v>
      </c>
      <c r="B102" s="86" t="n">
        <f aca="false">IF(AND(TYPE(G102&lt;15),G102=FALSE()),1,0)</f>
        <v>0</v>
      </c>
      <c r="C102" s="86"/>
      <c r="D102" s="86"/>
      <c r="E102" s="86"/>
      <c r="F102" s="87"/>
      <c r="G102" s="121" t="n">
        <f aca="false">IF(OR($K$6&gt;A102,AR102&gt;0),TRUE(),FALSE())</f>
        <v>1</v>
      </c>
      <c r="H102" s="122" t="n">
        <f aca="false">ROW(H102)-10</f>
        <v>92</v>
      </c>
      <c r="I102" s="123" t="str">
        <f aca="true">IF(N(INDIRECT(ADDRESS(ROW()+$A$9-9+(ROW()-11)*4,1,1,1,"Internet")))&gt;0,INDIRECT(ADDRESS(ROW()+$A$9-9+(ROW()-11)*4,1,1,1,"Internet")),"")</f>
        <v/>
      </c>
      <c r="J102" s="124" t="str">
        <f aca="true">IF(N(I102)&gt;0,VLOOKUP(I102,Hraci!$A$1:$I$1000,2,0),IF(TYPE(INDIRECT(ADDRESS(ROW()+$A$9-9+(ROW()-11)*4,2,1,1,"Internet")))&gt;1,INDIRECT(ADDRESS(ROW()+$A$9-9+(ROW()-11)*4,2,1,1,"Internet"))," "))</f>
        <v> </v>
      </c>
      <c r="K102" s="125" t="str">
        <f aca="false">IF(N(I102)&gt;0,VLOOKUP(I102,Hraci!$A$1:$I$1000,3,0)," ")</f>
        <v> </v>
      </c>
      <c r="L102" s="125" t="str">
        <f aca="true">IF(N(I102)&gt;0,VLOOKUP(I102,Hraci!$A$1:$I$1000,5,0),IF(TYPE(INDIRECT(ADDRESS(ROW()+$A$9-9+(ROW()-11)*4,3,1,1,"Internet")))&gt;1,INDIRECT(ADDRESS(ROW()+$A$9-9+(ROW()-11)*4,3,1,1,"Internet"))," "))</f>
        <v> </v>
      </c>
      <c r="M102" s="126" t="n">
        <f aca="false">IF(N(I102)=0,9999,VLOOKUP(I102,Hraci!$A$1:$I$1000,8,0))</f>
        <v>9999</v>
      </c>
      <c r="N102" s="127" t="n">
        <f aca="false">IF(N(I102)=0,0,VLOOKUP(I102,Hraci!$A$1:$I$1000,9,0))</f>
        <v>0</v>
      </c>
      <c r="O102" s="123" t="str">
        <f aca="true">IF(N(INDIRECT(ADDRESS(ROW()+$A$9-8+(ROW()-11)*4,1,1,1,"Internet")))&gt;0,INDIRECT(ADDRESS(ROW()+$A$9-8+(ROW()-11)*4,1,1,1,"Internet")),"")</f>
        <v/>
      </c>
      <c r="P102" s="124" t="str">
        <f aca="true">IF(N(O102)&gt;0,VLOOKUP(O102,Hraci!$A$1:$I$1000,2,0),IF(TYPE(INDIRECT(ADDRESS(ROW()+$A$9-8+(ROW()-11)*4,2,1,1,"Internet")))&gt;1,INDIRECT(ADDRESS(ROW()+$A$9-8+(ROW()-11)*4,2,1,1,"Internet"))," "))</f>
        <v> </v>
      </c>
      <c r="Q102" s="125" t="str">
        <f aca="false">IF(N(O102)&gt;0,VLOOKUP(O102,Hraci!$A$1:$I$1000,3,0)," ")</f>
        <v> </v>
      </c>
      <c r="R102" s="125" t="str">
        <f aca="true">IF(N(O102)&gt;0,VLOOKUP(O102,Hraci!$A$1:$I$1000,5,0),IF(TYPE(INDIRECT(ADDRESS(ROW()+$A$9-8+(ROW()-11)*4,3,1,1,"Internet")))&gt;1,INDIRECT(ADDRESS(ROW()+$A$9-8+(ROW()-11)*4,3,1,1,"Internet"))," "))</f>
        <v> </v>
      </c>
      <c r="S102" s="126" t="n">
        <f aca="false">IF(N(O102)=0,9999,VLOOKUP(O102,Hraci!$A$1:$I$1000,8,0))</f>
        <v>9999</v>
      </c>
      <c r="T102" s="127" t="n">
        <f aca="false">IF(N(O102)=0,0,VLOOKUP(O102,Hraci!$A$1:$I$1000,9,0))</f>
        <v>0</v>
      </c>
      <c r="U102" s="123" t="str">
        <f aca="true">IF(N(INDIRECT(ADDRESS(ROW()+$A$9-7+(ROW()-11)*4,1,1,1,"Internet")))&gt;0,INDIRECT(ADDRESS(ROW()+$A$9-7+(ROW()-11)*4,1,1,1,"Internet")),"")</f>
        <v/>
      </c>
      <c r="V102" s="124" t="str">
        <f aca="true">IF(N(U102)&gt;0,VLOOKUP(U102,Hraci!$A$1:$I$1000,2,0),IF(TYPE(INDIRECT(ADDRESS(ROW()+$A$9-7+(ROW()-11)*4,2,1,1,"Internet")))&gt;1,INDIRECT(ADDRESS(ROW()+$A$9-7+(ROW()-11)*4,2,1,1,"Internet"))," "))</f>
        <v> </v>
      </c>
      <c r="W102" s="125" t="str">
        <f aca="false">IF(N(U102)&gt;0,VLOOKUP(U102,Hraci!$A$1:$I$1000,3,0)," ")</f>
        <v> </v>
      </c>
      <c r="X102" s="128" t="str">
        <f aca="true">IF(N(U102)&gt;0,VLOOKUP(U102,Hraci!$A$1:$I$1000,5,0),IF(TYPE(INDIRECT(ADDRESS(ROW()+$A$9-7+(ROW()-11)*4,3,1,1,"Internet")))&gt;1,INDIRECT(ADDRESS(ROW()+$A$9-7+(ROW()-11)*4,3,1,1,"Internet"))," "))</f>
        <v> </v>
      </c>
      <c r="Y102" s="126" t="n">
        <f aca="false">IF(N(U102)=0,9999,VLOOKUP(U102,Hraci!$A$1:$I$1000,8,0))</f>
        <v>9999</v>
      </c>
      <c r="Z102" s="127" t="n">
        <f aca="false">IF(N(U102)=0,0,VLOOKUP(U102,Hraci!$A$1:$I$1000,9,0))</f>
        <v>0</v>
      </c>
      <c r="AA102" s="123" t="str">
        <f aca="true">IF(N(INDIRECT(ADDRESS(ROW()+$A$9-6+(ROW()-11)*4,1,1,1,"Internet")))&gt;0,INDIRECT(ADDRESS(ROW()+$A$9-6+(ROW()-11)*4,1,1,1,"Internet")),"")</f>
        <v/>
      </c>
      <c r="AB102" s="124" t="str">
        <f aca="false">IF(N(AA102)&gt;0,VLOOKUP(AA102,Hraci!$A$1:$I$1000,2,0)," ")</f>
        <v> </v>
      </c>
      <c r="AC102" s="125" t="str">
        <f aca="false">IF(N(AA102)&gt;0,VLOOKUP(AA102,Hraci!$A$1:$I$1000,3,0)," ")</f>
        <v> </v>
      </c>
      <c r="AD102" s="125" t="str">
        <f aca="false">IF(N(AA102)&gt;0,VLOOKUP(AA102,Hraci!$A$1:$I$1000,5,0)," ")</f>
        <v> </v>
      </c>
      <c r="AE102" s="126" t="n">
        <f aca="false">IF(N(AA102)=0,9999,VLOOKUP(AA102,Hraci!$A$1:$I$1000,8,0))</f>
        <v>9999</v>
      </c>
      <c r="AF102" s="127" t="n">
        <f aca="false">IF(N(AA102)=0,0,VLOOKUP(AA102,Hraci!$A$1:$I$1000,9,0))</f>
        <v>0</v>
      </c>
      <c r="AG102" s="129"/>
      <c r="AH102" s="130"/>
      <c r="AI102" s="131"/>
      <c r="AJ102" s="132"/>
      <c r="AK102" s="131"/>
      <c r="AL102" s="133" t="str">
        <f aca="false">IF(N(H102)&gt;$K$7,"",CONCATENATE(IF($AK$7="","",H102&amp;" "),L102,IF(L102="",""," - "),J102," ",K102))</f>
        <v/>
      </c>
      <c r="AN102" s="0" t="n">
        <f aca="false">IF(OR(TYPE(I102)&gt;1,TYPE(MATCH(I102,I103:I$139,0))&gt;1),0,MATCH(I102,I103:I$139,0))+IF(OR(TYPE(I102)&gt;1,TYPE(MATCH(I102,O$11:O$139,0))&gt;1),0,MATCH(I102,O$11:O$139,0))+IF(OR(TYPE(I102)&gt;1,TYPE(MATCH(I102,U$11:U$139,0))&gt;1),0,MATCH(I102,U$11:U$139,0))+IF(OR(TYPE(I102)&gt;1,TYPE(MATCH(I102,AA$11:AA$139,0))&gt;1),0,MATCH(I102,AA$11:AA$139,0))</f>
        <v>0</v>
      </c>
      <c r="AO102" s="0" t="n">
        <f aca="false">IF(OR(TYPE(O102)&gt;1,TYPE(MATCH(O102,I$11:I$139,0))&gt;1),0,MATCH(O102,I$11:I$139,0))+IF(OR(TYPE(O102)&gt;1,TYPE(MATCH(O102,O103:O$139,0))&gt;1),0,MATCH(O102,O103:O$139,0))+IF(OR(TYPE(O102)&gt;1,TYPE(MATCH(O102,U$11:U$139,0))&gt;1),0,MATCH(O102,U$11:U$139,0))+IF(OR(TYPE(O102)&gt;1,TYPE(MATCH(O102,AA$11:AA$139,0))&gt;1),0,MATCH(O102,AA$11:AA$139,0))</f>
        <v>0</v>
      </c>
      <c r="AP102" s="0" t="n">
        <f aca="false">IF(OR(TYPE(U102)&gt;1,TYPE(MATCH(U102,I$11:I$139,0))&gt;1),0,MATCH(U102,I$11:I$139,0))+IF(OR(TYPE(U102)&gt;1,TYPE(MATCH(U102,O$11:O$139,0))&gt;1),0,MATCH(U102,O$11:O$139,0))+IF(OR(TYPE(U102)&gt;1,TYPE(MATCH(U102,U103:U$139,0))&gt;1),0,MATCH(U102,U103:U$139,0))+IF(OR(TYPE(U102)&gt;1,TYPE(MATCH(U102,AA$11:AA$139,0))&gt;1),0,MATCH(U102,AA$11:AA$139,0))</f>
        <v>0</v>
      </c>
      <c r="AQ102" s="0" t="n">
        <f aca="false">IF(OR(TYPE(AA102)&gt;1,TYPE(MATCH(AA102,I$11:I$139,0))&gt;1),0,MATCH(AA102,I$11:I$139,0))+IF(OR(TYPE(AA102)&gt;1,TYPE(MATCH(AA102,O$11:O$139,0))&gt;1),0,MATCH(AA102,O$11:O$139,0))+IF(OR(TYPE(AA102)&gt;1,TYPE(MATCH(AA102,U$11:U$139,0))&gt;1),0,MATCH(U102,U$11:U$139,0))+IF(OR(TYPE(AA102)&gt;1,TYPE(MATCH(AA102,AA103:AA$139,0))&gt;1),0,MATCH(AA102,AA103:AA$139,0))</f>
        <v>0</v>
      </c>
      <c r="AR102" s="0" t="n">
        <f aca="false">SUM(AN102:AQ102)</f>
        <v>0</v>
      </c>
    </row>
    <row r="103" customFormat="false" ht="14.25" hidden="false" customHeight="false" outlineLevel="0" collapsed="false">
      <c r="A103" s="134" t="n">
        <f aca="false">IF(OR(LEFT(J103,1)=" ",ISBLANK(J103)),0,1)+IF(OR(LEFT(P103,1)=" ",ISBLANK(P103)),0,1)+IF(OR(LEFT(V103,1)=" ",ISBLANK(V103)),0,1)</f>
        <v>0</v>
      </c>
      <c r="B103" s="86" t="n">
        <f aca="false">IF(AND(TYPE(G103&lt;15),G103=FALSE()),1,0)</f>
        <v>0</v>
      </c>
      <c r="C103" s="86"/>
      <c r="D103" s="86"/>
      <c r="E103" s="86"/>
      <c r="F103" s="87"/>
      <c r="G103" s="121" t="n">
        <f aca="false">IF(OR($K$6&gt;A103,AR103&gt;0),TRUE(),FALSE())</f>
        <v>1</v>
      </c>
      <c r="H103" s="122" t="n">
        <f aca="false">ROW(H103)-10</f>
        <v>93</v>
      </c>
      <c r="I103" s="123" t="str">
        <f aca="true">IF(N(INDIRECT(ADDRESS(ROW()+$A$9-9+(ROW()-11)*4,1,1,1,"Internet")))&gt;0,INDIRECT(ADDRESS(ROW()+$A$9-9+(ROW()-11)*4,1,1,1,"Internet")),"")</f>
        <v/>
      </c>
      <c r="J103" s="124" t="str">
        <f aca="true">IF(N(I103)&gt;0,VLOOKUP(I103,Hraci!$A$1:$I$1000,2,0),IF(TYPE(INDIRECT(ADDRESS(ROW()+$A$9-9+(ROW()-11)*4,2,1,1,"Internet")))&gt;1,INDIRECT(ADDRESS(ROW()+$A$9-9+(ROW()-11)*4,2,1,1,"Internet"))," "))</f>
        <v> </v>
      </c>
      <c r="K103" s="125" t="str">
        <f aca="false">IF(N(I103)&gt;0,VLOOKUP(I103,Hraci!$A$1:$I$1000,3,0)," ")</f>
        <v> </v>
      </c>
      <c r="L103" s="125" t="str">
        <f aca="true">IF(N(I103)&gt;0,VLOOKUP(I103,Hraci!$A$1:$I$1000,5,0),IF(TYPE(INDIRECT(ADDRESS(ROW()+$A$9-9+(ROW()-11)*4,3,1,1,"Internet")))&gt;1,INDIRECT(ADDRESS(ROW()+$A$9-9+(ROW()-11)*4,3,1,1,"Internet"))," "))</f>
        <v> </v>
      </c>
      <c r="M103" s="126" t="n">
        <f aca="false">IF(N(I103)=0,9999,VLOOKUP(I103,Hraci!$A$1:$I$1000,8,0))</f>
        <v>9999</v>
      </c>
      <c r="N103" s="127" t="n">
        <f aca="false">IF(N(I103)=0,0,VLOOKUP(I103,Hraci!$A$1:$I$1000,9,0))</f>
        <v>0</v>
      </c>
      <c r="O103" s="123" t="str">
        <f aca="true">IF(N(INDIRECT(ADDRESS(ROW()+$A$9-8+(ROW()-11)*4,1,1,1,"Internet")))&gt;0,INDIRECT(ADDRESS(ROW()+$A$9-8+(ROW()-11)*4,1,1,1,"Internet")),"")</f>
        <v/>
      </c>
      <c r="P103" s="124" t="str">
        <f aca="true">IF(N(O103)&gt;0,VLOOKUP(O103,Hraci!$A$1:$I$1000,2,0),IF(TYPE(INDIRECT(ADDRESS(ROW()+$A$9-8+(ROW()-11)*4,2,1,1,"Internet")))&gt;1,INDIRECT(ADDRESS(ROW()+$A$9-8+(ROW()-11)*4,2,1,1,"Internet"))," "))</f>
        <v> </v>
      </c>
      <c r="Q103" s="125" t="str">
        <f aca="false">IF(N(O103)&gt;0,VLOOKUP(O103,Hraci!$A$1:$I$1000,3,0)," ")</f>
        <v> </v>
      </c>
      <c r="R103" s="125" t="str">
        <f aca="true">IF(N(O103)&gt;0,VLOOKUP(O103,Hraci!$A$1:$I$1000,5,0),IF(TYPE(INDIRECT(ADDRESS(ROW()+$A$9-8+(ROW()-11)*4,3,1,1,"Internet")))&gt;1,INDIRECT(ADDRESS(ROW()+$A$9-8+(ROW()-11)*4,3,1,1,"Internet"))," "))</f>
        <v> </v>
      </c>
      <c r="S103" s="126" t="n">
        <f aca="false">IF(N(O103)=0,9999,VLOOKUP(O103,Hraci!$A$1:$I$1000,8,0))</f>
        <v>9999</v>
      </c>
      <c r="T103" s="127" t="n">
        <f aca="false">IF(N(O103)=0,0,VLOOKUP(O103,Hraci!$A$1:$I$1000,9,0))</f>
        <v>0</v>
      </c>
      <c r="U103" s="123" t="str">
        <f aca="true">IF(N(INDIRECT(ADDRESS(ROW()+$A$9-7+(ROW()-11)*4,1,1,1,"Internet")))&gt;0,INDIRECT(ADDRESS(ROW()+$A$9-7+(ROW()-11)*4,1,1,1,"Internet")),"")</f>
        <v/>
      </c>
      <c r="V103" s="124" t="str">
        <f aca="true">IF(N(U103)&gt;0,VLOOKUP(U103,Hraci!$A$1:$I$1000,2,0),IF(TYPE(INDIRECT(ADDRESS(ROW()+$A$9-7+(ROW()-11)*4,2,1,1,"Internet")))&gt;1,INDIRECT(ADDRESS(ROW()+$A$9-7+(ROW()-11)*4,2,1,1,"Internet"))," "))</f>
        <v> </v>
      </c>
      <c r="W103" s="125" t="str">
        <f aca="false">IF(N(U103)&gt;0,VLOOKUP(U103,Hraci!$A$1:$I$1000,3,0)," ")</f>
        <v> </v>
      </c>
      <c r="X103" s="128" t="str">
        <f aca="true">IF(N(U103)&gt;0,VLOOKUP(U103,Hraci!$A$1:$I$1000,5,0),IF(TYPE(INDIRECT(ADDRESS(ROW()+$A$9-7+(ROW()-11)*4,3,1,1,"Internet")))&gt;1,INDIRECT(ADDRESS(ROW()+$A$9-7+(ROW()-11)*4,3,1,1,"Internet"))," "))</f>
        <v> </v>
      </c>
      <c r="Y103" s="126" t="n">
        <f aca="false">IF(N(U103)=0,9999,VLOOKUP(U103,Hraci!$A$1:$I$1000,8,0))</f>
        <v>9999</v>
      </c>
      <c r="Z103" s="127" t="n">
        <f aca="false">IF(N(U103)=0,0,VLOOKUP(U103,Hraci!$A$1:$I$1000,9,0))</f>
        <v>0</v>
      </c>
      <c r="AA103" s="123" t="str">
        <f aca="true">IF(N(INDIRECT(ADDRESS(ROW()+$A$9-6+(ROW()-11)*4,1,1,1,"Internet")))&gt;0,INDIRECT(ADDRESS(ROW()+$A$9-6+(ROW()-11)*4,1,1,1,"Internet")),"")</f>
        <v/>
      </c>
      <c r="AB103" s="124" t="str">
        <f aca="false">IF(N(AA103)&gt;0,VLOOKUP(AA103,Hraci!$A$1:$I$1000,2,0)," ")</f>
        <v> </v>
      </c>
      <c r="AC103" s="125" t="str">
        <f aca="false">IF(N(AA103)&gt;0,VLOOKUP(AA103,Hraci!$A$1:$I$1000,3,0)," ")</f>
        <v> </v>
      </c>
      <c r="AD103" s="125" t="str">
        <f aca="false">IF(N(AA103)&gt;0,VLOOKUP(AA103,Hraci!$A$1:$I$1000,5,0)," ")</f>
        <v> </v>
      </c>
      <c r="AE103" s="126" t="n">
        <f aca="false">IF(N(AA103)=0,9999,VLOOKUP(AA103,Hraci!$A$1:$I$1000,8,0))</f>
        <v>9999</v>
      </c>
      <c r="AF103" s="127" t="n">
        <f aca="false">IF(N(AA103)=0,0,VLOOKUP(AA103,Hraci!$A$1:$I$1000,9,0))</f>
        <v>0</v>
      </c>
      <c r="AG103" s="129"/>
      <c r="AH103" s="130"/>
      <c r="AI103" s="131"/>
      <c r="AJ103" s="132"/>
      <c r="AK103" s="131"/>
      <c r="AL103" s="133" t="str">
        <f aca="false">IF(N(H103)&gt;$K$7,"",CONCATENATE(IF($AK$7="","",H103&amp;" "),L103,IF(L103="",""," - "),J103," ",K103))</f>
        <v/>
      </c>
      <c r="AN103" s="0" t="n">
        <f aca="false">IF(OR(TYPE(I103)&gt;1,TYPE(MATCH(I103,I104:I$139,0))&gt;1),0,MATCH(I103,I104:I$139,0))+IF(OR(TYPE(I103)&gt;1,TYPE(MATCH(I103,O$11:O$139,0))&gt;1),0,MATCH(I103,O$11:O$139,0))+IF(OR(TYPE(I103)&gt;1,TYPE(MATCH(I103,U$11:U$139,0))&gt;1),0,MATCH(I103,U$11:U$139,0))+IF(OR(TYPE(I103)&gt;1,TYPE(MATCH(I103,AA$11:AA$139,0))&gt;1),0,MATCH(I103,AA$11:AA$139,0))</f>
        <v>0</v>
      </c>
      <c r="AO103" s="0" t="n">
        <f aca="false">IF(OR(TYPE(O103)&gt;1,TYPE(MATCH(O103,I$11:I$139,0))&gt;1),0,MATCH(O103,I$11:I$139,0))+IF(OR(TYPE(O103)&gt;1,TYPE(MATCH(O103,O104:O$139,0))&gt;1),0,MATCH(O103,O104:O$139,0))+IF(OR(TYPE(O103)&gt;1,TYPE(MATCH(O103,U$11:U$139,0))&gt;1),0,MATCH(O103,U$11:U$139,0))+IF(OR(TYPE(O103)&gt;1,TYPE(MATCH(O103,AA$11:AA$139,0))&gt;1),0,MATCH(O103,AA$11:AA$139,0))</f>
        <v>0</v>
      </c>
      <c r="AP103" s="0" t="n">
        <f aca="false">IF(OR(TYPE(U103)&gt;1,TYPE(MATCH(U103,I$11:I$139,0))&gt;1),0,MATCH(U103,I$11:I$139,0))+IF(OR(TYPE(U103)&gt;1,TYPE(MATCH(U103,O$11:O$139,0))&gt;1),0,MATCH(U103,O$11:O$139,0))+IF(OR(TYPE(U103)&gt;1,TYPE(MATCH(U103,U104:U$139,0))&gt;1),0,MATCH(U103,U104:U$139,0))+IF(OR(TYPE(U103)&gt;1,TYPE(MATCH(U103,AA$11:AA$139,0))&gt;1),0,MATCH(U103,AA$11:AA$139,0))</f>
        <v>0</v>
      </c>
      <c r="AQ103" s="0" t="n">
        <f aca="false">IF(OR(TYPE(AA103)&gt;1,TYPE(MATCH(AA103,I$11:I$139,0))&gt;1),0,MATCH(AA103,I$11:I$139,0))+IF(OR(TYPE(AA103)&gt;1,TYPE(MATCH(AA103,O$11:O$139,0))&gt;1),0,MATCH(AA103,O$11:O$139,0))+IF(OR(TYPE(AA103)&gt;1,TYPE(MATCH(AA103,U$11:U$139,0))&gt;1),0,MATCH(U103,U$11:U$139,0))+IF(OR(TYPE(AA103)&gt;1,TYPE(MATCH(AA103,AA104:AA$139,0))&gt;1),0,MATCH(AA103,AA104:AA$139,0))</f>
        <v>0</v>
      </c>
      <c r="AR103" s="0" t="n">
        <f aca="false">SUM(AN103:AQ103)</f>
        <v>0</v>
      </c>
    </row>
    <row r="104" customFormat="false" ht="14.25" hidden="false" customHeight="false" outlineLevel="0" collapsed="false">
      <c r="A104" s="134" t="n">
        <f aca="false">IF(OR(LEFT(J104,1)=" ",ISBLANK(J104)),0,1)+IF(OR(LEFT(P104,1)=" ",ISBLANK(P104)),0,1)+IF(OR(LEFT(V104,1)=" ",ISBLANK(V104)),0,1)</f>
        <v>0</v>
      </c>
      <c r="B104" s="86" t="n">
        <f aca="false">IF(AND(TYPE(G104&lt;15),G104=FALSE()),1,0)</f>
        <v>0</v>
      </c>
      <c r="C104" s="86"/>
      <c r="D104" s="86"/>
      <c r="E104" s="86"/>
      <c r="F104" s="87"/>
      <c r="G104" s="121" t="n">
        <f aca="false">IF(OR($K$6&gt;A104,AR104&gt;0),TRUE(),FALSE())</f>
        <v>1</v>
      </c>
      <c r="H104" s="122" t="n">
        <f aca="false">ROW(H104)-10</f>
        <v>94</v>
      </c>
      <c r="I104" s="123" t="str">
        <f aca="true">IF(N(INDIRECT(ADDRESS(ROW()+$A$9-9+(ROW()-11)*4,1,1,1,"Internet")))&gt;0,INDIRECT(ADDRESS(ROW()+$A$9-9+(ROW()-11)*4,1,1,1,"Internet")),"")</f>
        <v/>
      </c>
      <c r="J104" s="124" t="str">
        <f aca="true">IF(N(I104)&gt;0,VLOOKUP(I104,Hraci!$A$1:$I$1000,2,0),IF(TYPE(INDIRECT(ADDRESS(ROW()+$A$9-9+(ROW()-11)*4,2,1,1,"Internet")))&gt;1,INDIRECT(ADDRESS(ROW()+$A$9-9+(ROW()-11)*4,2,1,1,"Internet"))," "))</f>
        <v> </v>
      </c>
      <c r="K104" s="125" t="str">
        <f aca="false">IF(N(I104)&gt;0,VLOOKUP(I104,Hraci!$A$1:$I$1000,3,0)," ")</f>
        <v> </v>
      </c>
      <c r="L104" s="125" t="str">
        <f aca="true">IF(N(I104)&gt;0,VLOOKUP(I104,Hraci!$A$1:$I$1000,5,0),IF(TYPE(INDIRECT(ADDRESS(ROW()+$A$9-9+(ROW()-11)*4,3,1,1,"Internet")))&gt;1,INDIRECT(ADDRESS(ROW()+$A$9-9+(ROW()-11)*4,3,1,1,"Internet"))," "))</f>
        <v> </v>
      </c>
      <c r="M104" s="126" t="n">
        <f aca="false">IF(N(I104)=0,9999,VLOOKUP(I104,Hraci!$A$1:$I$1000,8,0))</f>
        <v>9999</v>
      </c>
      <c r="N104" s="127" t="n">
        <f aca="false">IF(N(I104)=0,0,VLOOKUP(I104,Hraci!$A$1:$I$1000,9,0))</f>
        <v>0</v>
      </c>
      <c r="O104" s="123" t="str">
        <f aca="true">IF(N(INDIRECT(ADDRESS(ROW()+$A$9-8+(ROW()-11)*4,1,1,1,"Internet")))&gt;0,INDIRECT(ADDRESS(ROW()+$A$9-8+(ROW()-11)*4,1,1,1,"Internet")),"")</f>
        <v/>
      </c>
      <c r="P104" s="124" t="str">
        <f aca="true">IF(N(O104)&gt;0,VLOOKUP(O104,Hraci!$A$1:$I$1000,2,0),IF(TYPE(INDIRECT(ADDRESS(ROW()+$A$9-8+(ROW()-11)*4,2,1,1,"Internet")))&gt;1,INDIRECT(ADDRESS(ROW()+$A$9-8+(ROW()-11)*4,2,1,1,"Internet"))," "))</f>
        <v> </v>
      </c>
      <c r="Q104" s="125" t="str">
        <f aca="false">IF(N(O104)&gt;0,VLOOKUP(O104,Hraci!$A$1:$I$1000,3,0)," ")</f>
        <v> </v>
      </c>
      <c r="R104" s="125" t="str">
        <f aca="true">IF(N(O104)&gt;0,VLOOKUP(O104,Hraci!$A$1:$I$1000,5,0),IF(TYPE(INDIRECT(ADDRESS(ROW()+$A$9-8+(ROW()-11)*4,3,1,1,"Internet")))&gt;1,INDIRECT(ADDRESS(ROW()+$A$9-8+(ROW()-11)*4,3,1,1,"Internet"))," "))</f>
        <v> </v>
      </c>
      <c r="S104" s="126" t="n">
        <f aca="false">IF(N(O104)=0,9999,VLOOKUP(O104,Hraci!$A$1:$I$1000,8,0))</f>
        <v>9999</v>
      </c>
      <c r="T104" s="127" t="n">
        <f aca="false">IF(N(O104)=0,0,VLOOKUP(O104,Hraci!$A$1:$I$1000,9,0))</f>
        <v>0</v>
      </c>
      <c r="U104" s="123" t="str">
        <f aca="true">IF(N(INDIRECT(ADDRESS(ROW()+$A$9-7+(ROW()-11)*4,1,1,1,"Internet")))&gt;0,INDIRECT(ADDRESS(ROW()+$A$9-7+(ROW()-11)*4,1,1,1,"Internet")),"")</f>
        <v/>
      </c>
      <c r="V104" s="124" t="str">
        <f aca="true">IF(N(U104)&gt;0,VLOOKUP(U104,Hraci!$A$1:$I$1000,2,0),IF(TYPE(INDIRECT(ADDRESS(ROW()+$A$9-7+(ROW()-11)*4,2,1,1,"Internet")))&gt;1,INDIRECT(ADDRESS(ROW()+$A$9-7+(ROW()-11)*4,2,1,1,"Internet"))," "))</f>
        <v> </v>
      </c>
      <c r="W104" s="125" t="str">
        <f aca="false">IF(N(U104)&gt;0,VLOOKUP(U104,Hraci!$A$1:$I$1000,3,0)," ")</f>
        <v> </v>
      </c>
      <c r="X104" s="128" t="str">
        <f aca="true">IF(N(U104)&gt;0,VLOOKUP(U104,Hraci!$A$1:$I$1000,5,0),IF(TYPE(INDIRECT(ADDRESS(ROW()+$A$9-7+(ROW()-11)*4,3,1,1,"Internet")))&gt;1,INDIRECT(ADDRESS(ROW()+$A$9-7+(ROW()-11)*4,3,1,1,"Internet"))," "))</f>
        <v> </v>
      </c>
      <c r="Y104" s="126" t="n">
        <f aca="false">IF(N(U104)=0,9999,VLOOKUP(U104,Hraci!$A$1:$I$1000,8,0))</f>
        <v>9999</v>
      </c>
      <c r="Z104" s="127" t="n">
        <f aca="false">IF(N(U104)=0,0,VLOOKUP(U104,Hraci!$A$1:$I$1000,9,0))</f>
        <v>0</v>
      </c>
      <c r="AA104" s="123" t="str">
        <f aca="true">IF(N(INDIRECT(ADDRESS(ROW()+$A$9-6+(ROW()-11)*4,1,1,1,"Internet")))&gt;0,INDIRECT(ADDRESS(ROW()+$A$9-6+(ROW()-11)*4,1,1,1,"Internet")),"")</f>
        <v/>
      </c>
      <c r="AB104" s="124" t="str">
        <f aca="false">IF(N(AA104)&gt;0,VLOOKUP(AA104,Hraci!$A$1:$I$1000,2,0)," ")</f>
        <v> </v>
      </c>
      <c r="AC104" s="125" t="str">
        <f aca="false">IF(N(AA104)&gt;0,VLOOKUP(AA104,Hraci!$A$1:$I$1000,3,0)," ")</f>
        <v> </v>
      </c>
      <c r="AD104" s="125" t="str">
        <f aca="false">IF(N(AA104)&gt;0,VLOOKUP(AA104,Hraci!$A$1:$I$1000,5,0)," ")</f>
        <v> </v>
      </c>
      <c r="AE104" s="126" t="n">
        <f aca="false">IF(N(AA104)=0,9999,VLOOKUP(AA104,Hraci!$A$1:$I$1000,8,0))</f>
        <v>9999</v>
      </c>
      <c r="AF104" s="127" t="n">
        <f aca="false">IF(N(AA104)=0,0,VLOOKUP(AA104,Hraci!$A$1:$I$1000,9,0))</f>
        <v>0</v>
      </c>
      <c r="AG104" s="129"/>
      <c r="AH104" s="130"/>
      <c r="AI104" s="131"/>
      <c r="AJ104" s="132"/>
      <c r="AK104" s="131"/>
      <c r="AL104" s="133" t="str">
        <f aca="false">IF(N(H104)&gt;$K$7,"",CONCATENATE(IF($AK$7="","",H104&amp;" "),L104,IF(L104="",""," - "),J104," ",K104))</f>
        <v/>
      </c>
      <c r="AN104" s="0" t="n">
        <f aca="false">IF(OR(TYPE(I104)&gt;1,TYPE(MATCH(I104,I105:I$139,0))&gt;1),0,MATCH(I104,I105:I$139,0))+IF(OR(TYPE(I104)&gt;1,TYPE(MATCH(I104,O$11:O$139,0))&gt;1),0,MATCH(I104,O$11:O$139,0))+IF(OR(TYPE(I104)&gt;1,TYPE(MATCH(I104,U$11:U$139,0))&gt;1),0,MATCH(I104,U$11:U$139,0))+IF(OR(TYPE(I104)&gt;1,TYPE(MATCH(I104,AA$11:AA$139,0))&gt;1),0,MATCH(I104,AA$11:AA$139,0))</f>
        <v>0</v>
      </c>
      <c r="AO104" s="0" t="n">
        <f aca="false">IF(OR(TYPE(O104)&gt;1,TYPE(MATCH(O104,I$11:I$139,0))&gt;1),0,MATCH(O104,I$11:I$139,0))+IF(OR(TYPE(O104)&gt;1,TYPE(MATCH(O104,O105:O$139,0))&gt;1),0,MATCH(O104,O105:O$139,0))+IF(OR(TYPE(O104)&gt;1,TYPE(MATCH(O104,U$11:U$139,0))&gt;1),0,MATCH(O104,U$11:U$139,0))+IF(OR(TYPE(O104)&gt;1,TYPE(MATCH(O104,AA$11:AA$139,0))&gt;1),0,MATCH(O104,AA$11:AA$139,0))</f>
        <v>0</v>
      </c>
      <c r="AP104" s="0" t="n">
        <f aca="false">IF(OR(TYPE(U104)&gt;1,TYPE(MATCH(U104,I$11:I$139,0))&gt;1),0,MATCH(U104,I$11:I$139,0))+IF(OR(TYPE(U104)&gt;1,TYPE(MATCH(U104,O$11:O$139,0))&gt;1),0,MATCH(U104,O$11:O$139,0))+IF(OR(TYPE(U104)&gt;1,TYPE(MATCH(U104,U105:U$139,0))&gt;1),0,MATCH(U104,U105:U$139,0))+IF(OR(TYPE(U104)&gt;1,TYPE(MATCH(U104,AA$11:AA$139,0))&gt;1),0,MATCH(U104,AA$11:AA$139,0))</f>
        <v>0</v>
      </c>
      <c r="AQ104" s="0" t="n">
        <f aca="false">IF(OR(TYPE(AA104)&gt;1,TYPE(MATCH(AA104,I$11:I$139,0))&gt;1),0,MATCH(AA104,I$11:I$139,0))+IF(OR(TYPE(AA104)&gt;1,TYPE(MATCH(AA104,O$11:O$139,0))&gt;1),0,MATCH(AA104,O$11:O$139,0))+IF(OR(TYPE(AA104)&gt;1,TYPE(MATCH(AA104,U$11:U$139,0))&gt;1),0,MATCH(U104,U$11:U$139,0))+IF(OR(TYPE(AA104)&gt;1,TYPE(MATCH(AA104,AA105:AA$139,0))&gt;1),0,MATCH(AA104,AA105:AA$139,0))</f>
        <v>0</v>
      </c>
      <c r="AR104" s="0" t="n">
        <f aca="false">SUM(AN104:AQ104)</f>
        <v>0</v>
      </c>
    </row>
    <row r="105" customFormat="false" ht="14.25" hidden="false" customHeight="false" outlineLevel="0" collapsed="false">
      <c r="A105" s="134" t="n">
        <f aca="false">IF(OR(LEFT(J105,1)=" ",ISBLANK(J105)),0,1)+IF(OR(LEFT(P105,1)=" ",ISBLANK(P105)),0,1)+IF(OR(LEFT(V105,1)=" ",ISBLANK(V105)),0,1)</f>
        <v>0</v>
      </c>
      <c r="B105" s="86" t="n">
        <f aca="false">IF(AND(TYPE(G105&lt;15),G105=FALSE()),1,0)</f>
        <v>0</v>
      </c>
      <c r="C105" s="86"/>
      <c r="D105" s="86"/>
      <c r="E105" s="86"/>
      <c r="F105" s="87"/>
      <c r="G105" s="121" t="n">
        <f aca="false">IF(OR($K$6&gt;A105,AR105&gt;0),TRUE(),FALSE())</f>
        <v>1</v>
      </c>
      <c r="H105" s="122" t="n">
        <f aca="false">ROW(H105)-10</f>
        <v>95</v>
      </c>
      <c r="I105" s="123" t="str">
        <f aca="true">IF(N(INDIRECT(ADDRESS(ROW()+$A$9-9+(ROW()-11)*4,1,1,1,"Internet")))&gt;0,INDIRECT(ADDRESS(ROW()+$A$9-9+(ROW()-11)*4,1,1,1,"Internet")),"")</f>
        <v/>
      </c>
      <c r="J105" s="124" t="str">
        <f aca="true">IF(N(I105)&gt;0,VLOOKUP(I105,Hraci!$A$1:$I$1000,2,0),IF(TYPE(INDIRECT(ADDRESS(ROW()+$A$9-9+(ROW()-11)*4,2,1,1,"Internet")))&gt;1,INDIRECT(ADDRESS(ROW()+$A$9-9+(ROW()-11)*4,2,1,1,"Internet"))," "))</f>
        <v> </v>
      </c>
      <c r="K105" s="125" t="str">
        <f aca="false">IF(N(I105)&gt;0,VLOOKUP(I105,Hraci!$A$1:$I$1000,3,0)," ")</f>
        <v> </v>
      </c>
      <c r="L105" s="125" t="str">
        <f aca="true">IF(N(I105)&gt;0,VLOOKUP(I105,Hraci!$A$1:$I$1000,5,0),IF(TYPE(INDIRECT(ADDRESS(ROW()+$A$9-9+(ROW()-11)*4,3,1,1,"Internet")))&gt;1,INDIRECT(ADDRESS(ROW()+$A$9-9+(ROW()-11)*4,3,1,1,"Internet"))," "))</f>
        <v> </v>
      </c>
      <c r="M105" s="126" t="n">
        <f aca="false">IF(N(I105)=0,9999,VLOOKUP(I105,Hraci!$A$1:$I$1000,8,0))</f>
        <v>9999</v>
      </c>
      <c r="N105" s="127" t="n">
        <f aca="false">IF(N(I105)=0,0,VLOOKUP(I105,Hraci!$A$1:$I$1000,9,0))</f>
        <v>0</v>
      </c>
      <c r="O105" s="123" t="str">
        <f aca="true">IF(N(INDIRECT(ADDRESS(ROW()+$A$9-8+(ROW()-11)*4,1,1,1,"Internet")))&gt;0,INDIRECT(ADDRESS(ROW()+$A$9-8+(ROW()-11)*4,1,1,1,"Internet")),"")</f>
        <v/>
      </c>
      <c r="P105" s="124" t="str">
        <f aca="true">IF(N(O105)&gt;0,VLOOKUP(O105,Hraci!$A$1:$I$1000,2,0),IF(TYPE(INDIRECT(ADDRESS(ROW()+$A$9-8+(ROW()-11)*4,2,1,1,"Internet")))&gt;1,INDIRECT(ADDRESS(ROW()+$A$9-8+(ROW()-11)*4,2,1,1,"Internet"))," "))</f>
        <v> </v>
      </c>
      <c r="Q105" s="125" t="str">
        <f aca="false">IF(N(O105)&gt;0,VLOOKUP(O105,Hraci!$A$1:$I$1000,3,0)," ")</f>
        <v> </v>
      </c>
      <c r="R105" s="125" t="str">
        <f aca="true">IF(N(O105)&gt;0,VLOOKUP(O105,Hraci!$A$1:$I$1000,5,0),IF(TYPE(INDIRECT(ADDRESS(ROW()+$A$9-8+(ROW()-11)*4,3,1,1,"Internet")))&gt;1,INDIRECT(ADDRESS(ROW()+$A$9-8+(ROW()-11)*4,3,1,1,"Internet"))," "))</f>
        <v> </v>
      </c>
      <c r="S105" s="126" t="n">
        <f aca="false">IF(N(O105)=0,9999,VLOOKUP(O105,Hraci!$A$1:$I$1000,8,0))</f>
        <v>9999</v>
      </c>
      <c r="T105" s="127" t="n">
        <f aca="false">IF(N(O105)=0,0,VLOOKUP(O105,Hraci!$A$1:$I$1000,9,0))</f>
        <v>0</v>
      </c>
      <c r="U105" s="123" t="str">
        <f aca="true">IF(N(INDIRECT(ADDRESS(ROW()+$A$9-7+(ROW()-11)*4,1,1,1,"Internet")))&gt;0,INDIRECT(ADDRESS(ROW()+$A$9-7+(ROW()-11)*4,1,1,1,"Internet")),"")</f>
        <v/>
      </c>
      <c r="V105" s="124" t="str">
        <f aca="true">IF(N(U105)&gt;0,VLOOKUP(U105,Hraci!$A$1:$I$1000,2,0),IF(TYPE(INDIRECT(ADDRESS(ROW()+$A$9-7+(ROW()-11)*4,2,1,1,"Internet")))&gt;1,INDIRECT(ADDRESS(ROW()+$A$9-7+(ROW()-11)*4,2,1,1,"Internet"))," "))</f>
        <v> </v>
      </c>
      <c r="W105" s="125" t="str">
        <f aca="false">IF(N(U105)&gt;0,VLOOKUP(U105,Hraci!$A$1:$I$1000,3,0)," ")</f>
        <v> </v>
      </c>
      <c r="X105" s="128" t="str">
        <f aca="true">IF(N(U105)&gt;0,VLOOKUP(U105,Hraci!$A$1:$I$1000,5,0),IF(TYPE(INDIRECT(ADDRESS(ROW()+$A$9-7+(ROW()-11)*4,3,1,1,"Internet")))&gt;1,INDIRECT(ADDRESS(ROW()+$A$9-7+(ROW()-11)*4,3,1,1,"Internet"))," "))</f>
        <v> </v>
      </c>
      <c r="Y105" s="126" t="n">
        <f aca="false">IF(N(U105)=0,9999,VLOOKUP(U105,Hraci!$A$1:$I$1000,8,0))</f>
        <v>9999</v>
      </c>
      <c r="Z105" s="127" t="n">
        <f aca="false">IF(N(U105)=0,0,VLOOKUP(U105,Hraci!$A$1:$I$1000,9,0))</f>
        <v>0</v>
      </c>
      <c r="AA105" s="123" t="str">
        <f aca="true">IF(N(INDIRECT(ADDRESS(ROW()+$A$9-6+(ROW()-11)*4,1,1,1,"Internet")))&gt;0,INDIRECT(ADDRESS(ROW()+$A$9-6+(ROW()-11)*4,1,1,1,"Internet")),"")</f>
        <v/>
      </c>
      <c r="AB105" s="124" t="str">
        <f aca="false">IF(N(AA105)&gt;0,VLOOKUP(AA105,Hraci!$A$1:$I$1000,2,0)," ")</f>
        <v> </v>
      </c>
      <c r="AC105" s="125" t="str">
        <f aca="false">IF(N(AA105)&gt;0,VLOOKUP(AA105,Hraci!$A$1:$I$1000,3,0)," ")</f>
        <v> </v>
      </c>
      <c r="AD105" s="125" t="str">
        <f aca="false">IF(N(AA105)&gt;0,VLOOKUP(AA105,Hraci!$A$1:$I$1000,5,0)," ")</f>
        <v> </v>
      </c>
      <c r="AE105" s="126" t="n">
        <f aca="false">IF(N(AA105)=0,9999,VLOOKUP(AA105,Hraci!$A$1:$I$1000,8,0))</f>
        <v>9999</v>
      </c>
      <c r="AF105" s="127" t="n">
        <f aca="false">IF(N(AA105)=0,0,VLOOKUP(AA105,Hraci!$A$1:$I$1000,9,0))</f>
        <v>0</v>
      </c>
      <c r="AG105" s="129"/>
      <c r="AH105" s="130"/>
      <c r="AI105" s="131"/>
      <c r="AJ105" s="132"/>
      <c r="AK105" s="131"/>
      <c r="AL105" s="133" t="str">
        <f aca="false">IF(N(H105)&gt;$K$7,"",CONCATENATE(IF($AK$7="","",H105&amp;" "),L105,IF(L105="",""," - "),J105," ",K105))</f>
        <v/>
      </c>
      <c r="AN105" s="0" t="n">
        <f aca="false">IF(OR(TYPE(I105)&gt;1,TYPE(MATCH(I105,I106:I$139,0))&gt;1),0,MATCH(I105,I106:I$139,0))+IF(OR(TYPE(I105)&gt;1,TYPE(MATCH(I105,O$11:O$139,0))&gt;1),0,MATCH(I105,O$11:O$139,0))+IF(OR(TYPE(I105)&gt;1,TYPE(MATCH(I105,U$11:U$139,0))&gt;1),0,MATCH(I105,U$11:U$139,0))+IF(OR(TYPE(I105)&gt;1,TYPE(MATCH(I105,AA$11:AA$139,0))&gt;1),0,MATCH(I105,AA$11:AA$139,0))</f>
        <v>0</v>
      </c>
      <c r="AO105" s="0" t="n">
        <f aca="false">IF(OR(TYPE(O105)&gt;1,TYPE(MATCH(O105,I$11:I$139,0))&gt;1),0,MATCH(O105,I$11:I$139,0))+IF(OR(TYPE(O105)&gt;1,TYPE(MATCH(O105,O106:O$139,0))&gt;1),0,MATCH(O105,O106:O$139,0))+IF(OR(TYPE(O105)&gt;1,TYPE(MATCH(O105,U$11:U$139,0))&gt;1),0,MATCH(O105,U$11:U$139,0))+IF(OR(TYPE(O105)&gt;1,TYPE(MATCH(O105,AA$11:AA$139,0))&gt;1),0,MATCH(O105,AA$11:AA$139,0))</f>
        <v>0</v>
      </c>
      <c r="AP105" s="0" t="n">
        <f aca="false">IF(OR(TYPE(U105)&gt;1,TYPE(MATCH(U105,I$11:I$139,0))&gt;1),0,MATCH(U105,I$11:I$139,0))+IF(OR(TYPE(U105)&gt;1,TYPE(MATCH(U105,O$11:O$139,0))&gt;1),0,MATCH(U105,O$11:O$139,0))+IF(OR(TYPE(U105)&gt;1,TYPE(MATCH(U105,U106:U$139,0))&gt;1),0,MATCH(U105,U106:U$139,0))+IF(OR(TYPE(U105)&gt;1,TYPE(MATCH(U105,AA$11:AA$139,0))&gt;1),0,MATCH(U105,AA$11:AA$139,0))</f>
        <v>0</v>
      </c>
      <c r="AQ105" s="0" t="n">
        <f aca="false">IF(OR(TYPE(AA105)&gt;1,TYPE(MATCH(AA105,I$11:I$139,0))&gt;1),0,MATCH(AA105,I$11:I$139,0))+IF(OR(TYPE(AA105)&gt;1,TYPE(MATCH(AA105,O$11:O$139,0))&gt;1),0,MATCH(AA105,O$11:O$139,0))+IF(OR(TYPE(AA105)&gt;1,TYPE(MATCH(AA105,U$11:U$139,0))&gt;1),0,MATCH(U105,U$11:U$139,0))+IF(OR(TYPE(AA105)&gt;1,TYPE(MATCH(AA105,AA106:AA$139,0))&gt;1),0,MATCH(AA105,AA106:AA$139,0))</f>
        <v>0</v>
      </c>
      <c r="AR105" s="0" t="n">
        <f aca="false">SUM(AN105:AQ105)</f>
        <v>0</v>
      </c>
    </row>
    <row r="106" customFormat="false" ht="14.25" hidden="false" customHeight="false" outlineLevel="0" collapsed="false">
      <c r="A106" s="134" t="n">
        <f aca="false">IF(OR(LEFT(J106,1)=" ",ISBLANK(J106)),0,1)+IF(OR(LEFT(P106,1)=" ",ISBLANK(P106)),0,1)+IF(OR(LEFT(V106,1)=" ",ISBLANK(V106)),0,1)</f>
        <v>0</v>
      </c>
      <c r="B106" s="86" t="n">
        <f aca="false">IF(AND(TYPE(G106&lt;15),G106=FALSE()),1,0)</f>
        <v>0</v>
      </c>
      <c r="C106" s="86"/>
      <c r="D106" s="86"/>
      <c r="E106" s="86"/>
      <c r="F106" s="87"/>
      <c r="G106" s="121" t="n">
        <f aca="false">IF(OR($K$6&gt;A106,AR106&gt;0),TRUE(),FALSE())</f>
        <v>1</v>
      </c>
      <c r="H106" s="122" t="n">
        <f aca="false">ROW(H106)-10</f>
        <v>96</v>
      </c>
      <c r="I106" s="123" t="str">
        <f aca="true">IF(N(INDIRECT(ADDRESS(ROW()+$A$9-9+(ROW()-11)*4,1,1,1,"Internet")))&gt;0,INDIRECT(ADDRESS(ROW()+$A$9-9+(ROW()-11)*4,1,1,1,"Internet")),"")</f>
        <v/>
      </c>
      <c r="J106" s="124" t="str">
        <f aca="true">IF(N(I106)&gt;0,VLOOKUP(I106,Hraci!$A$1:$I$1000,2,0),IF(TYPE(INDIRECT(ADDRESS(ROW()+$A$9-9+(ROW()-11)*4,2,1,1,"Internet")))&gt;1,INDIRECT(ADDRESS(ROW()+$A$9-9+(ROW()-11)*4,2,1,1,"Internet"))," "))</f>
        <v> </v>
      </c>
      <c r="K106" s="125" t="str">
        <f aca="false">IF(N(I106)&gt;0,VLOOKUP(I106,Hraci!$A$1:$I$1000,3,0)," ")</f>
        <v> </v>
      </c>
      <c r="L106" s="125" t="str">
        <f aca="true">IF(N(I106)&gt;0,VLOOKUP(I106,Hraci!$A$1:$I$1000,5,0),IF(TYPE(INDIRECT(ADDRESS(ROW()+$A$9-9+(ROW()-11)*4,3,1,1,"Internet")))&gt;1,INDIRECT(ADDRESS(ROW()+$A$9-9+(ROW()-11)*4,3,1,1,"Internet"))," "))</f>
        <v> </v>
      </c>
      <c r="M106" s="126" t="n">
        <f aca="false">IF(N(I106)=0,9999,VLOOKUP(I106,Hraci!$A$1:$I$1000,8,0))</f>
        <v>9999</v>
      </c>
      <c r="N106" s="127" t="n">
        <f aca="false">IF(N(I106)=0,0,VLOOKUP(I106,Hraci!$A$1:$I$1000,9,0))</f>
        <v>0</v>
      </c>
      <c r="O106" s="123" t="str">
        <f aca="true">IF(N(INDIRECT(ADDRESS(ROW()+$A$9-8+(ROW()-11)*4,1,1,1,"Internet")))&gt;0,INDIRECT(ADDRESS(ROW()+$A$9-8+(ROW()-11)*4,1,1,1,"Internet")),"")</f>
        <v/>
      </c>
      <c r="P106" s="124" t="str">
        <f aca="true">IF(N(O106)&gt;0,VLOOKUP(O106,Hraci!$A$1:$I$1000,2,0),IF(TYPE(INDIRECT(ADDRESS(ROW()+$A$9-8+(ROW()-11)*4,2,1,1,"Internet")))&gt;1,INDIRECT(ADDRESS(ROW()+$A$9-8+(ROW()-11)*4,2,1,1,"Internet"))," "))</f>
        <v> </v>
      </c>
      <c r="Q106" s="125" t="str">
        <f aca="false">IF(N(O106)&gt;0,VLOOKUP(O106,Hraci!$A$1:$I$1000,3,0)," ")</f>
        <v> </v>
      </c>
      <c r="R106" s="125" t="str">
        <f aca="true">IF(N(O106)&gt;0,VLOOKUP(O106,Hraci!$A$1:$I$1000,5,0),IF(TYPE(INDIRECT(ADDRESS(ROW()+$A$9-8+(ROW()-11)*4,3,1,1,"Internet")))&gt;1,INDIRECT(ADDRESS(ROW()+$A$9-8+(ROW()-11)*4,3,1,1,"Internet"))," "))</f>
        <v> </v>
      </c>
      <c r="S106" s="126" t="n">
        <f aca="false">IF(N(O106)=0,9999,VLOOKUP(O106,Hraci!$A$1:$I$1000,8,0))</f>
        <v>9999</v>
      </c>
      <c r="T106" s="127" t="n">
        <f aca="false">IF(N(O106)=0,0,VLOOKUP(O106,Hraci!$A$1:$I$1000,9,0))</f>
        <v>0</v>
      </c>
      <c r="U106" s="123" t="str">
        <f aca="true">IF(N(INDIRECT(ADDRESS(ROW()+$A$9-7+(ROW()-11)*4,1,1,1,"Internet")))&gt;0,INDIRECT(ADDRESS(ROW()+$A$9-7+(ROW()-11)*4,1,1,1,"Internet")),"")</f>
        <v/>
      </c>
      <c r="V106" s="124" t="str">
        <f aca="true">IF(N(U106)&gt;0,VLOOKUP(U106,Hraci!$A$1:$I$1000,2,0),IF(TYPE(INDIRECT(ADDRESS(ROW()+$A$9-7+(ROW()-11)*4,2,1,1,"Internet")))&gt;1,INDIRECT(ADDRESS(ROW()+$A$9-7+(ROW()-11)*4,2,1,1,"Internet"))," "))</f>
        <v> </v>
      </c>
      <c r="W106" s="125" t="str">
        <f aca="false">IF(N(U106)&gt;0,VLOOKUP(U106,Hraci!$A$1:$I$1000,3,0)," ")</f>
        <v> </v>
      </c>
      <c r="X106" s="128" t="str">
        <f aca="true">IF(N(U106)&gt;0,VLOOKUP(U106,Hraci!$A$1:$I$1000,5,0),IF(TYPE(INDIRECT(ADDRESS(ROW()+$A$9-7+(ROW()-11)*4,3,1,1,"Internet")))&gt;1,INDIRECT(ADDRESS(ROW()+$A$9-7+(ROW()-11)*4,3,1,1,"Internet"))," "))</f>
        <v> </v>
      </c>
      <c r="Y106" s="126" t="n">
        <f aca="false">IF(N(U106)=0,9999,VLOOKUP(U106,Hraci!$A$1:$I$1000,8,0))</f>
        <v>9999</v>
      </c>
      <c r="Z106" s="127" t="n">
        <f aca="false">IF(N(U106)=0,0,VLOOKUP(U106,Hraci!$A$1:$I$1000,9,0))</f>
        <v>0</v>
      </c>
      <c r="AA106" s="123" t="str">
        <f aca="true">IF(N(INDIRECT(ADDRESS(ROW()+$A$9-6+(ROW()-11)*4,1,1,1,"Internet")))&gt;0,INDIRECT(ADDRESS(ROW()+$A$9-6+(ROW()-11)*4,1,1,1,"Internet")),"")</f>
        <v/>
      </c>
      <c r="AB106" s="124" t="str">
        <f aca="false">IF(N(AA106)&gt;0,VLOOKUP(AA106,Hraci!$A$1:$I$1000,2,0)," ")</f>
        <v> </v>
      </c>
      <c r="AC106" s="125" t="str">
        <f aca="false">IF(N(AA106)&gt;0,VLOOKUP(AA106,Hraci!$A$1:$I$1000,3,0)," ")</f>
        <v> </v>
      </c>
      <c r="AD106" s="125" t="str">
        <f aca="false">IF(N(AA106)&gt;0,VLOOKUP(AA106,Hraci!$A$1:$I$1000,5,0)," ")</f>
        <v> </v>
      </c>
      <c r="AE106" s="126" t="n">
        <f aca="false">IF(N(AA106)=0,9999,VLOOKUP(AA106,Hraci!$A$1:$I$1000,8,0))</f>
        <v>9999</v>
      </c>
      <c r="AF106" s="127" t="n">
        <f aca="false">IF(N(AA106)=0,0,VLOOKUP(AA106,Hraci!$A$1:$I$1000,9,0))</f>
        <v>0</v>
      </c>
      <c r="AG106" s="129"/>
      <c r="AH106" s="130"/>
      <c r="AI106" s="131"/>
      <c r="AJ106" s="132"/>
      <c r="AK106" s="131"/>
      <c r="AL106" s="133" t="str">
        <f aca="false">IF(N(H106)&gt;$K$7,"",CONCATENATE(IF($AK$7="","",H106&amp;" "),L106,IF(L106="",""," - "),J106," ",K106))</f>
        <v/>
      </c>
      <c r="AN106" s="0" t="n">
        <f aca="false">IF(OR(TYPE(I106)&gt;1,TYPE(MATCH(I106,I107:I$139,0))&gt;1),0,MATCH(I106,I107:I$139,0))+IF(OR(TYPE(I106)&gt;1,TYPE(MATCH(I106,O$11:O$139,0))&gt;1),0,MATCH(I106,O$11:O$139,0))+IF(OR(TYPE(I106)&gt;1,TYPE(MATCH(I106,U$11:U$139,0))&gt;1),0,MATCH(I106,U$11:U$139,0))+IF(OR(TYPE(I106)&gt;1,TYPE(MATCH(I106,AA$11:AA$139,0))&gt;1),0,MATCH(I106,AA$11:AA$139,0))</f>
        <v>0</v>
      </c>
      <c r="AO106" s="0" t="n">
        <f aca="false">IF(OR(TYPE(O106)&gt;1,TYPE(MATCH(O106,I$11:I$139,0))&gt;1),0,MATCH(O106,I$11:I$139,0))+IF(OR(TYPE(O106)&gt;1,TYPE(MATCH(O106,O107:O$139,0))&gt;1),0,MATCH(O106,O107:O$139,0))+IF(OR(TYPE(O106)&gt;1,TYPE(MATCH(O106,U$11:U$139,0))&gt;1),0,MATCH(O106,U$11:U$139,0))+IF(OR(TYPE(O106)&gt;1,TYPE(MATCH(O106,AA$11:AA$139,0))&gt;1),0,MATCH(O106,AA$11:AA$139,0))</f>
        <v>0</v>
      </c>
      <c r="AP106" s="0" t="n">
        <f aca="false">IF(OR(TYPE(U106)&gt;1,TYPE(MATCH(U106,I$11:I$139,0))&gt;1),0,MATCH(U106,I$11:I$139,0))+IF(OR(TYPE(U106)&gt;1,TYPE(MATCH(U106,O$11:O$139,0))&gt;1),0,MATCH(U106,O$11:O$139,0))+IF(OR(TYPE(U106)&gt;1,TYPE(MATCH(U106,U107:U$139,0))&gt;1),0,MATCH(U106,U107:U$139,0))+IF(OR(TYPE(U106)&gt;1,TYPE(MATCH(U106,AA$11:AA$139,0))&gt;1),0,MATCH(U106,AA$11:AA$139,0))</f>
        <v>0</v>
      </c>
      <c r="AQ106" s="0" t="n">
        <f aca="false">IF(OR(TYPE(AA106)&gt;1,TYPE(MATCH(AA106,I$11:I$139,0))&gt;1),0,MATCH(AA106,I$11:I$139,0))+IF(OR(TYPE(AA106)&gt;1,TYPE(MATCH(AA106,O$11:O$139,0))&gt;1),0,MATCH(AA106,O$11:O$139,0))+IF(OR(TYPE(AA106)&gt;1,TYPE(MATCH(AA106,U$11:U$139,0))&gt;1),0,MATCH(U106,U$11:U$139,0))+IF(OR(TYPE(AA106)&gt;1,TYPE(MATCH(AA106,AA107:AA$139,0))&gt;1),0,MATCH(AA106,AA107:AA$139,0))</f>
        <v>0</v>
      </c>
      <c r="AR106" s="0" t="n">
        <f aca="false">SUM(AN106:AQ106)</f>
        <v>0</v>
      </c>
    </row>
    <row r="107" customFormat="false" ht="14.25" hidden="false" customHeight="false" outlineLevel="0" collapsed="false">
      <c r="A107" s="134" t="n">
        <f aca="false">IF(OR(LEFT(J107,1)=" ",ISBLANK(J107)),0,1)+IF(OR(LEFT(P107,1)=" ",ISBLANK(P107)),0,1)+IF(OR(LEFT(V107,1)=" ",ISBLANK(V107)),0,1)</f>
        <v>0</v>
      </c>
      <c r="B107" s="86" t="n">
        <f aca="false">IF(AND(TYPE(G107&lt;15),G107=FALSE()),1,0)</f>
        <v>0</v>
      </c>
      <c r="C107" s="86"/>
      <c r="D107" s="86"/>
      <c r="E107" s="86"/>
      <c r="F107" s="87"/>
      <c r="G107" s="121" t="n">
        <f aca="false">IF(OR($K$6&gt;A107,AR107&gt;0),TRUE(),FALSE())</f>
        <v>1</v>
      </c>
      <c r="H107" s="122" t="n">
        <f aca="false">ROW(H107)-10</f>
        <v>97</v>
      </c>
      <c r="I107" s="123" t="str">
        <f aca="true">IF(N(INDIRECT(ADDRESS(ROW()+$A$9-9+(ROW()-11)*4,1,1,1,"Internet")))&gt;0,INDIRECT(ADDRESS(ROW()+$A$9-9+(ROW()-11)*4,1,1,1,"Internet")),"")</f>
        <v/>
      </c>
      <c r="J107" s="124" t="str">
        <f aca="true">IF(N(I107)&gt;0,VLOOKUP(I107,Hraci!$A$1:$I$1000,2,0),IF(TYPE(INDIRECT(ADDRESS(ROW()+$A$9-9+(ROW()-11)*4,2,1,1,"Internet")))&gt;1,INDIRECT(ADDRESS(ROW()+$A$9-9+(ROW()-11)*4,2,1,1,"Internet"))," "))</f>
        <v> </v>
      </c>
      <c r="K107" s="125" t="str">
        <f aca="false">IF(N(I107)&gt;0,VLOOKUP(I107,Hraci!$A$1:$I$1000,3,0)," ")</f>
        <v> </v>
      </c>
      <c r="L107" s="125" t="str">
        <f aca="true">IF(N(I107)&gt;0,VLOOKUP(I107,Hraci!$A$1:$I$1000,5,0),IF(TYPE(INDIRECT(ADDRESS(ROW()+$A$9-9+(ROW()-11)*4,3,1,1,"Internet")))&gt;1,INDIRECT(ADDRESS(ROW()+$A$9-9+(ROW()-11)*4,3,1,1,"Internet"))," "))</f>
        <v> </v>
      </c>
      <c r="M107" s="126" t="n">
        <f aca="false">IF(N(I107)=0,9999,VLOOKUP(I107,Hraci!$A$1:$I$1000,8,0))</f>
        <v>9999</v>
      </c>
      <c r="N107" s="127" t="n">
        <f aca="false">IF(N(I107)=0,0,VLOOKUP(I107,Hraci!$A$1:$I$1000,9,0))</f>
        <v>0</v>
      </c>
      <c r="O107" s="123" t="str">
        <f aca="true">IF(N(INDIRECT(ADDRESS(ROW()+$A$9-8+(ROW()-11)*4,1,1,1,"Internet")))&gt;0,INDIRECT(ADDRESS(ROW()+$A$9-8+(ROW()-11)*4,1,1,1,"Internet")),"")</f>
        <v/>
      </c>
      <c r="P107" s="124" t="str">
        <f aca="true">IF(N(O107)&gt;0,VLOOKUP(O107,Hraci!$A$1:$I$1000,2,0),IF(TYPE(INDIRECT(ADDRESS(ROW()+$A$9-8+(ROW()-11)*4,2,1,1,"Internet")))&gt;1,INDIRECT(ADDRESS(ROW()+$A$9-8+(ROW()-11)*4,2,1,1,"Internet"))," "))</f>
        <v> </v>
      </c>
      <c r="Q107" s="125" t="str">
        <f aca="false">IF(N(O107)&gt;0,VLOOKUP(O107,Hraci!$A$1:$I$1000,3,0)," ")</f>
        <v> </v>
      </c>
      <c r="R107" s="125" t="str">
        <f aca="true">IF(N(O107)&gt;0,VLOOKUP(O107,Hraci!$A$1:$I$1000,5,0),IF(TYPE(INDIRECT(ADDRESS(ROW()+$A$9-8+(ROW()-11)*4,3,1,1,"Internet")))&gt;1,INDIRECT(ADDRESS(ROW()+$A$9-8+(ROW()-11)*4,3,1,1,"Internet"))," "))</f>
        <v> </v>
      </c>
      <c r="S107" s="126" t="n">
        <f aca="false">IF(N(O107)=0,9999,VLOOKUP(O107,Hraci!$A$1:$I$1000,8,0))</f>
        <v>9999</v>
      </c>
      <c r="T107" s="127" t="n">
        <f aca="false">IF(N(O107)=0,0,VLOOKUP(O107,Hraci!$A$1:$I$1000,9,0))</f>
        <v>0</v>
      </c>
      <c r="U107" s="123" t="str">
        <f aca="true">IF(N(INDIRECT(ADDRESS(ROW()+$A$9-7+(ROW()-11)*4,1,1,1,"Internet")))&gt;0,INDIRECT(ADDRESS(ROW()+$A$9-7+(ROW()-11)*4,1,1,1,"Internet")),"")</f>
        <v/>
      </c>
      <c r="V107" s="124" t="str">
        <f aca="true">IF(N(U107)&gt;0,VLOOKUP(U107,Hraci!$A$1:$I$1000,2,0),IF(TYPE(INDIRECT(ADDRESS(ROW()+$A$9-7+(ROW()-11)*4,2,1,1,"Internet")))&gt;1,INDIRECT(ADDRESS(ROW()+$A$9-7+(ROW()-11)*4,2,1,1,"Internet"))," "))</f>
        <v> </v>
      </c>
      <c r="W107" s="125" t="str">
        <f aca="false">IF(N(U107)&gt;0,VLOOKUP(U107,Hraci!$A$1:$I$1000,3,0)," ")</f>
        <v> </v>
      </c>
      <c r="X107" s="128" t="str">
        <f aca="true">IF(N(U107)&gt;0,VLOOKUP(U107,Hraci!$A$1:$I$1000,5,0),IF(TYPE(INDIRECT(ADDRESS(ROW()+$A$9-7+(ROW()-11)*4,3,1,1,"Internet")))&gt;1,INDIRECT(ADDRESS(ROW()+$A$9-7+(ROW()-11)*4,3,1,1,"Internet"))," "))</f>
        <v> </v>
      </c>
      <c r="Y107" s="126" t="n">
        <f aca="false">IF(N(U107)=0,9999,VLOOKUP(U107,Hraci!$A$1:$I$1000,8,0))</f>
        <v>9999</v>
      </c>
      <c r="Z107" s="127" t="n">
        <f aca="false">IF(N(U107)=0,0,VLOOKUP(U107,Hraci!$A$1:$I$1000,9,0))</f>
        <v>0</v>
      </c>
      <c r="AA107" s="123" t="str">
        <f aca="true">IF(N(INDIRECT(ADDRESS(ROW()+$A$9-6+(ROW()-11)*4,1,1,1,"Internet")))&gt;0,INDIRECT(ADDRESS(ROW()+$A$9-6+(ROW()-11)*4,1,1,1,"Internet")),"")</f>
        <v/>
      </c>
      <c r="AB107" s="124" t="str">
        <f aca="false">IF(N(AA107)&gt;0,VLOOKUP(AA107,Hraci!$A$1:$I$1000,2,0)," ")</f>
        <v> </v>
      </c>
      <c r="AC107" s="125" t="str">
        <f aca="false">IF(N(AA107)&gt;0,VLOOKUP(AA107,Hraci!$A$1:$I$1000,3,0)," ")</f>
        <v> </v>
      </c>
      <c r="AD107" s="125" t="str">
        <f aca="false">IF(N(AA107)&gt;0,VLOOKUP(AA107,Hraci!$A$1:$I$1000,5,0)," ")</f>
        <v> </v>
      </c>
      <c r="AE107" s="126" t="n">
        <f aca="false">IF(N(AA107)=0,9999,VLOOKUP(AA107,Hraci!$A$1:$I$1000,8,0))</f>
        <v>9999</v>
      </c>
      <c r="AF107" s="127" t="n">
        <f aca="false">IF(N(AA107)=0,0,VLOOKUP(AA107,Hraci!$A$1:$I$1000,9,0))</f>
        <v>0</v>
      </c>
      <c r="AG107" s="129"/>
      <c r="AH107" s="130"/>
      <c r="AI107" s="131"/>
      <c r="AJ107" s="132"/>
      <c r="AK107" s="131"/>
      <c r="AL107" s="133" t="str">
        <f aca="false">IF(N(H107)&gt;$K$7,"",CONCATENATE(IF($AK$7="","",H107&amp;" "),L107,IF(L107="",""," - "),J107," ",K107))</f>
        <v/>
      </c>
      <c r="AN107" s="0" t="n">
        <f aca="false">IF(OR(TYPE(I107)&gt;1,TYPE(MATCH(I107,I108:I$139,0))&gt;1),0,MATCH(I107,I108:I$139,0))+IF(OR(TYPE(I107)&gt;1,TYPE(MATCH(I107,O$11:O$139,0))&gt;1),0,MATCH(I107,O$11:O$139,0))+IF(OR(TYPE(I107)&gt;1,TYPE(MATCH(I107,U$11:U$139,0))&gt;1),0,MATCH(I107,U$11:U$139,0))+IF(OR(TYPE(I107)&gt;1,TYPE(MATCH(I107,AA$11:AA$139,0))&gt;1),0,MATCH(I107,AA$11:AA$139,0))</f>
        <v>0</v>
      </c>
      <c r="AO107" s="0" t="n">
        <f aca="false">IF(OR(TYPE(O107)&gt;1,TYPE(MATCH(O107,I$11:I$139,0))&gt;1),0,MATCH(O107,I$11:I$139,0))+IF(OR(TYPE(O107)&gt;1,TYPE(MATCH(O107,O108:O$139,0))&gt;1),0,MATCH(O107,O108:O$139,0))+IF(OR(TYPE(O107)&gt;1,TYPE(MATCH(O107,U$11:U$139,0))&gt;1),0,MATCH(O107,U$11:U$139,0))+IF(OR(TYPE(O107)&gt;1,TYPE(MATCH(O107,AA$11:AA$139,0))&gt;1),0,MATCH(O107,AA$11:AA$139,0))</f>
        <v>0</v>
      </c>
      <c r="AP107" s="0" t="n">
        <f aca="false">IF(OR(TYPE(U107)&gt;1,TYPE(MATCH(U107,I$11:I$139,0))&gt;1),0,MATCH(U107,I$11:I$139,0))+IF(OR(TYPE(U107)&gt;1,TYPE(MATCH(U107,O$11:O$139,0))&gt;1),0,MATCH(U107,O$11:O$139,0))+IF(OR(TYPE(U107)&gt;1,TYPE(MATCH(U107,U108:U$139,0))&gt;1),0,MATCH(U107,U108:U$139,0))+IF(OR(TYPE(U107)&gt;1,TYPE(MATCH(U107,AA$11:AA$139,0))&gt;1),0,MATCH(U107,AA$11:AA$139,0))</f>
        <v>0</v>
      </c>
      <c r="AQ107" s="0" t="n">
        <f aca="false">IF(OR(TYPE(AA107)&gt;1,TYPE(MATCH(AA107,I$11:I$139,0))&gt;1),0,MATCH(AA107,I$11:I$139,0))+IF(OR(TYPE(AA107)&gt;1,TYPE(MATCH(AA107,O$11:O$139,0))&gt;1),0,MATCH(AA107,O$11:O$139,0))+IF(OR(TYPE(AA107)&gt;1,TYPE(MATCH(AA107,U$11:U$139,0))&gt;1),0,MATCH(U107,U$11:U$139,0))+IF(OR(TYPE(AA107)&gt;1,TYPE(MATCH(AA107,AA108:AA$139,0))&gt;1),0,MATCH(AA107,AA108:AA$139,0))</f>
        <v>0</v>
      </c>
      <c r="AR107" s="0" t="n">
        <f aca="false">SUM(AN107:AQ107)</f>
        <v>0</v>
      </c>
    </row>
    <row r="108" customFormat="false" ht="14.25" hidden="false" customHeight="false" outlineLevel="0" collapsed="false">
      <c r="A108" s="134" t="n">
        <f aca="false">IF(OR(LEFT(J108,1)=" ",ISBLANK(J108)),0,1)+IF(OR(LEFT(P108,1)=" ",ISBLANK(P108)),0,1)+IF(OR(LEFT(V108,1)=" ",ISBLANK(V108)),0,1)</f>
        <v>0</v>
      </c>
      <c r="B108" s="86" t="n">
        <f aca="false">IF(AND(TYPE(G108&lt;15),G108=FALSE()),1,0)</f>
        <v>0</v>
      </c>
      <c r="C108" s="86"/>
      <c r="D108" s="86"/>
      <c r="E108" s="86"/>
      <c r="F108" s="87"/>
      <c r="G108" s="121" t="n">
        <f aca="false">IF(OR($K$6&gt;A108,AR108&gt;0),TRUE(),FALSE())</f>
        <v>1</v>
      </c>
      <c r="H108" s="122" t="n">
        <f aca="false">ROW(H108)-10</f>
        <v>98</v>
      </c>
      <c r="I108" s="123" t="str">
        <f aca="true">IF(N(INDIRECT(ADDRESS(ROW()+$A$9-9+(ROW()-11)*4,1,1,1,"Internet")))&gt;0,INDIRECT(ADDRESS(ROW()+$A$9-9+(ROW()-11)*4,1,1,1,"Internet")),"")</f>
        <v/>
      </c>
      <c r="J108" s="124" t="str">
        <f aca="true">IF(N(I108)&gt;0,VLOOKUP(I108,Hraci!$A$1:$I$1000,2,0),IF(TYPE(INDIRECT(ADDRESS(ROW()+$A$9-9+(ROW()-11)*4,2,1,1,"Internet")))&gt;1,INDIRECT(ADDRESS(ROW()+$A$9-9+(ROW()-11)*4,2,1,1,"Internet"))," "))</f>
        <v> </v>
      </c>
      <c r="K108" s="125" t="str">
        <f aca="false">IF(N(I108)&gt;0,VLOOKUP(I108,Hraci!$A$1:$I$1000,3,0)," ")</f>
        <v> </v>
      </c>
      <c r="L108" s="125" t="str">
        <f aca="true">IF(N(I108)&gt;0,VLOOKUP(I108,Hraci!$A$1:$I$1000,5,0),IF(TYPE(INDIRECT(ADDRESS(ROW()+$A$9-9+(ROW()-11)*4,3,1,1,"Internet")))&gt;1,INDIRECT(ADDRESS(ROW()+$A$9-9+(ROW()-11)*4,3,1,1,"Internet"))," "))</f>
        <v> </v>
      </c>
      <c r="M108" s="126" t="n">
        <f aca="false">IF(N(I108)=0,9999,VLOOKUP(I108,Hraci!$A$1:$I$1000,8,0))</f>
        <v>9999</v>
      </c>
      <c r="N108" s="127" t="n">
        <f aca="false">IF(N(I108)=0,0,VLOOKUP(I108,Hraci!$A$1:$I$1000,9,0))</f>
        <v>0</v>
      </c>
      <c r="O108" s="123" t="str">
        <f aca="true">IF(N(INDIRECT(ADDRESS(ROW()+$A$9-8+(ROW()-11)*4,1,1,1,"Internet")))&gt;0,INDIRECT(ADDRESS(ROW()+$A$9-8+(ROW()-11)*4,1,1,1,"Internet")),"")</f>
        <v/>
      </c>
      <c r="P108" s="124" t="str">
        <f aca="true">IF(N(O108)&gt;0,VLOOKUP(O108,Hraci!$A$1:$I$1000,2,0),IF(TYPE(INDIRECT(ADDRESS(ROW()+$A$9-8+(ROW()-11)*4,2,1,1,"Internet")))&gt;1,INDIRECT(ADDRESS(ROW()+$A$9-8+(ROW()-11)*4,2,1,1,"Internet"))," "))</f>
        <v> </v>
      </c>
      <c r="Q108" s="125" t="str">
        <f aca="false">IF(N(O108)&gt;0,VLOOKUP(O108,Hraci!$A$1:$I$1000,3,0)," ")</f>
        <v> </v>
      </c>
      <c r="R108" s="125" t="str">
        <f aca="true">IF(N(O108)&gt;0,VLOOKUP(O108,Hraci!$A$1:$I$1000,5,0),IF(TYPE(INDIRECT(ADDRESS(ROW()+$A$9-8+(ROW()-11)*4,3,1,1,"Internet")))&gt;1,INDIRECT(ADDRESS(ROW()+$A$9-8+(ROW()-11)*4,3,1,1,"Internet"))," "))</f>
        <v> </v>
      </c>
      <c r="S108" s="126" t="n">
        <f aca="false">IF(N(O108)=0,9999,VLOOKUP(O108,Hraci!$A$1:$I$1000,8,0))</f>
        <v>9999</v>
      </c>
      <c r="T108" s="127" t="n">
        <f aca="false">IF(N(O108)=0,0,VLOOKUP(O108,Hraci!$A$1:$I$1000,9,0))</f>
        <v>0</v>
      </c>
      <c r="U108" s="123" t="str">
        <f aca="true">IF(N(INDIRECT(ADDRESS(ROW()+$A$9-7+(ROW()-11)*4,1,1,1,"Internet")))&gt;0,INDIRECT(ADDRESS(ROW()+$A$9-7+(ROW()-11)*4,1,1,1,"Internet")),"")</f>
        <v/>
      </c>
      <c r="V108" s="124" t="str">
        <f aca="true">IF(N(U108)&gt;0,VLOOKUP(U108,Hraci!$A$1:$I$1000,2,0),IF(TYPE(INDIRECT(ADDRESS(ROW()+$A$9-7+(ROW()-11)*4,2,1,1,"Internet")))&gt;1,INDIRECT(ADDRESS(ROW()+$A$9-7+(ROW()-11)*4,2,1,1,"Internet"))," "))</f>
        <v> </v>
      </c>
      <c r="W108" s="125" t="str">
        <f aca="false">IF(N(U108)&gt;0,VLOOKUP(U108,Hraci!$A$1:$I$1000,3,0)," ")</f>
        <v> </v>
      </c>
      <c r="X108" s="128" t="str">
        <f aca="true">IF(N(U108)&gt;0,VLOOKUP(U108,Hraci!$A$1:$I$1000,5,0),IF(TYPE(INDIRECT(ADDRESS(ROW()+$A$9-7+(ROW()-11)*4,3,1,1,"Internet")))&gt;1,INDIRECT(ADDRESS(ROW()+$A$9-7+(ROW()-11)*4,3,1,1,"Internet"))," "))</f>
        <v> </v>
      </c>
      <c r="Y108" s="126" t="n">
        <f aca="false">IF(N(U108)=0,9999,VLOOKUP(U108,Hraci!$A$1:$I$1000,8,0))</f>
        <v>9999</v>
      </c>
      <c r="Z108" s="127" t="n">
        <f aca="false">IF(N(U108)=0,0,VLOOKUP(U108,Hraci!$A$1:$I$1000,9,0))</f>
        <v>0</v>
      </c>
      <c r="AA108" s="123" t="str">
        <f aca="true">IF(N(INDIRECT(ADDRESS(ROW()+$A$9-6+(ROW()-11)*4,1,1,1,"Internet")))&gt;0,INDIRECT(ADDRESS(ROW()+$A$9-6+(ROW()-11)*4,1,1,1,"Internet")),"")</f>
        <v/>
      </c>
      <c r="AB108" s="124" t="str">
        <f aca="false">IF(N(AA108)&gt;0,VLOOKUP(AA108,Hraci!$A$1:$I$1000,2,0)," ")</f>
        <v> </v>
      </c>
      <c r="AC108" s="125" t="str">
        <f aca="false">IF(N(AA108)&gt;0,VLOOKUP(AA108,Hraci!$A$1:$I$1000,3,0)," ")</f>
        <v> </v>
      </c>
      <c r="AD108" s="125" t="str">
        <f aca="false">IF(N(AA108)&gt;0,VLOOKUP(AA108,Hraci!$A$1:$I$1000,5,0)," ")</f>
        <v> </v>
      </c>
      <c r="AE108" s="126" t="n">
        <f aca="false">IF(N(AA108)=0,9999,VLOOKUP(AA108,Hraci!$A$1:$I$1000,8,0))</f>
        <v>9999</v>
      </c>
      <c r="AF108" s="127" t="n">
        <f aca="false">IF(N(AA108)=0,0,VLOOKUP(AA108,Hraci!$A$1:$I$1000,9,0))</f>
        <v>0</v>
      </c>
      <c r="AG108" s="129"/>
      <c r="AH108" s="130"/>
      <c r="AI108" s="131"/>
      <c r="AJ108" s="132"/>
      <c r="AK108" s="131"/>
      <c r="AL108" s="133" t="str">
        <f aca="false">IF(N(H108)&gt;$K$7,"",CONCATENATE(IF($AK$7="","",H108&amp;" "),L108,IF(L108="",""," - "),J108," ",K108))</f>
        <v/>
      </c>
      <c r="AN108" s="0" t="n">
        <f aca="false">IF(OR(TYPE(I108)&gt;1,TYPE(MATCH(I108,I109:I$139,0))&gt;1),0,MATCH(I108,I109:I$139,0))+IF(OR(TYPE(I108)&gt;1,TYPE(MATCH(I108,O$11:O$139,0))&gt;1),0,MATCH(I108,O$11:O$139,0))+IF(OR(TYPE(I108)&gt;1,TYPE(MATCH(I108,U$11:U$139,0))&gt;1),0,MATCH(I108,U$11:U$139,0))+IF(OR(TYPE(I108)&gt;1,TYPE(MATCH(I108,AA$11:AA$139,0))&gt;1),0,MATCH(I108,AA$11:AA$139,0))</f>
        <v>0</v>
      </c>
      <c r="AO108" s="0" t="n">
        <f aca="false">IF(OR(TYPE(O108)&gt;1,TYPE(MATCH(O108,I$11:I$139,0))&gt;1),0,MATCH(O108,I$11:I$139,0))+IF(OR(TYPE(O108)&gt;1,TYPE(MATCH(O108,O109:O$139,0))&gt;1),0,MATCH(O108,O109:O$139,0))+IF(OR(TYPE(O108)&gt;1,TYPE(MATCH(O108,U$11:U$139,0))&gt;1),0,MATCH(O108,U$11:U$139,0))+IF(OR(TYPE(O108)&gt;1,TYPE(MATCH(O108,AA$11:AA$139,0))&gt;1),0,MATCH(O108,AA$11:AA$139,0))</f>
        <v>0</v>
      </c>
      <c r="AP108" s="0" t="n">
        <f aca="false">IF(OR(TYPE(U108)&gt;1,TYPE(MATCH(U108,I$11:I$139,0))&gt;1),0,MATCH(U108,I$11:I$139,0))+IF(OR(TYPE(U108)&gt;1,TYPE(MATCH(U108,O$11:O$139,0))&gt;1),0,MATCH(U108,O$11:O$139,0))+IF(OR(TYPE(U108)&gt;1,TYPE(MATCH(U108,U109:U$139,0))&gt;1),0,MATCH(U108,U109:U$139,0))+IF(OR(TYPE(U108)&gt;1,TYPE(MATCH(U108,AA$11:AA$139,0))&gt;1),0,MATCH(U108,AA$11:AA$139,0))</f>
        <v>0</v>
      </c>
      <c r="AQ108" s="0" t="n">
        <f aca="false">IF(OR(TYPE(AA108)&gt;1,TYPE(MATCH(AA108,I$11:I$139,0))&gt;1),0,MATCH(AA108,I$11:I$139,0))+IF(OR(TYPE(AA108)&gt;1,TYPE(MATCH(AA108,O$11:O$139,0))&gt;1),0,MATCH(AA108,O$11:O$139,0))+IF(OR(TYPE(AA108)&gt;1,TYPE(MATCH(AA108,U$11:U$139,0))&gt;1),0,MATCH(U108,U$11:U$139,0))+IF(OR(TYPE(AA108)&gt;1,TYPE(MATCH(AA108,AA109:AA$139,0))&gt;1),0,MATCH(AA108,AA109:AA$139,0))</f>
        <v>0</v>
      </c>
      <c r="AR108" s="0" t="n">
        <f aca="false">SUM(AN108:AQ108)</f>
        <v>0</v>
      </c>
    </row>
    <row r="109" customFormat="false" ht="14.25" hidden="false" customHeight="false" outlineLevel="0" collapsed="false">
      <c r="A109" s="134" t="n">
        <f aca="false">IF(OR(LEFT(J109,1)=" ",ISBLANK(J109)),0,1)+IF(OR(LEFT(P109,1)=" ",ISBLANK(P109)),0,1)+IF(OR(LEFT(V109,1)=" ",ISBLANK(V109)),0,1)</f>
        <v>0</v>
      </c>
      <c r="B109" s="86" t="n">
        <f aca="false">IF(AND(TYPE(G109&lt;15),G109=FALSE()),1,0)</f>
        <v>0</v>
      </c>
      <c r="C109" s="86"/>
      <c r="D109" s="86"/>
      <c r="E109" s="86"/>
      <c r="F109" s="87"/>
      <c r="G109" s="121" t="n">
        <f aca="false">IF(OR($K$6&gt;A109,AR109&gt;0),TRUE(),FALSE())</f>
        <v>1</v>
      </c>
      <c r="H109" s="122" t="n">
        <f aca="false">ROW(H109)-10</f>
        <v>99</v>
      </c>
      <c r="I109" s="123" t="str">
        <f aca="true">IF(N(INDIRECT(ADDRESS(ROW()+$A$9-9+(ROW()-11)*4,1,1,1,"Internet")))&gt;0,INDIRECT(ADDRESS(ROW()+$A$9-9+(ROW()-11)*4,1,1,1,"Internet")),"")</f>
        <v/>
      </c>
      <c r="J109" s="124" t="str">
        <f aca="true">IF(N(I109)&gt;0,VLOOKUP(I109,Hraci!$A$1:$I$1000,2,0),IF(TYPE(INDIRECT(ADDRESS(ROW()+$A$9-9+(ROW()-11)*4,2,1,1,"Internet")))&gt;1,INDIRECT(ADDRESS(ROW()+$A$9-9+(ROW()-11)*4,2,1,1,"Internet"))," "))</f>
        <v> </v>
      </c>
      <c r="K109" s="125" t="str">
        <f aca="false">IF(N(I109)&gt;0,VLOOKUP(I109,Hraci!$A$1:$I$1000,3,0)," ")</f>
        <v> </v>
      </c>
      <c r="L109" s="125" t="str">
        <f aca="true">IF(N(I109)&gt;0,VLOOKUP(I109,Hraci!$A$1:$I$1000,5,0),IF(TYPE(INDIRECT(ADDRESS(ROW()+$A$9-9+(ROW()-11)*4,3,1,1,"Internet")))&gt;1,INDIRECT(ADDRESS(ROW()+$A$9-9+(ROW()-11)*4,3,1,1,"Internet"))," "))</f>
        <v> </v>
      </c>
      <c r="M109" s="126" t="n">
        <f aca="false">IF(N(I109)=0,9999,VLOOKUP(I109,Hraci!$A$1:$I$1000,8,0))</f>
        <v>9999</v>
      </c>
      <c r="N109" s="127" t="n">
        <f aca="false">IF(N(I109)=0,0,VLOOKUP(I109,Hraci!$A$1:$I$1000,9,0))</f>
        <v>0</v>
      </c>
      <c r="O109" s="123" t="str">
        <f aca="true">IF(N(INDIRECT(ADDRESS(ROW()+$A$9-8+(ROW()-11)*4,1,1,1,"Internet")))&gt;0,INDIRECT(ADDRESS(ROW()+$A$9-8+(ROW()-11)*4,1,1,1,"Internet")),"")</f>
        <v/>
      </c>
      <c r="P109" s="124" t="str">
        <f aca="true">IF(N(O109)&gt;0,VLOOKUP(O109,Hraci!$A$1:$I$1000,2,0),IF(TYPE(INDIRECT(ADDRESS(ROW()+$A$9-8+(ROW()-11)*4,2,1,1,"Internet")))&gt;1,INDIRECT(ADDRESS(ROW()+$A$9-8+(ROW()-11)*4,2,1,1,"Internet"))," "))</f>
        <v> </v>
      </c>
      <c r="Q109" s="125" t="str">
        <f aca="false">IF(N(O109)&gt;0,VLOOKUP(O109,Hraci!$A$1:$I$1000,3,0)," ")</f>
        <v> </v>
      </c>
      <c r="R109" s="125" t="str">
        <f aca="true">IF(N(O109)&gt;0,VLOOKUP(O109,Hraci!$A$1:$I$1000,5,0),IF(TYPE(INDIRECT(ADDRESS(ROW()+$A$9-8+(ROW()-11)*4,3,1,1,"Internet")))&gt;1,INDIRECT(ADDRESS(ROW()+$A$9-8+(ROW()-11)*4,3,1,1,"Internet"))," "))</f>
        <v> </v>
      </c>
      <c r="S109" s="126" t="n">
        <f aca="false">IF(N(O109)=0,9999,VLOOKUP(O109,Hraci!$A$1:$I$1000,8,0))</f>
        <v>9999</v>
      </c>
      <c r="T109" s="127" t="n">
        <f aca="false">IF(N(O109)=0,0,VLOOKUP(O109,Hraci!$A$1:$I$1000,9,0))</f>
        <v>0</v>
      </c>
      <c r="U109" s="123" t="str">
        <f aca="true">IF(N(INDIRECT(ADDRESS(ROW()+$A$9-7+(ROW()-11)*4,1,1,1,"Internet")))&gt;0,INDIRECT(ADDRESS(ROW()+$A$9-7+(ROW()-11)*4,1,1,1,"Internet")),"")</f>
        <v/>
      </c>
      <c r="V109" s="124" t="str">
        <f aca="true">IF(N(U109)&gt;0,VLOOKUP(U109,Hraci!$A$1:$I$1000,2,0),IF(TYPE(INDIRECT(ADDRESS(ROW()+$A$9-7+(ROW()-11)*4,2,1,1,"Internet")))&gt;1,INDIRECT(ADDRESS(ROW()+$A$9-7+(ROW()-11)*4,2,1,1,"Internet"))," "))</f>
        <v> </v>
      </c>
      <c r="W109" s="125" t="str">
        <f aca="false">IF(N(U109)&gt;0,VLOOKUP(U109,Hraci!$A$1:$I$1000,3,0)," ")</f>
        <v> </v>
      </c>
      <c r="X109" s="128" t="str">
        <f aca="true">IF(N(U109)&gt;0,VLOOKUP(U109,Hraci!$A$1:$I$1000,5,0),IF(TYPE(INDIRECT(ADDRESS(ROW()+$A$9-7+(ROW()-11)*4,3,1,1,"Internet")))&gt;1,INDIRECT(ADDRESS(ROW()+$A$9-7+(ROW()-11)*4,3,1,1,"Internet"))," "))</f>
        <v> </v>
      </c>
      <c r="Y109" s="126" t="n">
        <f aca="false">IF(N(U109)=0,9999,VLOOKUP(U109,Hraci!$A$1:$I$1000,8,0))</f>
        <v>9999</v>
      </c>
      <c r="Z109" s="127" t="n">
        <f aca="false">IF(N(U109)=0,0,VLOOKUP(U109,Hraci!$A$1:$I$1000,9,0))</f>
        <v>0</v>
      </c>
      <c r="AA109" s="123" t="str">
        <f aca="true">IF(N(INDIRECT(ADDRESS(ROW()+$A$9-6+(ROW()-11)*4,1,1,1,"Internet")))&gt;0,INDIRECT(ADDRESS(ROW()+$A$9-6+(ROW()-11)*4,1,1,1,"Internet")),"")</f>
        <v/>
      </c>
      <c r="AB109" s="124" t="str">
        <f aca="false">IF(N(AA109)&gt;0,VLOOKUP(AA109,Hraci!$A$1:$I$1000,2,0)," ")</f>
        <v> </v>
      </c>
      <c r="AC109" s="125" t="str">
        <f aca="false">IF(N(AA109)&gt;0,VLOOKUP(AA109,Hraci!$A$1:$I$1000,3,0)," ")</f>
        <v> </v>
      </c>
      <c r="AD109" s="125" t="str">
        <f aca="false">IF(N(AA109)&gt;0,VLOOKUP(AA109,Hraci!$A$1:$I$1000,5,0)," ")</f>
        <v> </v>
      </c>
      <c r="AE109" s="126" t="n">
        <f aca="false">IF(N(AA109)=0,9999,VLOOKUP(AA109,Hraci!$A$1:$I$1000,8,0))</f>
        <v>9999</v>
      </c>
      <c r="AF109" s="127" t="n">
        <f aca="false">IF(N(AA109)=0,0,VLOOKUP(AA109,Hraci!$A$1:$I$1000,9,0))</f>
        <v>0</v>
      </c>
      <c r="AG109" s="129"/>
      <c r="AH109" s="130"/>
      <c r="AI109" s="131"/>
      <c r="AJ109" s="132"/>
      <c r="AK109" s="131"/>
      <c r="AL109" s="133" t="str">
        <f aca="false">IF(N(H109)&gt;$K$7,"",CONCATENATE(IF($AK$7="","",H109&amp;" "),L109,IF(L109="",""," - "),J109," ",K109))</f>
        <v/>
      </c>
      <c r="AN109" s="0" t="n">
        <f aca="false">IF(OR(TYPE(I109)&gt;1,TYPE(MATCH(I109,I110:I$139,0))&gt;1),0,MATCH(I109,I110:I$139,0))+IF(OR(TYPE(I109)&gt;1,TYPE(MATCH(I109,O$11:O$139,0))&gt;1),0,MATCH(I109,O$11:O$139,0))+IF(OR(TYPE(I109)&gt;1,TYPE(MATCH(I109,U$11:U$139,0))&gt;1),0,MATCH(I109,U$11:U$139,0))+IF(OR(TYPE(I109)&gt;1,TYPE(MATCH(I109,AA$11:AA$139,0))&gt;1),0,MATCH(I109,AA$11:AA$139,0))</f>
        <v>0</v>
      </c>
      <c r="AO109" s="0" t="n">
        <f aca="false">IF(OR(TYPE(O109)&gt;1,TYPE(MATCH(O109,I$11:I$139,0))&gt;1),0,MATCH(O109,I$11:I$139,0))+IF(OR(TYPE(O109)&gt;1,TYPE(MATCH(O109,O110:O$139,0))&gt;1),0,MATCH(O109,O110:O$139,0))+IF(OR(TYPE(O109)&gt;1,TYPE(MATCH(O109,U$11:U$139,0))&gt;1),0,MATCH(O109,U$11:U$139,0))+IF(OR(TYPE(O109)&gt;1,TYPE(MATCH(O109,AA$11:AA$139,0))&gt;1),0,MATCH(O109,AA$11:AA$139,0))</f>
        <v>0</v>
      </c>
      <c r="AP109" s="0" t="n">
        <f aca="false">IF(OR(TYPE(U109)&gt;1,TYPE(MATCH(U109,I$11:I$139,0))&gt;1),0,MATCH(U109,I$11:I$139,0))+IF(OR(TYPE(U109)&gt;1,TYPE(MATCH(U109,O$11:O$139,0))&gt;1),0,MATCH(U109,O$11:O$139,0))+IF(OR(TYPE(U109)&gt;1,TYPE(MATCH(U109,U110:U$139,0))&gt;1),0,MATCH(U109,U110:U$139,0))+IF(OR(TYPE(U109)&gt;1,TYPE(MATCH(U109,AA$11:AA$139,0))&gt;1),0,MATCH(U109,AA$11:AA$139,0))</f>
        <v>0</v>
      </c>
      <c r="AQ109" s="0" t="n">
        <f aca="false">IF(OR(TYPE(AA109)&gt;1,TYPE(MATCH(AA109,I$11:I$139,0))&gt;1),0,MATCH(AA109,I$11:I$139,0))+IF(OR(TYPE(AA109)&gt;1,TYPE(MATCH(AA109,O$11:O$139,0))&gt;1),0,MATCH(AA109,O$11:O$139,0))+IF(OR(TYPE(AA109)&gt;1,TYPE(MATCH(AA109,U$11:U$139,0))&gt;1),0,MATCH(U109,U$11:U$139,0))+IF(OR(TYPE(AA109)&gt;1,TYPE(MATCH(AA109,AA110:AA$139,0))&gt;1),0,MATCH(AA109,AA110:AA$139,0))</f>
        <v>0</v>
      </c>
      <c r="AR109" s="0" t="n">
        <f aca="false">SUM(AN109:AQ109)</f>
        <v>0</v>
      </c>
    </row>
    <row r="110" customFormat="false" ht="14.25" hidden="false" customHeight="false" outlineLevel="0" collapsed="false">
      <c r="A110" s="134" t="n">
        <f aca="false">IF(OR(LEFT(J110,1)=" ",ISBLANK(J110)),0,1)+IF(OR(LEFT(P110,1)=" ",ISBLANK(P110)),0,1)+IF(OR(LEFT(V110,1)=" ",ISBLANK(V110)),0,1)</f>
        <v>0</v>
      </c>
      <c r="B110" s="86" t="n">
        <f aca="false">IF(AND(TYPE(G110&lt;15),G110=FALSE()),1,0)</f>
        <v>0</v>
      </c>
      <c r="C110" s="86"/>
      <c r="D110" s="86"/>
      <c r="E110" s="86"/>
      <c r="F110" s="87"/>
      <c r="G110" s="121" t="n">
        <f aca="false">IF(OR($K$6&gt;A110,AR110&gt;0),TRUE(),FALSE())</f>
        <v>1</v>
      </c>
      <c r="H110" s="122" t="n">
        <f aca="false">ROW(H110)-10</f>
        <v>100</v>
      </c>
      <c r="I110" s="123" t="str">
        <f aca="true">IF(N(INDIRECT(ADDRESS(ROW()+$A$9-9+(ROW()-11)*4,1,1,1,"Internet")))&gt;0,INDIRECT(ADDRESS(ROW()+$A$9-9+(ROW()-11)*4,1,1,1,"Internet")),"")</f>
        <v/>
      </c>
      <c r="J110" s="124" t="str">
        <f aca="true">IF(N(I110)&gt;0,VLOOKUP(I110,Hraci!$A$1:$I$1000,2,0),IF(TYPE(INDIRECT(ADDRESS(ROW()+$A$9-9+(ROW()-11)*4,2,1,1,"Internet")))&gt;1,INDIRECT(ADDRESS(ROW()+$A$9-9+(ROW()-11)*4,2,1,1,"Internet"))," "))</f>
        <v> </v>
      </c>
      <c r="K110" s="125" t="str">
        <f aca="false">IF(N(I110)&gt;0,VLOOKUP(I110,Hraci!$A$1:$I$1000,3,0)," ")</f>
        <v> </v>
      </c>
      <c r="L110" s="125" t="str">
        <f aca="true">IF(N(I110)&gt;0,VLOOKUP(I110,Hraci!$A$1:$I$1000,5,0),IF(TYPE(INDIRECT(ADDRESS(ROW()+$A$9-9+(ROW()-11)*4,3,1,1,"Internet")))&gt;1,INDIRECT(ADDRESS(ROW()+$A$9-9+(ROW()-11)*4,3,1,1,"Internet"))," "))</f>
        <v> </v>
      </c>
      <c r="M110" s="126" t="n">
        <f aca="false">IF(N(I110)=0,9999,VLOOKUP(I110,Hraci!$A$1:$I$1000,8,0))</f>
        <v>9999</v>
      </c>
      <c r="N110" s="127" t="n">
        <f aca="false">IF(N(I110)=0,0,VLOOKUP(I110,Hraci!$A$1:$I$1000,9,0))</f>
        <v>0</v>
      </c>
      <c r="O110" s="123" t="str">
        <f aca="true">IF(N(INDIRECT(ADDRESS(ROW()+$A$9-8+(ROW()-11)*4,1,1,1,"Internet")))&gt;0,INDIRECT(ADDRESS(ROW()+$A$9-8+(ROW()-11)*4,1,1,1,"Internet")),"")</f>
        <v/>
      </c>
      <c r="P110" s="124" t="str">
        <f aca="true">IF(N(O110)&gt;0,VLOOKUP(O110,Hraci!$A$1:$I$1000,2,0),IF(TYPE(INDIRECT(ADDRESS(ROW()+$A$9-8+(ROW()-11)*4,2,1,1,"Internet")))&gt;1,INDIRECT(ADDRESS(ROW()+$A$9-8+(ROW()-11)*4,2,1,1,"Internet"))," "))</f>
        <v> </v>
      </c>
      <c r="Q110" s="125" t="str">
        <f aca="false">IF(N(O110)&gt;0,VLOOKUP(O110,Hraci!$A$1:$I$1000,3,0)," ")</f>
        <v> </v>
      </c>
      <c r="R110" s="125" t="str">
        <f aca="true">IF(N(O110)&gt;0,VLOOKUP(O110,Hraci!$A$1:$I$1000,5,0),IF(TYPE(INDIRECT(ADDRESS(ROW()+$A$9-8+(ROW()-11)*4,3,1,1,"Internet")))&gt;1,INDIRECT(ADDRESS(ROW()+$A$9-8+(ROW()-11)*4,3,1,1,"Internet"))," "))</f>
        <v> </v>
      </c>
      <c r="S110" s="126" t="n">
        <f aca="false">IF(N(O110)=0,9999,VLOOKUP(O110,Hraci!$A$1:$I$1000,8,0))</f>
        <v>9999</v>
      </c>
      <c r="T110" s="127" t="n">
        <f aca="false">IF(N(O110)=0,0,VLOOKUP(O110,Hraci!$A$1:$I$1000,9,0))</f>
        <v>0</v>
      </c>
      <c r="U110" s="123" t="str">
        <f aca="true">IF(N(INDIRECT(ADDRESS(ROW()+$A$9-7+(ROW()-11)*4,1,1,1,"Internet")))&gt;0,INDIRECT(ADDRESS(ROW()+$A$9-7+(ROW()-11)*4,1,1,1,"Internet")),"")</f>
        <v/>
      </c>
      <c r="V110" s="124" t="str">
        <f aca="true">IF(N(U110)&gt;0,VLOOKUP(U110,Hraci!$A$1:$I$1000,2,0),IF(TYPE(INDIRECT(ADDRESS(ROW()+$A$9-7+(ROW()-11)*4,2,1,1,"Internet")))&gt;1,INDIRECT(ADDRESS(ROW()+$A$9-7+(ROW()-11)*4,2,1,1,"Internet"))," "))</f>
        <v> </v>
      </c>
      <c r="W110" s="125" t="str">
        <f aca="false">IF(N(U110)&gt;0,VLOOKUP(U110,Hraci!$A$1:$I$1000,3,0)," ")</f>
        <v> </v>
      </c>
      <c r="X110" s="128" t="str">
        <f aca="true">IF(N(U110)&gt;0,VLOOKUP(U110,Hraci!$A$1:$I$1000,5,0),IF(TYPE(INDIRECT(ADDRESS(ROW()+$A$9-7+(ROW()-11)*4,3,1,1,"Internet")))&gt;1,INDIRECT(ADDRESS(ROW()+$A$9-7+(ROW()-11)*4,3,1,1,"Internet"))," "))</f>
        <v> </v>
      </c>
      <c r="Y110" s="126" t="n">
        <f aca="false">IF(N(U110)=0,9999,VLOOKUP(U110,Hraci!$A$1:$I$1000,8,0))</f>
        <v>9999</v>
      </c>
      <c r="Z110" s="127" t="n">
        <f aca="false">IF(N(U110)=0,0,VLOOKUP(U110,Hraci!$A$1:$I$1000,9,0))</f>
        <v>0</v>
      </c>
      <c r="AA110" s="123" t="str">
        <f aca="true">IF(N(INDIRECT(ADDRESS(ROW()+$A$9-6+(ROW()-11)*4,1,1,1,"Internet")))&gt;0,INDIRECT(ADDRESS(ROW()+$A$9-6+(ROW()-11)*4,1,1,1,"Internet")),"")</f>
        <v/>
      </c>
      <c r="AB110" s="124" t="str">
        <f aca="false">IF(N(AA110)&gt;0,VLOOKUP(AA110,Hraci!$A$1:$I$1000,2,0)," ")</f>
        <v> </v>
      </c>
      <c r="AC110" s="125" t="str">
        <f aca="false">IF(N(AA110)&gt;0,VLOOKUP(AA110,Hraci!$A$1:$I$1000,3,0)," ")</f>
        <v> </v>
      </c>
      <c r="AD110" s="125" t="str">
        <f aca="false">IF(N(AA110)&gt;0,VLOOKUP(AA110,Hraci!$A$1:$I$1000,5,0)," ")</f>
        <v> </v>
      </c>
      <c r="AE110" s="126" t="n">
        <f aca="false">IF(N(AA110)=0,9999,VLOOKUP(AA110,Hraci!$A$1:$I$1000,8,0))</f>
        <v>9999</v>
      </c>
      <c r="AF110" s="127" t="n">
        <f aca="false">IF(N(AA110)=0,0,VLOOKUP(AA110,Hraci!$A$1:$I$1000,9,0))</f>
        <v>0</v>
      </c>
      <c r="AG110" s="129"/>
      <c r="AH110" s="130"/>
      <c r="AI110" s="131"/>
      <c r="AJ110" s="132"/>
      <c r="AK110" s="131"/>
      <c r="AL110" s="133" t="str">
        <f aca="false">IF(N(H110)&gt;$K$7,"",CONCATENATE(IF($AK$7="","",H110&amp;" "),L110,IF(L110="",""," - "),J110," ",K110))</f>
        <v/>
      </c>
      <c r="AN110" s="0" t="n">
        <f aca="false">IF(OR(TYPE(I110)&gt;1,TYPE(MATCH(I110,I111:I$139,0))&gt;1),0,MATCH(I110,I111:I$139,0))+IF(OR(TYPE(I110)&gt;1,TYPE(MATCH(I110,O$11:O$139,0))&gt;1),0,MATCH(I110,O$11:O$139,0))+IF(OR(TYPE(I110)&gt;1,TYPE(MATCH(I110,U$11:U$139,0))&gt;1),0,MATCH(I110,U$11:U$139,0))+IF(OR(TYPE(I110)&gt;1,TYPE(MATCH(I110,AA$11:AA$139,0))&gt;1),0,MATCH(I110,AA$11:AA$139,0))</f>
        <v>0</v>
      </c>
      <c r="AO110" s="0" t="n">
        <f aca="false">IF(OR(TYPE(O110)&gt;1,TYPE(MATCH(O110,I$11:I$139,0))&gt;1),0,MATCH(O110,I$11:I$139,0))+IF(OR(TYPE(O110)&gt;1,TYPE(MATCH(O110,O111:O$139,0))&gt;1),0,MATCH(O110,O111:O$139,0))+IF(OR(TYPE(O110)&gt;1,TYPE(MATCH(O110,U$11:U$139,0))&gt;1),0,MATCH(O110,U$11:U$139,0))+IF(OR(TYPE(O110)&gt;1,TYPE(MATCH(O110,AA$11:AA$139,0))&gt;1),0,MATCH(O110,AA$11:AA$139,0))</f>
        <v>0</v>
      </c>
      <c r="AP110" s="0" t="n">
        <f aca="false">IF(OR(TYPE(U110)&gt;1,TYPE(MATCH(U110,I$11:I$139,0))&gt;1),0,MATCH(U110,I$11:I$139,0))+IF(OR(TYPE(U110)&gt;1,TYPE(MATCH(U110,O$11:O$139,0))&gt;1),0,MATCH(U110,O$11:O$139,0))+IF(OR(TYPE(U110)&gt;1,TYPE(MATCH(U110,U111:U$139,0))&gt;1),0,MATCH(U110,U111:U$139,0))+IF(OR(TYPE(U110)&gt;1,TYPE(MATCH(U110,AA$11:AA$139,0))&gt;1),0,MATCH(U110,AA$11:AA$139,0))</f>
        <v>0</v>
      </c>
      <c r="AQ110" s="0" t="n">
        <f aca="false">IF(OR(TYPE(AA110)&gt;1,TYPE(MATCH(AA110,I$11:I$139,0))&gt;1),0,MATCH(AA110,I$11:I$139,0))+IF(OR(TYPE(AA110)&gt;1,TYPE(MATCH(AA110,O$11:O$139,0))&gt;1),0,MATCH(AA110,O$11:O$139,0))+IF(OR(TYPE(AA110)&gt;1,TYPE(MATCH(AA110,U$11:U$139,0))&gt;1),0,MATCH(U110,U$11:U$139,0))+IF(OR(TYPE(AA110)&gt;1,TYPE(MATCH(AA110,AA111:AA$139,0))&gt;1),0,MATCH(AA110,AA111:AA$139,0))</f>
        <v>0</v>
      </c>
      <c r="AR110" s="0" t="n">
        <f aca="false">SUM(AN110:AQ110)</f>
        <v>0</v>
      </c>
    </row>
    <row r="111" customFormat="false" ht="14.25" hidden="false" customHeight="false" outlineLevel="0" collapsed="false">
      <c r="A111" s="134" t="n">
        <f aca="false">IF(OR(LEFT(J111,1)=" ",ISBLANK(J111)),0,1)+IF(OR(LEFT(P111,1)=" ",ISBLANK(P111)),0,1)+IF(OR(LEFT(V111,1)=" ",ISBLANK(V111)),0,1)</f>
        <v>0</v>
      </c>
      <c r="B111" s="86" t="n">
        <f aca="false">IF(AND(TYPE(G111&lt;15),G111=FALSE()),1,0)</f>
        <v>0</v>
      </c>
      <c r="C111" s="86"/>
      <c r="D111" s="86"/>
      <c r="E111" s="86"/>
      <c r="F111" s="87"/>
      <c r="G111" s="121" t="n">
        <f aca="false">IF(OR($K$6&gt;A111,AR111&gt;0),TRUE(),FALSE())</f>
        <v>1</v>
      </c>
      <c r="H111" s="122" t="n">
        <f aca="false">ROW(H111)-10</f>
        <v>101</v>
      </c>
      <c r="I111" s="123" t="str">
        <f aca="true">IF(N(INDIRECT(ADDRESS(ROW()+$A$9-9+(ROW()-11)*4,1,1,1,"Internet")))&gt;0,INDIRECT(ADDRESS(ROW()+$A$9-9+(ROW()-11)*4,1,1,1,"Internet")),"")</f>
        <v/>
      </c>
      <c r="J111" s="124" t="str">
        <f aca="true">IF(N(I111)&gt;0,VLOOKUP(I111,Hraci!$A$1:$I$1000,2,0),IF(TYPE(INDIRECT(ADDRESS(ROW()+$A$9-9+(ROW()-11)*4,2,1,1,"Internet")))&gt;1,INDIRECT(ADDRESS(ROW()+$A$9-9+(ROW()-11)*4,2,1,1,"Internet"))," "))</f>
        <v> </v>
      </c>
      <c r="K111" s="125" t="str">
        <f aca="false">IF(N(I111)&gt;0,VLOOKUP(I111,Hraci!$A$1:$I$1000,3,0)," ")</f>
        <v> </v>
      </c>
      <c r="L111" s="125" t="str">
        <f aca="true">IF(N(I111)&gt;0,VLOOKUP(I111,Hraci!$A$1:$I$1000,5,0),IF(TYPE(INDIRECT(ADDRESS(ROW()+$A$9-9+(ROW()-11)*4,3,1,1,"Internet")))&gt;1,INDIRECT(ADDRESS(ROW()+$A$9-9+(ROW()-11)*4,3,1,1,"Internet"))," "))</f>
        <v> </v>
      </c>
      <c r="M111" s="126" t="n">
        <f aca="false">IF(N(I111)=0,9999,VLOOKUP(I111,Hraci!$A$1:$I$1000,8,0))</f>
        <v>9999</v>
      </c>
      <c r="N111" s="127" t="n">
        <f aca="false">IF(N(I111)=0,0,VLOOKUP(I111,Hraci!$A$1:$I$1000,9,0))</f>
        <v>0</v>
      </c>
      <c r="O111" s="123" t="str">
        <f aca="true">IF(N(INDIRECT(ADDRESS(ROW()+$A$9-8+(ROW()-11)*4,1,1,1,"Internet")))&gt;0,INDIRECT(ADDRESS(ROW()+$A$9-8+(ROW()-11)*4,1,1,1,"Internet")),"")</f>
        <v/>
      </c>
      <c r="P111" s="124" t="str">
        <f aca="true">IF(N(O111)&gt;0,VLOOKUP(O111,Hraci!$A$1:$I$1000,2,0),IF(TYPE(INDIRECT(ADDRESS(ROW()+$A$9-8+(ROW()-11)*4,2,1,1,"Internet")))&gt;1,INDIRECT(ADDRESS(ROW()+$A$9-8+(ROW()-11)*4,2,1,1,"Internet"))," "))</f>
        <v> </v>
      </c>
      <c r="Q111" s="125" t="str">
        <f aca="false">IF(N(O111)&gt;0,VLOOKUP(O111,Hraci!$A$1:$I$1000,3,0)," ")</f>
        <v> </v>
      </c>
      <c r="R111" s="125" t="str">
        <f aca="true">IF(N(O111)&gt;0,VLOOKUP(O111,Hraci!$A$1:$I$1000,5,0),IF(TYPE(INDIRECT(ADDRESS(ROW()+$A$9-8+(ROW()-11)*4,3,1,1,"Internet")))&gt;1,INDIRECT(ADDRESS(ROW()+$A$9-8+(ROW()-11)*4,3,1,1,"Internet"))," "))</f>
        <v> </v>
      </c>
      <c r="S111" s="126" t="n">
        <f aca="false">IF(N(O111)=0,9999,VLOOKUP(O111,Hraci!$A$1:$I$1000,8,0))</f>
        <v>9999</v>
      </c>
      <c r="T111" s="127" t="n">
        <f aca="false">IF(N(O111)=0,0,VLOOKUP(O111,Hraci!$A$1:$I$1000,9,0))</f>
        <v>0</v>
      </c>
      <c r="U111" s="123" t="str">
        <f aca="true">IF(N(INDIRECT(ADDRESS(ROW()+$A$9-7+(ROW()-11)*4,1,1,1,"Internet")))&gt;0,INDIRECT(ADDRESS(ROW()+$A$9-7+(ROW()-11)*4,1,1,1,"Internet")),"")</f>
        <v/>
      </c>
      <c r="V111" s="124" t="str">
        <f aca="true">IF(N(U111)&gt;0,VLOOKUP(U111,Hraci!$A$1:$I$1000,2,0),IF(TYPE(INDIRECT(ADDRESS(ROW()+$A$9-7+(ROW()-11)*4,2,1,1,"Internet")))&gt;1,INDIRECT(ADDRESS(ROW()+$A$9-7+(ROW()-11)*4,2,1,1,"Internet"))," "))</f>
        <v> </v>
      </c>
      <c r="W111" s="125" t="str">
        <f aca="false">IF(N(U111)&gt;0,VLOOKUP(U111,Hraci!$A$1:$I$1000,3,0)," ")</f>
        <v> </v>
      </c>
      <c r="X111" s="128" t="str">
        <f aca="true">IF(N(U111)&gt;0,VLOOKUP(U111,Hraci!$A$1:$I$1000,5,0),IF(TYPE(INDIRECT(ADDRESS(ROW()+$A$9-7+(ROW()-11)*4,3,1,1,"Internet")))&gt;1,INDIRECT(ADDRESS(ROW()+$A$9-7+(ROW()-11)*4,3,1,1,"Internet"))," "))</f>
        <v> </v>
      </c>
      <c r="Y111" s="126" t="n">
        <f aca="false">IF(N(U111)=0,9999,VLOOKUP(U111,Hraci!$A$1:$I$1000,8,0))</f>
        <v>9999</v>
      </c>
      <c r="Z111" s="127" t="n">
        <f aca="false">IF(N(U111)=0,0,VLOOKUP(U111,Hraci!$A$1:$I$1000,9,0))</f>
        <v>0</v>
      </c>
      <c r="AA111" s="123" t="str">
        <f aca="true">IF(N(INDIRECT(ADDRESS(ROW()+$A$9-6+(ROW()-11)*4,1,1,1,"Internet")))&gt;0,INDIRECT(ADDRESS(ROW()+$A$9-6+(ROW()-11)*4,1,1,1,"Internet")),"")</f>
        <v/>
      </c>
      <c r="AB111" s="124" t="str">
        <f aca="false">IF(N(AA111)&gt;0,VLOOKUP(AA111,Hraci!$A$1:$I$1000,2,0)," ")</f>
        <v> </v>
      </c>
      <c r="AC111" s="125" t="str">
        <f aca="false">IF(N(AA111)&gt;0,VLOOKUP(AA111,Hraci!$A$1:$I$1000,3,0)," ")</f>
        <v> </v>
      </c>
      <c r="AD111" s="125" t="str">
        <f aca="false">IF(N(AA111)&gt;0,VLOOKUP(AA111,Hraci!$A$1:$I$1000,5,0)," ")</f>
        <v> </v>
      </c>
      <c r="AE111" s="126" t="n">
        <f aca="false">IF(N(AA111)=0,9999,VLOOKUP(AA111,Hraci!$A$1:$I$1000,8,0))</f>
        <v>9999</v>
      </c>
      <c r="AF111" s="127" t="n">
        <f aca="false">IF(N(AA111)=0,0,VLOOKUP(AA111,Hraci!$A$1:$I$1000,9,0))</f>
        <v>0</v>
      </c>
      <c r="AG111" s="129"/>
      <c r="AH111" s="130"/>
      <c r="AI111" s="131"/>
      <c r="AJ111" s="132"/>
      <c r="AK111" s="131"/>
      <c r="AL111" s="133" t="str">
        <f aca="false">IF(N(H111)&gt;$K$7,"",CONCATENATE(IF($AK$7="","",H111&amp;" "),L111,IF(L111="",""," - "),J111," ",K111))</f>
        <v/>
      </c>
      <c r="AN111" s="0" t="n">
        <f aca="false">IF(OR(TYPE(I111)&gt;1,TYPE(MATCH(I111,I112:I$139,0))&gt;1),0,MATCH(I111,I112:I$139,0))+IF(OR(TYPE(I111)&gt;1,TYPE(MATCH(I111,O$11:O$139,0))&gt;1),0,MATCH(I111,O$11:O$139,0))+IF(OR(TYPE(I111)&gt;1,TYPE(MATCH(I111,U$11:U$139,0))&gt;1),0,MATCH(I111,U$11:U$139,0))+IF(OR(TYPE(I111)&gt;1,TYPE(MATCH(I111,AA$11:AA$139,0))&gt;1),0,MATCH(I111,AA$11:AA$139,0))</f>
        <v>0</v>
      </c>
      <c r="AO111" s="0" t="n">
        <f aca="false">IF(OR(TYPE(O111)&gt;1,TYPE(MATCH(O111,I$11:I$139,0))&gt;1),0,MATCH(O111,I$11:I$139,0))+IF(OR(TYPE(O111)&gt;1,TYPE(MATCH(O111,O112:O$139,0))&gt;1),0,MATCH(O111,O112:O$139,0))+IF(OR(TYPE(O111)&gt;1,TYPE(MATCH(O111,U$11:U$139,0))&gt;1),0,MATCH(O111,U$11:U$139,0))+IF(OR(TYPE(O111)&gt;1,TYPE(MATCH(O111,AA$11:AA$139,0))&gt;1),0,MATCH(O111,AA$11:AA$139,0))</f>
        <v>0</v>
      </c>
      <c r="AP111" s="0" t="n">
        <f aca="false">IF(OR(TYPE(U111)&gt;1,TYPE(MATCH(U111,I$11:I$139,0))&gt;1),0,MATCH(U111,I$11:I$139,0))+IF(OR(TYPE(U111)&gt;1,TYPE(MATCH(U111,O$11:O$139,0))&gt;1),0,MATCH(U111,O$11:O$139,0))+IF(OR(TYPE(U111)&gt;1,TYPE(MATCH(U111,U112:U$139,0))&gt;1),0,MATCH(U111,U112:U$139,0))+IF(OR(TYPE(U111)&gt;1,TYPE(MATCH(U111,AA$11:AA$139,0))&gt;1),0,MATCH(U111,AA$11:AA$139,0))</f>
        <v>0</v>
      </c>
      <c r="AQ111" s="0" t="n">
        <f aca="false">IF(OR(TYPE(AA111)&gt;1,TYPE(MATCH(AA111,I$11:I$139,0))&gt;1),0,MATCH(AA111,I$11:I$139,0))+IF(OR(TYPE(AA111)&gt;1,TYPE(MATCH(AA111,O$11:O$139,0))&gt;1),0,MATCH(AA111,O$11:O$139,0))+IF(OR(TYPE(AA111)&gt;1,TYPE(MATCH(AA111,U$11:U$139,0))&gt;1),0,MATCH(U111,U$11:U$139,0))+IF(OR(TYPE(AA111)&gt;1,TYPE(MATCH(AA111,AA112:AA$139,0))&gt;1),0,MATCH(AA111,AA112:AA$139,0))</f>
        <v>0</v>
      </c>
      <c r="AR111" s="0" t="n">
        <f aca="false">SUM(AN111:AQ111)</f>
        <v>0</v>
      </c>
    </row>
    <row r="112" customFormat="false" ht="14.25" hidden="false" customHeight="false" outlineLevel="0" collapsed="false">
      <c r="A112" s="134" t="n">
        <f aca="false">IF(OR(LEFT(J112,1)=" ",ISBLANK(J112)),0,1)+IF(OR(LEFT(P112,1)=" ",ISBLANK(P112)),0,1)+IF(OR(LEFT(V112,1)=" ",ISBLANK(V112)),0,1)</f>
        <v>0</v>
      </c>
      <c r="B112" s="86" t="n">
        <f aca="false">IF(AND(TYPE(G112&lt;15),G112=FALSE()),1,0)</f>
        <v>0</v>
      </c>
      <c r="C112" s="86"/>
      <c r="D112" s="86"/>
      <c r="E112" s="86"/>
      <c r="F112" s="87"/>
      <c r="G112" s="121" t="n">
        <f aca="false">IF(OR($K$6&gt;A112,AR112&gt;0),TRUE(),FALSE())</f>
        <v>1</v>
      </c>
      <c r="H112" s="122" t="n">
        <f aca="false">ROW(H112)-10</f>
        <v>102</v>
      </c>
      <c r="I112" s="123" t="str">
        <f aca="true">IF(N(INDIRECT(ADDRESS(ROW()+$A$9-9+(ROW()-11)*4,1,1,1,"Internet")))&gt;0,INDIRECT(ADDRESS(ROW()+$A$9-9+(ROW()-11)*4,1,1,1,"Internet")),"")</f>
        <v/>
      </c>
      <c r="J112" s="124" t="str">
        <f aca="true">IF(N(I112)&gt;0,VLOOKUP(I112,Hraci!$A$1:$I$1000,2,0),IF(TYPE(INDIRECT(ADDRESS(ROW()+$A$9-9+(ROW()-11)*4,2,1,1,"Internet")))&gt;1,INDIRECT(ADDRESS(ROW()+$A$9-9+(ROW()-11)*4,2,1,1,"Internet"))," "))</f>
        <v> </v>
      </c>
      <c r="K112" s="125" t="str">
        <f aca="false">IF(N(I112)&gt;0,VLOOKUP(I112,Hraci!$A$1:$I$1000,3,0)," ")</f>
        <v> </v>
      </c>
      <c r="L112" s="125" t="str">
        <f aca="true">IF(N(I112)&gt;0,VLOOKUP(I112,Hraci!$A$1:$I$1000,5,0),IF(TYPE(INDIRECT(ADDRESS(ROW()+$A$9-9+(ROW()-11)*4,3,1,1,"Internet")))&gt;1,INDIRECT(ADDRESS(ROW()+$A$9-9+(ROW()-11)*4,3,1,1,"Internet"))," "))</f>
        <v> </v>
      </c>
      <c r="M112" s="126" t="n">
        <f aca="false">IF(N(I112)=0,9999,VLOOKUP(I112,Hraci!$A$1:$I$1000,8,0))</f>
        <v>9999</v>
      </c>
      <c r="N112" s="127" t="n">
        <f aca="false">IF(N(I112)=0,0,VLOOKUP(I112,Hraci!$A$1:$I$1000,9,0))</f>
        <v>0</v>
      </c>
      <c r="O112" s="123" t="str">
        <f aca="true">IF(N(INDIRECT(ADDRESS(ROW()+$A$9-8+(ROW()-11)*4,1,1,1,"Internet")))&gt;0,INDIRECT(ADDRESS(ROW()+$A$9-8+(ROW()-11)*4,1,1,1,"Internet")),"")</f>
        <v/>
      </c>
      <c r="P112" s="124" t="str">
        <f aca="true">IF(N(O112)&gt;0,VLOOKUP(O112,Hraci!$A$1:$I$1000,2,0),IF(TYPE(INDIRECT(ADDRESS(ROW()+$A$9-8+(ROW()-11)*4,2,1,1,"Internet")))&gt;1,INDIRECT(ADDRESS(ROW()+$A$9-8+(ROW()-11)*4,2,1,1,"Internet"))," "))</f>
        <v> </v>
      </c>
      <c r="Q112" s="125" t="str">
        <f aca="false">IF(N(O112)&gt;0,VLOOKUP(O112,Hraci!$A$1:$I$1000,3,0)," ")</f>
        <v> </v>
      </c>
      <c r="R112" s="125" t="str">
        <f aca="true">IF(N(O112)&gt;0,VLOOKUP(O112,Hraci!$A$1:$I$1000,5,0),IF(TYPE(INDIRECT(ADDRESS(ROW()+$A$9-8+(ROW()-11)*4,3,1,1,"Internet")))&gt;1,INDIRECT(ADDRESS(ROW()+$A$9-8+(ROW()-11)*4,3,1,1,"Internet"))," "))</f>
        <v> </v>
      </c>
      <c r="S112" s="126" t="n">
        <f aca="false">IF(N(O112)=0,9999,VLOOKUP(O112,Hraci!$A$1:$I$1000,8,0))</f>
        <v>9999</v>
      </c>
      <c r="T112" s="127" t="n">
        <f aca="false">IF(N(O112)=0,0,VLOOKUP(O112,Hraci!$A$1:$I$1000,9,0))</f>
        <v>0</v>
      </c>
      <c r="U112" s="123" t="str">
        <f aca="true">IF(N(INDIRECT(ADDRESS(ROW()+$A$9-7+(ROW()-11)*4,1,1,1,"Internet")))&gt;0,INDIRECT(ADDRESS(ROW()+$A$9-7+(ROW()-11)*4,1,1,1,"Internet")),"")</f>
        <v/>
      </c>
      <c r="V112" s="124" t="str">
        <f aca="true">IF(N(U112)&gt;0,VLOOKUP(U112,Hraci!$A$1:$I$1000,2,0),IF(TYPE(INDIRECT(ADDRESS(ROW()+$A$9-7+(ROW()-11)*4,2,1,1,"Internet")))&gt;1,INDIRECT(ADDRESS(ROW()+$A$9-7+(ROW()-11)*4,2,1,1,"Internet"))," "))</f>
        <v> </v>
      </c>
      <c r="W112" s="125" t="str">
        <f aca="false">IF(N(U112)&gt;0,VLOOKUP(U112,Hraci!$A$1:$I$1000,3,0)," ")</f>
        <v> </v>
      </c>
      <c r="X112" s="128" t="str">
        <f aca="true">IF(N(U112)&gt;0,VLOOKUP(U112,Hraci!$A$1:$I$1000,5,0),IF(TYPE(INDIRECT(ADDRESS(ROW()+$A$9-7+(ROW()-11)*4,3,1,1,"Internet")))&gt;1,INDIRECT(ADDRESS(ROW()+$A$9-7+(ROW()-11)*4,3,1,1,"Internet"))," "))</f>
        <v> </v>
      </c>
      <c r="Y112" s="126" t="n">
        <f aca="false">IF(N(U112)=0,9999,VLOOKUP(U112,Hraci!$A$1:$I$1000,8,0))</f>
        <v>9999</v>
      </c>
      <c r="Z112" s="127" t="n">
        <f aca="false">IF(N(U112)=0,0,VLOOKUP(U112,Hraci!$A$1:$I$1000,9,0))</f>
        <v>0</v>
      </c>
      <c r="AA112" s="123" t="str">
        <f aca="true">IF(N(INDIRECT(ADDRESS(ROW()+$A$9-6+(ROW()-11)*4,1,1,1,"Internet")))&gt;0,INDIRECT(ADDRESS(ROW()+$A$9-6+(ROW()-11)*4,1,1,1,"Internet")),"")</f>
        <v/>
      </c>
      <c r="AB112" s="124" t="str">
        <f aca="false">IF(N(AA112)&gt;0,VLOOKUP(AA112,Hraci!$A$1:$I$1000,2,0)," ")</f>
        <v> </v>
      </c>
      <c r="AC112" s="125" t="str">
        <f aca="false">IF(N(AA112)&gt;0,VLOOKUP(AA112,Hraci!$A$1:$I$1000,3,0)," ")</f>
        <v> </v>
      </c>
      <c r="AD112" s="125" t="str">
        <f aca="false">IF(N(AA112)&gt;0,VLOOKUP(AA112,Hraci!$A$1:$I$1000,5,0)," ")</f>
        <v> </v>
      </c>
      <c r="AE112" s="126" t="n">
        <f aca="false">IF(N(AA112)=0,9999,VLOOKUP(AA112,Hraci!$A$1:$I$1000,8,0))</f>
        <v>9999</v>
      </c>
      <c r="AF112" s="127" t="n">
        <f aca="false">IF(N(AA112)=0,0,VLOOKUP(AA112,Hraci!$A$1:$I$1000,9,0))</f>
        <v>0</v>
      </c>
      <c r="AG112" s="129"/>
      <c r="AH112" s="130"/>
      <c r="AI112" s="131"/>
      <c r="AJ112" s="132"/>
      <c r="AK112" s="131"/>
      <c r="AL112" s="133" t="str">
        <f aca="false">IF(N(H112)&gt;$K$7,"",CONCATENATE(IF($AK$7="","",H112&amp;" "),L112,IF(L112="",""," - "),J112," ",K112))</f>
        <v/>
      </c>
      <c r="AN112" s="0" t="n">
        <f aca="false">IF(OR(TYPE(I112)&gt;1,TYPE(MATCH(I112,I113:I$139,0))&gt;1),0,MATCH(I112,I113:I$139,0))+IF(OR(TYPE(I112)&gt;1,TYPE(MATCH(I112,O$11:O$139,0))&gt;1),0,MATCH(I112,O$11:O$139,0))+IF(OR(TYPE(I112)&gt;1,TYPE(MATCH(I112,U$11:U$139,0))&gt;1),0,MATCH(I112,U$11:U$139,0))+IF(OR(TYPE(I112)&gt;1,TYPE(MATCH(I112,AA$11:AA$139,0))&gt;1),0,MATCH(I112,AA$11:AA$139,0))</f>
        <v>0</v>
      </c>
      <c r="AO112" s="0" t="n">
        <f aca="false">IF(OR(TYPE(O112)&gt;1,TYPE(MATCH(O112,I$11:I$139,0))&gt;1),0,MATCH(O112,I$11:I$139,0))+IF(OR(TYPE(O112)&gt;1,TYPE(MATCH(O112,O113:O$139,0))&gt;1),0,MATCH(O112,O113:O$139,0))+IF(OR(TYPE(O112)&gt;1,TYPE(MATCH(O112,U$11:U$139,0))&gt;1),0,MATCH(O112,U$11:U$139,0))+IF(OR(TYPE(O112)&gt;1,TYPE(MATCH(O112,AA$11:AA$139,0))&gt;1),0,MATCH(O112,AA$11:AA$139,0))</f>
        <v>0</v>
      </c>
      <c r="AP112" s="0" t="n">
        <f aca="false">IF(OR(TYPE(U112)&gt;1,TYPE(MATCH(U112,I$11:I$139,0))&gt;1),0,MATCH(U112,I$11:I$139,0))+IF(OR(TYPE(U112)&gt;1,TYPE(MATCH(U112,O$11:O$139,0))&gt;1),0,MATCH(U112,O$11:O$139,0))+IF(OR(TYPE(U112)&gt;1,TYPE(MATCH(U112,U113:U$139,0))&gt;1),0,MATCH(U112,U113:U$139,0))+IF(OR(TYPE(U112)&gt;1,TYPE(MATCH(U112,AA$11:AA$139,0))&gt;1),0,MATCH(U112,AA$11:AA$139,0))</f>
        <v>0</v>
      </c>
      <c r="AQ112" s="0" t="n">
        <f aca="false">IF(OR(TYPE(AA112)&gt;1,TYPE(MATCH(AA112,I$11:I$139,0))&gt;1),0,MATCH(AA112,I$11:I$139,0))+IF(OR(TYPE(AA112)&gt;1,TYPE(MATCH(AA112,O$11:O$139,0))&gt;1),0,MATCH(AA112,O$11:O$139,0))+IF(OR(TYPE(AA112)&gt;1,TYPE(MATCH(AA112,U$11:U$139,0))&gt;1),0,MATCH(U112,U$11:U$139,0))+IF(OR(TYPE(AA112)&gt;1,TYPE(MATCH(AA112,AA113:AA$139,0))&gt;1),0,MATCH(AA112,AA113:AA$139,0))</f>
        <v>0</v>
      </c>
      <c r="AR112" s="0" t="n">
        <f aca="false">SUM(AN112:AQ112)</f>
        <v>0</v>
      </c>
    </row>
    <row r="113" customFormat="false" ht="14.25" hidden="false" customHeight="false" outlineLevel="0" collapsed="false">
      <c r="A113" s="134" t="n">
        <f aca="false">IF(OR(LEFT(J113,1)=" ",ISBLANK(J113)),0,1)+IF(OR(LEFT(P113,1)=" ",ISBLANK(P113)),0,1)+IF(OR(LEFT(V113,1)=" ",ISBLANK(V113)),0,1)</f>
        <v>0</v>
      </c>
      <c r="B113" s="86" t="n">
        <f aca="false">IF(AND(TYPE(G113&lt;15),G113=FALSE()),1,0)</f>
        <v>0</v>
      </c>
      <c r="C113" s="86"/>
      <c r="D113" s="86"/>
      <c r="E113" s="86"/>
      <c r="F113" s="87"/>
      <c r="G113" s="121" t="n">
        <f aca="false">IF(OR($K$6&gt;A113,AR113&gt;0),TRUE(),FALSE())</f>
        <v>1</v>
      </c>
      <c r="H113" s="122" t="n">
        <f aca="false">ROW(H113)-10</f>
        <v>103</v>
      </c>
      <c r="I113" s="123" t="str">
        <f aca="true">IF(N(INDIRECT(ADDRESS(ROW()+$A$9-9+(ROW()-11)*4,1,1,1,"Internet")))&gt;0,INDIRECT(ADDRESS(ROW()+$A$9-9+(ROW()-11)*4,1,1,1,"Internet")),"")</f>
        <v/>
      </c>
      <c r="J113" s="124" t="str">
        <f aca="true">IF(N(I113)&gt;0,VLOOKUP(I113,Hraci!$A$1:$I$1000,2,0),IF(TYPE(INDIRECT(ADDRESS(ROW()+$A$9-9+(ROW()-11)*4,2,1,1,"Internet")))&gt;1,INDIRECT(ADDRESS(ROW()+$A$9-9+(ROW()-11)*4,2,1,1,"Internet"))," "))</f>
        <v> </v>
      </c>
      <c r="K113" s="125" t="str">
        <f aca="false">IF(N(I113)&gt;0,VLOOKUP(I113,Hraci!$A$1:$I$1000,3,0)," ")</f>
        <v> </v>
      </c>
      <c r="L113" s="125" t="str">
        <f aca="true">IF(N(I113)&gt;0,VLOOKUP(I113,Hraci!$A$1:$I$1000,5,0),IF(TYPE(INDIRECT(ADDRESS(ROW()+$A$9-9+(ROW()-11)*4,3,1,1,"Internet")))&gt;1,INDIRECT(ADDRESS(ROW()+$A$9-9+(ROW()-11)*4,3,1,1,"Internet"))," "))</f>
        <v> </v>
      </c>
      <c r="M113" s="126" t="n">
        <f aca="false">IF(N(I113)=0,9999,VLOOKUP(I113,Hraci!$A$1:$I$1000,8,0))</f>
        <v>9999</v>
      </c>
      <c r="N113" s="127" t="n">
        <f aca="false">IF(N(I113)=0,0,VLOOKUP(I113,Hraci!$A$1:$I$1000,9,0))</f>
        <v>0</v>
      </c>
      <c r="O113" s="123" t="str">
        <f aca="true">IF(N(INDIRECT(ADDRESS(ROW()+$A$9-8+(ROW()-11)*4,1,1,1,"Internet")))&gt;0,INDIRECT(ADDRESS(ROW()+$A$9-8+(ROW()-11)*4,1,1,1,"Internet")),"")</f>
        <v/>
      </c>
      <c r="P113" s="124" t="str">
        <f aca="true">IF(N(O113)&gt;0,VLOOKUP(O113,Hraci!$A$1:$I$1000,2,0),IF(TYPE(INDIRECT(ADDRESS(ROW()+$A$9-8+(ROW()-11)*4,2,1,1,"Internet")))&gt;1,INDIRECT(ADDRESS(ROW()+$A$9-8+(ROW()-11)*4,2,1,1,"Internet"))," "))</f>
        <v> </v>
      </c>
      <c r="Q113" s="125" t="str">
        <f aca="false">IF(N(O113)&gt;0,VLOOKUP(O113,Hraci!$A$1:$I$1000,3,0)," ")</f>
        <v> </v>
      </c>
      <c r="R113" s="125" t="str">
        <f aca="true">IF(N(O113)&gt;0,VLOOKUP(O113,Hraci!$A$1:$I$1000,5,0),IF(TYPE(INDIRECT(ADDRESS(ROW()+$A$9-8+(ROW()-11)*4,3,1,1,"Internet")))&gt;1,INDIRECT(ADDRESS(ROW()+$A$9-8+(ROW()-11)*4,3,1,1,"Internet"))," "))</f>
        <v> </v>
      </c>
      <c r="S113" s="126" t="n">
        <f aca="false">IF(N(O113)=0,9999,VLOOKUP(O113,Hraci!$A$1:$I$1000,8,0))</f>
        <v>9999</v>
      </c>
      <c r="T113" s="127" t="n">
        <f aca="false">IF(N(O113)=0,0,VLOOKUP(O113,Hraci!$A$1:$I$1000,9,0))</f>
        <v>0</v>
      </c>
      <c r="U113" s="123" t="str">
        <f aca="true">IF(N(INDIRECT(ADDRESS(ROW()+$A$9-7+(ROW()-11)*4,1,1,1,"Internet")))&gt;0,INDIRECT(ADDRESS(ROW()+$A$9-7+(ROW()-11)*4,1,1,1,"Internet")),"")</f>
        <v/>
      </c>
      <c r="V113" s="124" t="str">
        <f aca="true">IF(N(U113)&gt;0,VLOOKUP(U113,Hraci!$A$1:$I$1000,2,0),IF(TYPE(INDIRECT(ADDRESS(ROW()+$A$9-7+(ROW()-11)*4,2,1,1,"Internet")))&gt;1,INDIRECT(ADDRESS(ROW()+$A$9-7+(ROW()-11)*4,2,1,1,"Internet"))," "))</f>
        <v> </v>
      </c>
      <c r="W113" s="125" t="str">
        <f aca="false">IF(N(U113)&gt;0,VLOOKUP(U113,Hraci!$A$1:$I$1000,3,0)," ")</f>
        <v> </v>
      </c>
      <c r="X113" s="128" t="str">
        <f aca="true">IF(N(U113)&gt;0,VLOOKUP(U113,Hraci!$A$1:$I$1000,5,0),IF(TYPE(INDIRECT(ADDRESS(ROW()+$A$9-7+(ROW()-11)*4,3,1,1,"Internet")))&gt;1,INDIRECT(ADDRESS(ROW()+$A$9-7+(ROW()-11)*4,3,1,1,"Internet"))," "))</f>
        <v> </v>
      </c>
      <c r="Y113" s="126" t="n">
        <f aca="false">IF(N(U113)=0,9999,VLOOKUP(U113,Hraci!$A$1:$I$1000,8,0))</f>
        <v>9999</v>
      </c>
      <c r="Z113" s="127" t="n">
        <f aca="false">IF(N(U113)=0,0,VLOOKUP(U113,Hraci!$A$1:$I$1000,9,0))</f>
        <v>0</v>
      </c>
      <c r="AA113" s="123" t="str">
        <f aca="true">IF(N(INDIRECT(ADDRESS(ROW()+$A$9-6+(ROW()-11)*4,1,1,1,"Internet")))&gt;0,INDIRECT(ADDRESS(ROW()+$A$9-6+(ROW()-11)*4,1,1,1,"Internet")),"")</f>
        <v/>
      </c>
      <c r="AB113" s="124" t="str">
        <f aca="false">IF(N(AA113)&gt;0,VLOOKUP(AA113,Hraci!$A$1:$I$1000,2,0)," ")</f>
        <v> </v>
      </c>
      <c r="AC113" s="125" t="str">
        <f aca="false">IF(N(AA113)&gt;0,VLOOKUP(AA113,Hraci!$A$1:$I$1000,3,0)," ")</f>
        <v> </v>
      </c>
      <c r="AD113" s="125" t="str">
        <f aca="false">IF(N(AA113)&gt;0,VLOOKUP(AA113,Hraci!$A$1:$I$1000,5,0)," ")</f>
        <v> </v>
      </c>
      <c r="AE113" s="126" t="n">
        <f aca="false">IF(N(AA113)=0,9999,VLOOKUP(AA113,Hraci!$A$1:$I$1000,8,0))</f>
        <v>9999</v>
      </c>
      <c r="AF113" s="127" t="n">
        <f aca="false">IF(N(AA113)=0,0,VLOOKUP(AA113,Hraci!$A$1:$I$1000,9,0))</f>
        <v>0</v>
      </c>
      <c r="AG113" s="129"/>
      <c r="AH113" s="130"/>
      <c r="AI113" s="131"/>
      <c r="AJ113" s="132"/>
      <c r="AK113" s="131"/>
      <c r="AL113" s="133" t="str">
        <f aca="false">IF(N(H113)&gt;$K$7,"",CONCATENATE(IF($AK$7="","",H113&amp;" "),L113,IF(L113="",""," - "),J113," ",K113))</f>
        <v/>
      </c>
      <c r="AN113" s="0" t="n">
        <f aca="false">IF(OR(TYPE(I113)&gt;1,TYPE(MATCH(I113,I114:I$139,0))&gt;1),0,MATCH(I113,I114:I$139,0))+IF(OR(TYPE(I113)&gt;1,TYPE(MATCH(I113,O$11:O$139,0))&gt;1),0,MATCH(I113,O$11:O$139,0))+IF(OR(TYPE(I113)&gt;1,TYPE(MATCH(I113,U$11:U$139,0))&gt;1),0,MATCH(I113,U$11:U$139,0))+IF(OR(TYPE(I113)&gt;1,TYPE(MATCH(I113,AA$11:AA$139,0))&gt;1),0,MATCH(I113,AA$11:AA$139,0))</f>
        <v>0</v>
      </c>
      <c r="AO113" s="0" t="n">
        <f aca="false">IF(OR(TYPE(O113)&gt;1,TYPE(MATCH(O113,I$11:I$139,0))&gt;1),0,MATCH(O113,I$11:I$139,0))+IF(OR(TYPE(O113)&gt;1,TYPE(MATCH(O113,O114:O$139,0))&gt;1),0,MATCH(O113,O114:O$139,0))+IF(OR(TYPE(O113)&gt;1,TYPE(MATCH(O113,U$11:U$139,0))&gt;1),0,MATCH(O113,U$11:U$139,0))+IF(OR(TYPE(O113)&gt;1,TYPE(MATCH(O113,AA$11:AA$139,0))&gt;1),0,MATCH(O113,AA$11:AA$139,0))</f>
        <v>0</v>
      </c>
      <c r="AP113" s="0" t="n">
        <f aca="false">IF(OR(TYPE(U113)&gt;1,TYPE(MATCH(U113,I$11:I$139,0))&gt;1),0,MATCH(U113,I$11:I$139,0))+IF(OR(TYPE(U113)&gt;1,TYPE(MATCH(U113,O$11:O$139,0))&gt;1),0,MATCH(U113,O$11:O$139,0))+IF(OR(TYPE(U113)&gt;1,TYPE(MATCH(U113,U114:U$139,0))&gt;1),0,MATCH(U113,U114:U$139,0))+IF(OR(TYPE(U113)&gt;1,TYPE(MATCH(U113,AA$11:AA$139,0))&gt;1),0,MATCH(U113,AA$11:AA$139,0))</f>
        <v>0</v>
      </c>
      <c r="AQ113" s="0" t="n">
        <f aca="false">IF(OR(TYPE(AA113)&gt;1,TYPE(MATCH(AA113,I$11:I$139,0))&gt;1),0,MATCH(AA113,I$11:I$139,0))+IF(OR(TYPE(AA113)&gt;1,TYPE(MATCH(AA113,O$11:O$139,0))&gt;1),0,MATCH(AA113,O$11:O$139,0))+IF(OR(TYPE(AA113)&gt;1,TYPE(MATCH(AA113,U$11:U$139,0))&gt;1),0,MATCH(U113,U$11:U$139,0))+IF(OR(TYPE(AA113)&gt;1,TYPE(MATCH(AA113,AA114:AA$139,0))&gt;1),0,MATCH(AA113,AA114:AA$139,0))</f>
        <v>0</v>
      </c>
      <c r="AR113" s="0" t="n">
        <f aca="false">SUM(AN113:AQ113)</f>
        <v>0</v>
      </c>
    </row>
    <row r="114" customFormat="false" ht="14.25" hidden="false" customHeight="false" outlineLevel="0" collapsed="false">
      <c r="A114" s="134" t="n">
        <f aca="false">IF(OR(LEFT(J114,1)=" ",ISBLANK(J114)),0,1)+IF(OR(LEFT(P114,1)=" ",ISBLANK(P114)),0,1)+IF(OR(LEFT(V114,1)=" ",ISBLANK(V114)),0,1)</f>
        <v>0</v>
      </c>
      <c r="B114" s="86" t="n">
        <f aca="false">IF(AND(TYPE(G114&lt;15),G114=FALSE()),1,0)</f>
        <v>0</v>
      </c>
      <c r="C114" s="86"/>
      <c r="D114" s="86"/>
      <c r="E114" s="86"/>
      <c r="F114" s="87"/>
      <c r="G114" s="121" t="n">
        <f aca="false">IF(OR($K$6&gt;A114,AR114&gt;0),TRUE(),FALSE())</f>
        <v>1</v>
      </c>
      <c r="H114" s="122" t="n">
        <f aca="false">ROW(H114)-10</f>
        <v>104</v>
      </c>
      <c r="I114" s="123" t="str">
        <f aca="true">IF(N(INDIRECT(ADDRESS(ROW()+$A$9-9+(ROW()-11)*4,1,1,1,"Internet")))&gt;0,INDIRECT(ADDRESS(ROW()+$A$9-9+(ROW()-11)*4,1,1,1,"Internet")),"")</f>
        <v/>
      </c>
      <c r="J114" s="124" t="str">
        <f aca="true">IF(N(I114)&gt;0,VLOOKUP(I114,Hraci!$A$1:$I$1000,2,0),IF(TYPE(INDIRECT(ADDRESS(ROW()+$A$9-9+(ROW()-11)*4,2,1,1,"Internet")))&gt;1,INDIRECT(ADDRESS(ROW()+$A$9-9+(ROW()-11)*4,2,1,1,"Internet"))," "))</f>
        <v> </v>
      </c>
      <c r="K114" s="125" t="str">
        <f aca="false">IF(N(I114)&gt;0,VLOOKUP(I114,Hraci!$A$1:$I$1000,3,0)," ")</f>
        <v> </v>
      </c>
      <c r="L114" s="125" t="str">
        <f aca="true">IF(N(I114)&gt;0,VLOOKUP(I114,Hraci!$A$1:$I$1000,5,0),IF(TYPE(INDIRECT(ADDRESS(ROW()+$A$9-9+(ROW()-11)*4,3,1,1,"Internet")))&gt;1,INDIRECT(ADDRESS(ROW()+$A$9-9+(ROW()-11)*4,3,1,1,"Internet"))," "))</f>
        <v> </v>
      </c>
      <c r="M114" s="126" t="n">
        <f aca="false">IF(N(I114)=0,9999,VLOOKUP(I114,Hraci!$A$1:$I$1000,8,0))</f>
        <v>9999</v>
      </c>
      <c r="N114" s="127" t="n">
        <f aca="false">IF(N(I114)=0,0,VLOOKUP(I114,Hraci!$A$1:$I$1000,9,0))</f>
        <v>0</v>
      </c>
      <c r="O114" s="123" t="str">
        <f aca="true">IF(N(INDIRECT(ADDRESS(ROW()+$A$9-8+(ROW()-11)*4,1,1,1,"Internet")))&gt;0,INDIRECT(ADDRESS(ROW()+$A$9-8+(ROW()-11)*4,1,1,1,"Internet")),"")</f>
        <v/>
      </c>
      <c r="P114" s="124" t="str">
        <f aca="true">IF(N(O114)&gt;0,VLOOKUP(O114,Hraci!$A$1:$I$1000,2,0),IF(TYPE(INDIRECT(ADDRESS(ROW()+$A$9-8+(ROW()-11)*4,2,1,1,"Internet")))&gt;1,INDIRECT(ADDRESS(ROW()+$A$9-8+(ROW()-11)*4,2,1,1,"Internet"))," "))</f>
        <v> </v>
      </c>
      <c r="Q114" s="125" t="str">
        <f aca="false">IF(N(O114)&gt;0,VLOOKUP(O114,Hraci!$A$1:$I$1000,3,0)," ")</f>
        <v> </v>
      </c>
      <c r="R114" s="125" t="str">
        <f aca="true">IF(N(O114)&gt;0,VLOOKUP(O114,Hraci!$A$1:$I$1000,5,0),IF(TYPE(INDIRECT(ADDRESS(ROW()+$A$9-8+(ROW()-11)*4,3,1,1,"Internet")))&gt;1,INDIRECT(ADDRESS(ROW()+$A$9-8+(ROW()-11)*4,3,1,1,"Internet"))," "))</f>
        <v> </v>
      </c>
      <c r="S114" s="126" t="n">
        <f aca="false">IF(N(O114)=0,9999,VLOOKUP(O114,Hraci!$A$1:$I$1000,8,0))</f>
        <v>9999</v>
      </c>
      <c r="T114" s="127" t="n">
        <f aca="false">IF(N(O114)=0,0,VLOOKUP(O114,Hraci!$A$1:$I$1000,9,0))</f>
        <v>0</v>
      </c>
      <c r="U114" s="123" t="str">
        <f aca="true">IF(N(INDIRECT(ADDRESS(ROW()+$A$9-7+(ROW()-11)*4,1,1,1,"Internet")))&gt;0,INDIRECT(ADDRESS(ROW()+$A$9-7+(ROW()-11)*4,1,1,1,"Internet")),"")</f>
        <v/>
      </c>
      <c r="V114" s="124" t="str">
        <f aca="true">IF(N(U114)&gt;0,VLOOKUP(U114,Hraci!$A$1:$I$1000,2,0),IF(TYPE(INDIRECT(ADDRESS(ROW()+$A$9-7+(ROW()-11)*4,2,1,1,"Internet")))&gt;1,INDIRECT(ADDRESS(ROW()+$A$9-7+(ROW()-11)*4,2,1,1,"Internet"))," "))</f>
        <v> </v>
      </c>
      <c r="W114" s="125" t="str">
        <f aca="false">IF(N(U114)&gt;0,VLOOKUP(U114,Hraci!$A$1:$I$1000,3,0)," ")</f>
        <v> </v>
      </c>
      <c r="X114" s="128" t="str">
        <f aca="true">IF(N(U114)&gt;0,VLOOKUP(U114,Hraci!$A$1:$I$1000,5,0),IF(TYPE(INDIRECT(ADDRESS(ROW()+$A$9-7+(ROW()-11)*4,3,1,1,"Internet")))&gt;1,INDIRECT(ADDRESS(ROW()+$A$9-7+(ROW()-11)*4,3,1,1,"Internet"))," "))</f>
        <v> </v>
      </c>
      <c r="Y114" s="126" t="n">
        <f aca="false">IF(N(U114)=0,9999,VLOOKUP(U114,Hraci!$A$1:$I$1000,8,0))</f>
        <v>9999</v>
      </c>
      <c r="Z114" s="127" t="n">
        <f aca="false">IF(N(U114)=0,0,VLOOKUP(U114,Hraci!$A$1:$I$1000,9,0))</f>
        <v>0</v>
      </c>
      <c r="AA114" s="123" t="str">
        <f aca="true">IF(N(INDIRECT(ADDRESS(ROW()+$A$9-6+(ROW()-11)*4,1,1,1,"Internet")))&gt;0,INDIRECT(ADDRESS(ROW()+$A$9-6+(ROW()-11)*4,1,1,1,"Internet")),"")</f>
        <v/>
      </c>
      <c r="AB114" s="124" t="str">
        <f aca="false">IF(N(AA114)&gt;0,VLOOKUP(AA114,Hraci!$A$1:$I$1000,2,0)," ")</f>
        <v> </v>
      </c>
      <c r="AC114" s="125" t="str">
        <f aca="false">IF(N(AA114)&gt;0,VLOOKUP(AA114,Hraci!$A$1:$I$1000,3,0)," ")</f>
        <v> </v>
      </c>
      <c r="AD114" s="125" t="str">
        <f aca="false">IF(N(AA114)&gt;0,VLOOKUP(AA114,Hraci!$A$1:$I$1000,5,0)," ")</f>
        <v> </v>
      </c>
      <c r="AE114" s="126" t="n">
        <f aca="false">IF(N(AA114)=0,9999,VLOOKUP(AA114,Hraci!$A$1:$I$1000,8,0))</f>
        <v>9999</v>
      </c>
      <c r="AF114" s="127" t="n">
        <f aca="false">IF(N(AA114)=0,0,VLOOKUP(AA114,Hraci!$A$1:$I$1000,9,0))</f>
        <v>0</v>
      </c>
      <c r="AG114" s="129"/>
      <c r="AH114" s="130"/>
      <c r="AI114" s="131"/>
      <c r="AJ114" s="132"/>
      <c r="AK114" s="131"/>
      <c r="AL114" s="133" t="str">
        <f aca="false">IF(N(H114)&gt;$K$7,"",CONCATENATE(IF($AK$7="","",H114&amp;" "),L114,IF(L114="",""," - "),J114," ",K114))</f>
        <v/>
      </c>
      <c r="AN114" s="0" t="n">
        <f aca="false">IF(OR(TYPE(I114)&gt;1,TYPE(MATCH(I114,I115:I$139,0))&gt;1),0,MATCH(I114,I115:I$139,0))+IF(OR(TYPE(I114)&gt;1,TYPE(MATCH(I114,O$11:O$139,0))&gt;1),0,MATCH(I114,O$11:O$139,0))+IF(OR(TYPE(I114)&gt;1,TYPE(MATCH(I114,U$11:U$139,0))&gt;1),0,MATCH(I114,U$11:U$139,0))+IF(OR(TYPE(I114)&gt;1,TYPE(MATCH(I114,AA$11:AA$139,0))&gt;1),0,MATCH(I114,AA$11:AA$139,0))</f>
        <v>0</v>
      </c>
      <c r="AO114" s="0" t="n">
        <f aca="false">IF(OR(TYPE(O114)&gt;1,TYPE(MATCH(O114,I$11:I$139,0))&gt;1),0,MATCH(O114,I$11:I$139,0))+IF(OR(TYPE(O114)&gt;1,TYPE(MATCH(O114,O115:O$139,0))&gt;1),0,MATCH(O114,O115:O$139,0))+IF(OR(TYPE(O114)&gt;1,TYPE(MATCH(O114,U$11:U$139,0))&gt;1),0,MATCH(O114,U$11:U$139,0))+IF(OR(TYPE(O114)&gt;1,TYPE(MATCH(O114,AA$11:AA$139,0))&gt;1),0,MATCH(O114,AA$11:AA$139,0))</f>
        <v>0</v>
      </c>
      <c r="AP114" s="0" t="n">
        <f aca="false">IF(OR(TYPE(U114)&gt;1,TYPE(MATCH(U114,I$11:I$139,0))&gt;1),0,MATCH(U114,I$11:I$139,0))+IF(OR(TYPE(U114)&gt;1,TYPE(MATCH(U114,O$11:O$139,0))&gt;1),0,MATCH(U114,O$11:O$139,0))+IF(OR(TYPE(U114)&gt;1,TYPE(MATCH(U114,U115:U$139,0))&gt;1),0,MATCH(U114,U115:U$139,0))+IF(OR(TYPE(U114)&gt;1,TYPE(MATCH(U114,AA$11:AA$139,0))&gt;1),0,MATCH(U114,AA$11:AA$139,0))</f>
        <v>0</v>
      </c>
      <c r="AQ114" s="0" t="n">
        <f aca="false">IF(OR(TYPE(AA114)&gt;1,TYPE(MATCH(AA114,I$11:I$139,0))&gt;1),0,MATCH(AA114,I$11:I$139,0))+IF(OR(TYPE(AA114)&gt;1,TYPE(MATCH(AA114,O$11:O$139,0))&gt;1),0,MATCH(AA114,O$11:O$139,0))+IF(OR(TYPE(AA114)&gt;1,TYPE(MATCH(AA114,U$11:U$139,0))&gt;1),0,MATCH(U114,U$11:U$139,0))+IF(OR(TYPE(AA114)&gt;1,TYPE(MATCH(AA114,AA115:AA$139,0))&gt;1),0,MATCH(AA114,AA115:AA$139,0))</f>
        <v>0</v>
      </c>
      <c r="AR114" s="0" t="n">
        <f aca="false">SUM(AN114:AQ114)</f>
        <v>0</v>
      </c>
    </row>
    <row r="115" customFormat="false" ht="14.25" hidden="false" customHeight="false" outlineLevel="0" collapsed="false">
      <c r="A115" s="134" t="n">
        <f aca="false">IF(OR(LEFT(J115,1)=" ",ISBLANK(J115)),0,1)+IF(OR(LEFT(P115,1)=" ",ISBLANK(P115)),0,1)+IF(OR(LEFT(V115,1)=" ",ISBLANK(V115)),0,1)</f>
        <v>0</v>
      </c>
      <c r="B115" s="86" t="n">
        <f aca="false">IF(AND(TYPE(G115&lt;15),G115=FALSE()),1,0)</f>
        <v>0</v>
      </c>
      <c r="C115" s="86"/>
      <c r="D115" s="86"/>
      <c r="E115" s="86"/>
      <c r="F115" s="87"/>
      <c r="G115" s="121" t="n">
        <f aca="false">IF(OR($K$6&gt;A115,AR115&gt;0),TRUE(),FALSE())</f>
        <v>1</v>
      </c>
      <c r="H115" s="122" t="n">
        <f aca="false">ROW(H115)-10</f>
        <v>105</v>
      </c>
      <c r="I115" s="123" t="str">
        <f aca="true">IF(N(INDIRECT(ADDRESS(ROW()+$A$9-9+(ROW()-11)*4,1,1,1,"Internet")))&gt;0,INDIRECT(ADDRESS(ROW()+$A$9-9+(ROW()-11)*4,1,1,1,"Internet")),"")</f>
        <v/>
      </c>
      <c r="J115" s="124" t="str">
        <f aca="true">IF(N(I115)&gt;0,VLOOKUP(I115,Hraci!$A$1:$I$1000,2,0),IF(TYPE(INDIRECT(ADDRESS(ROW()+$A$9-9+(ROW()-11)*4,2,1,1,"Internet")))&gt;1,INDIRECT(ADDRESS(ROW()+$A$9-9+(ROW()-11)*4,2,1,1,"Internet"))," "))</f>
        <v> </v>
      </c>
      <c r="K115" s="125" t="str">
        <f aca="false">IF(N(I115)&gt;0,VLOOKUP(I115,Hraci!$A$1:$I$1000,3,0)," ")</f>
        <v> </v>
      </c>
      <c r="L115" s="125" t="str">
        <f aca="true">IF(N(I115)&gt;0,VLOOKUP(I115,Hraci!$A$1:$I$1000,5,0),IF(TYPE(INDIRECT(ADDRESS(ROW()+$A$9-9+(ROW()-11)*4,3,1,1,"Internet")))&gt;1,INDIRECT(ADDRESS(ROW()+$A$9-9+(ROW()-11)*4,3,1,1,"Internet"))," "))</f>
        <v> </v>
      </c>
      <c r="M115" s="126" t="n">
        <f aca="false">IF(N(I115)=0,9999,VLOOKUP(I115,Hraci!$A$1:$I$1000,8,0))</f>
        <v>9999</v>
      </c>
      <c r="N115" s="127" t="n">
        <f aca="false">IF(N(I115)=0,0,VLOOKUP(I115,Hraci!$A$1:$I$1000,9,0))</f>
        <v>0</v>
      </c>
      <c r="O115" s="123" t="str">
        <f aca="true">IF(N(INDIRECT(ADDRESS(ROW()+$A$9-8+(ROW()-11)*4,1,1,1,"Internet")))&gt;0,INDIRECT(ADDRESS(ROW()+$A$9-8+(ROW()-11)*4,1,1,1,"Internet")),"")</f>
        <v/>
      </c>
      <c r="P115" s="124" t="str">
        <f aca="true">IF(N(O115)&gt;0,VLOOKUP(O115,Hraci!$A$1:$I$1000,2,0),IF(TYPE(INDIRECT(ADDRESS(ROW()+$A$9-8+(ROW()-11)*4,2,1,1,"Internet")))&gt;1,INDIRECT(ADDRESS(ROW()+$A$9-8+(ROW()-11)*4,2,1,1,"Internet"))," "))</f>
        <v> </v>
      </c>
      <c r="Q115" s="125" t="str">
        <f aca="false">IF(N(O115)&gt;0,VLOOKUP(O115,Hraci!$A$1:$I$1000,3,0)," ")</f>
        <v> </v>
      </c>
      <c r="R115" s="125" t="str">
        <f aca="true">IF(N(O115)&gt;0,VLOOKUP(O115,Hraci!$A$1:$I$1000,5,0),IF(TYPE(INDIRECT(ADDRESS(ROW()+$A$9-8+(ROW()-11)*4,3,1,1,"Internet")))&gt;1,INDIRECT(ADDRESS(ROW()+$A$9-8+(ROW()-11)*4,3,1,1,"Internet"))," "))</f>
        <v> </v>
      </c>
      <c r="S115" s="126" t="n">
        <f aca="false">IF(N(O115)=0,9999,VLOOKUP(O115,Hraci!$A$1:$I$1000,8,0))</f>
        <v>9999</v>
      </c>
      <c r="T115" s="127" t="n">
        <f aca="false">IF(N(O115)=0,0,VLOOKUP(O115,Hraci!$A$1:$I$1000,9,0))</f>
        <v>0</v>
      </c>
      <c r="U115" s="123" t="str">
        <f aca="true">IF(N(INDIRECT(ADDRESS(ROW()+$A$9-7+(ROW()-11)*4,1,1,1,"Internet")))&gt;0,INDIRECT(ADDRESS(ROW()+$A$9-7+(ROW()-11)*4,1,1,1,"Internet")),"")</f>
        <v/>
      </c>
      <c r="V115" s="124" t="str">
        <f aca="true">IF(N(U115)&gt;0,VLOOKUP(U115,Hraci!$A$1:$I$1000,2,0),IF(TYPE(INDIRECT(ADDRESS(ROW()+$A$9-7+(ROW()-11)*4,2,1,1,"Internet")))&gt;1,INDIRECT(ADDRESS(ROW()+$A$9-7+(ROW()-11)*4,2,1,1,"Internet"))," "))</f>
        <v> </v>
      </c>
      <c r="W115" s="125" t="str">
        <f aca="false">IF(N(U115)&gt;0,VLOOKUP(U115,Hraci!$A$1:$I$1000,3,0)," ")</f>
        <v> </v>
      </c>
      <c r="X115" s="128" t="str">
        <f aca="true">IF(N(U115)&gt;0,VLOOKUP(U115,Hraci!$A$1:$I$1000,5,0),IF(TYPE(INDIRECT(ADDRESS(ROW()+$A$9-7+(ROW()-11)*4,3,1,1,"Internet")))&gt;1,INDIRECT(ADDRESS(ROW()+$A$9-7+(ROW()-11)*4,3,1,1,"Internet"))," "))</f>
        <v> </v>
      </c>
      <c r="Y115" s="126" t="n">
        <f aca="false">IF(N(U115)=0,9999,VLOOKUP(U115,Hraci!$A$1:$I$1000,8,0))</f>
        <v>9999</v>
      </c>
      <c r="Z115" s="127" t="n">
        <f aca="false">IF(N(U115)=0,0,VLOOKUP(U115,Hraci!$A$1:$I$1000,9,0))</f>
        <v>0</v>
      </c>
      <c r="AA115" s="123" t="str">
        <f aca="true">IF(N(INDIRECT(ADDRESS(ROW()+$A$9-6+(ROW()-11)*4,1,1,1,"Internet")))&gt;0,INDIRECT(ADDRESS(ROW()+$A$9-6+(ROW()-11)*4,1,1,1,"Internet")),"")</f>
        <v/>
      </c>
      <c r="AB115" s="124" t="str">
        <f aca="false">IF(N(AA115)&gt;0,VLOOKUP(AA115,Hraci!$A$1:$I$1000,2,0)," ")</f>
        <v> </v>
      </c>
      <c r="AC115" s="125" t="str">
        <f aca="false">IF(N(AA115)&gt;0,VLOOKUP(AA115,Hraci!$A$1:$I$1000,3,0)," ")</f>
        <v> </v>
      </c>
      <c r="AD115" s="125" t="str">
        <f aca="false">IF(N(AA115)&gt;0,VLOOKUP(AA115,Hraci!$A$1:$I$1000,5,0)," ")</f>
        <v> </v>
      </c>
      <c r="AE115" s="126" t="n">
        <f aca="false">IF(N(AA115)=0,9999,VLOOKUP(AA115,Hraci!$A$1:$I$1000,8,0))</f>
        <v>9999</v>
      </c>
      <c r="AF115" s="127" t="n">
        <f aca="false">IF(N(AA115)=0,0,VLOOKUP(AA115,Hraci!$A$1:$I$1000,9,0))</f>
        <v>0</v>
      </c>
      <c r="AG115" s="129"/>
      <c r="AH115" s="130"/>
      <c r="AI115" s="131"/>
      <c r="AJ115" s="132"/>
      <c r="AK115" s="131"/>
      <c r="AL115" s="133" t="str">
        <f aca="false">IF(N(H115)&gt;$K$7,"",CONCATENATE(IF($AK$7="","",H115&amp;" "),L115,IF(L115="",""," - "),J115," ",K115))</f>
        <v/>
      </c>
      <c r="AN115" s="0" t="n">
        <f aca="false">IF(OR(TYPE(I115)&gt;1,TYPE(MATCH(I115,I116:I$139,0))&gt;1),0,MATCH(I115,I116:I$139,0))+IF(OR(TYPE(I115)&gt;1,TYPE(MATCH(I115,O$11:O$139,0))&gt;1),0,MATCH(I115,O$11:O$139,0))+IF(OR(TYPE(I115)&gt;1,TYPE(MATCH(I115,U$11:U$139,0))&gt;1),0,MATCH(I115,U$11:U$139,0))+IF(OR(TYPE(I115)&gt;1,TYPE(MATCH(I115,AA$11:AA$139,0))&gt;1),0,MATCH(I115,AA$11:AA$139,0))</f>
        <v>0</v>
      </c>
      <c r="AO115" s="0" t="n">
        <f aca="false">IF(OR(TYPE(O115)&gt;1,TYPE(MATCH(O115,I$11:I$139,0))&gt;1),0,MATCH(O115,I$11:I$139,0))+IF(OR(TYPE(O115)&gt;1,TYPE(MATCH(O115,O116:O$139,0))&gt;1),0,MATCH(O115,O116:O$139,0))+IF(OR(TYPE(O115)&gt;1,TYPE(MATCH(O115,U$11:U$139,0))&gt;1),0,MATCH(O115,U$11:U$139,0))+IF(OR(TYPE(O115)&gt;1,TYPE(MATCH(O115,AA$11:AA$139,0))&gt;1),0,MATCH(O115,AA$11:AA$139,0))</f>
        <v>0</v>
      </c>
      <c r="AP115" s="0" t="n">
        <f aca="false">IF(OR(TYPE(U115)&gt;1,TYPE(MATCH(U115,I$11:I$139,0))&gt;1),0,MATCH(U115,I$11:I$139,0))+IF(OR(TYPE(U115)&gt;1,TYPE(MATCH(U115,O$11:O$139,0))&gt;1),0,MATCH(U115,O$11:O$139,0))+IF(OR(TYPE(U115)&gt;1,TYPE(MATCH(U115,U116:U$139,0))&gt;1),0,MATCH(U115,U116:U$139,0))+IF(OR(TYPE(U115)&gt;1,TYPE(MATCH(U115,AA$11:AA$139,0))&gt;1),0,MATCH(U115,AA$11:AA$139,0))</f>
        <v>0</v>
      </c>
      <c r="AQ115" s="0" t="n">
        <f aca="false">IF(OR(TYPE(AA115)&gt;1,TYPE(MATCH(AA115,I$11:I$139,0))&gt;1),0,MATCH(AA115,I$11:I$139,0))+IF(OR(TYPE(AA115)&gt;1,TYPE(MATCH(AA115,O$11:O$139,0))&gt;1),0,MATCH(AA115,O$11:O$139,0))+IF(OR(TYPE(AA115)&gt;1,TYPE(MATCH(AA115,U$11:U$139,0))&gt;1),0,MATCH(U115,U$11:U$139,0))+IF(OR(TYPE(AA115)&gt;1,TYPE(MATCH(AA115,AA116:AA$139,0))&gt;1),0,MATCH(AA115,AA116:AA$139,0))</f>
        <v>0</v>
      </c>
      <c r="AR115" s="0" t="n">
        <f aca="false">SUM(AN115:AQ115)</f>
        <v>0</v>
      </c>
    </row>
    <row r="116" customFormat="false" ht="14.25" hidden="false" customHeight="false" outlineLevel="0" collapsed="false">
      <c r="A116" s="134" t="n">
        <f aca="false">IF(OR(LEFT(J116,1)=" ",ISBLANK(J116)),0,1)+IF(OR(LEFT(P116,1)=" ",ISBLANK(P116)),0,1)+IF(OR(LEFT(V116,1)=" ",ISBLANK(V116)),0,1)</f>
        <v>0</v>
      </c>
      <c r="B116" s="86" t="n">
        <f aca="false">IF(AND(TYPE(G116&lt;15),G116=FALSE()),1,0)</f>
        <v>0</v>
      </c>
      <c r="C116" s="86"/>
      <c r="D116" s="86"/>
      <c r="E116" s="86"/>
      <c r="F116" s="87"/>
      <c r="G116" s="121" t="n">
        <f aca="false">IF(OR($K$6&gt;A116,AR116&gt;0),TRUE(),FALSE())</f>
        <v>1</v>
      </c>
      <c r="H116" s="122" t="n">
        <f aca="false">ROW(H116)-10</f>
        <v>106</v>
      </c>
      <c r="I116" s="123" t="str">
        <f aca="true">IF(N(INDIRECT(ADDRESS(ROW()+$A$9-9+(ROW()-11)*4,1,1,1,"Internet")))&gt;0,INDIRECT(ADDRESS(ROW()+$A$9-9+(ROW()-11)*4,1,1,1,"Internet")),"")</f>
        <v/>
      </c>
      <c r="J116" s="124" t="str">
        <f aca="true">IF(N(I116)&gt;0,VLOOKUP(I116,Hraci!$A$1:$I$1000,2,0),IF(TYPE(INDIRECT(ADDRESS(ROW()+$A$9-9+(ROW()-11)*4,2,1,1,"Internet")))&gt;1,INDIRECT(ADDRESS(ROW()+$A$9-9+(ROW()-11)*4,2,1,1,"Internet"))," "))</f>
        <v> </v>
      </c>
      <c r="K116" s="125" t="str">
        <f aca="false">IF(N(I116)&gt;0,VLOOKUP(I116,Hraci!$A$1:$I$1000,3,0)," ")</f>
        <v> </v>
      </c>
      <c r="L116" s="125" t="str">
        <f aca="true">IF(N(I116)&gt;0,VLOOKUP(I116,Hraci!$A$1:$I$1000,5,0),IF(TYPE(INDIRECT(ADDRESS(ROW()+$A$9-9+(ROW()-11)*4,3,1,1,"Internet")))&gt;1,INDIRECT(ADDRESS(ROW()+$A$9-9+(ROW()-11)*4,3,1,1,"Internet"))," "))</f>
        <v> </v>
      </c>
      <c r="M116" s="126" t="n">
        <f aca="false">IF(N(I116)=0,9999,VLOOKUP(I116,Hraci!$A$1:$I$1000,8,0))</f>
        <v>9999</v>
      </c>
      <c r="N116" s="127" t="n">
        <f aca="false">IF(N(I116)=0,0,VLOOKUP(I116,Hraci!$A$1:$I$1000,9,0))</f>
        <v>0</v>
      </c>
      <c r="O116" s="123" t="str">
        <f aca="true">IF(N(INDIRECT(ADDRESS(ROW()+$A$9-8+(ROW()-11)*4,1,1,1,"Internet")))&gt;0,INDIRECT(ADDRESS(ROW()+$A$9-8+(ROW()-11)*4,1,1,1,"Internet")),"")</f>
        <v/>
      </c>
      <c r="P116" s="124" t="str">
        <f aca="true">IF(N(O116)&gt;0,VLOOKUP(O116,Hraci!$A$1:$I$1000,2,0),IF(TYPE(INDIRECT(ADDRESS(ROW()+$A$9-8+(ROW()-11)*4,2,1,1,"Internet")))&gt;1,INDIRECT(ADDRESS(ROW()+$A$9-8+(ROW()-11)*4,2,1,1,"Internet"))," "))</f>
        <v> </v>
      </c>
      <c r="Q116" s="125" t="str">
        <f aca="false">IF(N(O116)&gt;0,VLOOKUP(O116,Hraci!$A$1:$I$1000,3,0)," ")</f>
        <v> </v>
      </c>
      <c r="R116" s="125" t="str">
        <f aca="true">IF(N(O116)&gt;0,VLOOKUP(O116,Hraci!$A$1:$I$1000,5,0),IF(TYPE(INDIRECT(ADDRESS(ROW()+$A$9-8+(ROW()-11)*4,3,1,1,"Internet")))&gt;1,INDIRECT(ADDRESS(ROW()+$A$9-8+(ROW()-11)*4,3,1,1,"Internet"))," "))</f>
        <v> </v>
      </c>
      <c r="S116" s="126" t="n">
        <f aca="false">IF(N(O116)=0,9999,VLOOKUP(O116,Hraci!$A$1:$I$1000,8,0))</f>
        <v>9999</v>
      </c>
      <c r="T116" s="127" t="n">
        <f aca="false">IF(N(O116)=0,0,VLOOKUP(O116,Hraci!$A$1:$I$1000,9,0))</f>
        <v>0</v>
      </c>
      <c r="U116" s="123" t="str">
        <f aca="true">IF(N(INDIRECT(ADDRESS(ROW()+$A$9-7+(ROW()-11)*4,1,1,1,"Internet")))&gt;0,INDIRECT(ADDRESS(ROW()+$A$9-7+(ROW()-11)*4,1,1,1,"Internet")),"")</f>
        <v/>
      </c>
      <c r="V116" s="124" t="str">
        <f aca="true">IF(N(U116)&gt;0,VLOOKUP(U116,Hraci!$A$1:$I$1000,2,0),IF(TYPE(INDIRECT(ADDRESS(ROW()+$A$9-7+(ROW()-11)*4,2,1,1,"Internet")))&gt;1,INDIRECT(ADDRESS(ROW()+$A$9-7+(ROW()-11)*4,2,1,1,"Internet"))," "))</f>
        <v> </v>
      </c>
      <c r="W116" s="125" t="str">
        <f aca="false">IF(N(U116)&gt;0,VLOOKUP(U116,Hraci!$A$1:$I$1000,3,0)," ")</f>
        <v> </v>
      </c>
      <c r="X116" s="128" t="str">
        <f aca="true">IF(N(U116)&gt;0,VLOOKUP(U116,Hraci!$A$1:$I$1000,5,0),IF(TYPE(INDIRECT(ADDRESS(ROW()+$A$9-7+(ROW()-11)*4,3,1,1,"Internet")))&gt;1,INDIRECT(ADDRESS(ROW()+$A$9-7+(ROW()-11)*4,3,1,1,"Internet"))," "))</f>
        <v> </v>
      </c>
      <c r="Y116" s="126" t="n">
        <f aca="false">IF(N(U116)=0,9999,VLOOKUP(U116,Hraci!$A$1:$I$1000,8,0))</f>
        <v>9999</v>
      </c>
      <c r="Z116" s="127" t="n">
        <f aca="false">IF(N(U116)=0,0,VLOOKUP(U116,Hraci!$A$1:$I$1000,9,0))</f>
        <v>0</v>
      </c>
      <c r="AA116" s="123" t="str">
        <f aca="true">IF(N(INDIRECT(ADDRESS(ROW()+$A$9-6+(ROW()-11)*4,1,1,1,"Internet")))&gt;0,INDIRECT(ADDRESS(ROW()+$A$9-6+(ROW()-11)*4,1,1,1,"Internet")),"")</f>
        <v/>
      </c>
      <c r="AB116" s="124" t="str">
        <f aca="false">IF(N(AA116)&gt;0,VLOOKUP(AA116,Hraci!$A$1:$I$1000,2,0)," ")</f>
        <v> </v>
      </c>
      <c r="AC116" s="125" t="str">
        <f aca="false">IF(N(AA116)&gt;0,VLOOKUP(AA116,Hraci!$A$1:$I$1000,3,0)," ")</f>
        <v> </v>
      </c>
      <c r="AD116" s="125" t="str">
        <f aca="false">IF(N(AA116)&gt;0,VLOOKUP(AA116,Hraci!$A$1:$I$1000,5,0)," ")</f>
        <v> </v>
      </c>
      <c r="AE116" s="126" t="n">
        <f aca="false">IF(N(AA116)=0,9999,VLOOKUP(AA116,Hraci!$A$1:$I$1000,8,0))</f>
        <v>9999</v>
      </c>
      <c r="AF116" s="127" t="n">
        <f aca="false">IF(N(AA116)=0,0,VLOOKUP(AA116,Hraci!$A$1:$I$1000,9,0))</f>
        <v>0</v>
      </c>
      <c r="AG116" s="129"/>
      <c r="AH116" s="130"/>
      <c r="AI116" s="131"/>
      <c r="AJ116" s="132"/>
      <c r="AK116" s="131"/>
      <c r="AL116" s="133" t="str">
        <f aca="false">IF(N(H116)&gt;$K$7,"",CONCATENATE(IF($AK$7="","",H116&amp;" "),L116,IF(L116="",""," - "),J116," ",K116))</f>
        <v/>
      </c>
      <c r="AN116" s="0" t="n">
        <f aca="false">IF(OR(TYPE(I116)&gt;1,TYPE(MATCH(I116,I117:I$139,0))&gt;1),0,MATCH(I116,I117:I$139,0))+IF(OR(TYPE(I116)&gt;1,TYPE(MATCH(I116,O$11:O$139,0))&gt;1),0,MATCH(I116,O$11:O$139,0))+IF(OR(TYPE(I116)&gt;1,TYPE(MATCH(I116,U$11:U$139,0))&gt;1),0,MATCH(I116,U$11:U$139,0))+IF(OR(TYPE(I116)&gt;1,TYPE(MATCH(I116,AA$11:AA$139,0))&gt;1),0,MATCH(I116,AA$11:AA$139,0))</f>
        <v>0</v>
      </c>
      <c r="AO116" s="0" t="n">
        <f aca="false">IF(OR(TYPE(O116)&gt;1,TYPE(MATCH(O116,I$11:I$139,0))&gt;1),0,MATCH(O116,I$11:I$139,0))+IF(OR(TYPE(O116)&gt;1,TYPE(MATCH(O116,O117:O$139,0))&gt;1),0,MATCH(O116,O117:O$139,0))+IF(OR(TYPE(O116)&gt;1,TYPE(MATCH(O116,U$11:U$139,0))&gt;1),0,MATCH(O116,U$11:U$139,0))+IF(OR(TYPE(O116)&gt;1,TYPE(MATCH(O116,AA$11:AA$139,0))&gt;1),0,MATCH(O116,AA$11:AA$139,0))</f>
        <v>0</v>
      </c>
      <c r="AP116" s="0" t="n">
        <f aca="false">IF(OR(TYPE(U116)&gt;1,TYPE(MATCH(U116,I$11:I$139,0))&gt;1),0,MATCH(U116,I$11:I$139,0))+IF(OR(TYPE(U116)&gt;1,TYPE(MATCH(U116,O$11:O$139,0))&gt;1),0,MATCH(U116,O$11:O$139,0))+IF(OR(TYPE(U116)&gt;1,TYPE(MATCH(U116,U117:U$139,0))&gt;1),0,MATCH(U116,U117:U$139,0))+IF(OR(TYPE(U116)&gt;1,TYPE(MATCH(U116,AA$11:AA$139,0))&gt;1),0,MATCH(U116,AA$11:AA$139,0))</f>
        <v>0</v>
      </c>
      <c r="AQ116" s="0" t="n">
        <f aca="false">IF(OR(TYPE(AA116)&gt;1,TYPE(MATCH(AA116,I$11:I$139,0))&gt;1),0,MATCH(AA116,I$11:I$139,0))+IF(OR(TYPE(AA116)&gt;1,TYPE(MATCH(AA116,O$11:O$139,0))&gt;1),0,MATCH(AA116,O$11:O$139,0))+IF(OR(TYPE(AA116)&gt;1,TYPE(MATCH(AA116,U$11:U$139,0))&gt;1),0,MATCH(U116,U$11:U$139,0))+IF(OR(TYPE(AA116)&gt;1,TYPE(MATCH(AA116,AA117:AA$139,0))&gt;1),0,MATCH(AA116,AA117:AA$139,0))</f>
        <v>0</v>
      </c>
      <c r="AR116" s="0" t="n">
        <f aca="false">SUM(AN116:AQ116)</f>
        <v>0</v>
      </c>
    </row>
    <row r="117" customFormat="false" ht="14.25" hidden="false" customHeight="false" outlineLevel="0" collapsed="false">
      <c r="A117" s="134" t="n">
        <f aca="false">IF(OR(LEFT(J117,1)=" ",ISBLANK(J117)),0,1)+IF(OR(LEFT(P117,1)=" ",ISBLANK(P117)),0,1)+IF(OR(LEFT(V117,1)=" ",ISBLANK(V117)),0,1)</f>
        <v>0</v>
      </c>
      <c r="B117" s="86" t="n">
        <f aca="false">IF(AND(TYPE(G117&lt;15),G117=FALSE()),1,0)</f>
        <v>0</v>
      </c>
      <c r="C117" s="86"/>
      <c r="D117" s="86"/>
      <c r="E117" s="86"/>
      <c r="F117" s="87"/>
      <c r="G117" s="121" t="n">
        <f aca="false">IF(OR($K$6&gt;A117,AR117&gt;0),TRUE(),FALSE())</f>
        <v>1</v>
      </c>
      <c r="H117" s="122" t="n">
        <f aca="false">ROW(H117)-10</f>
        <v>107</v>
      </c>
      <c r="I117" s="123" t="str">
        <f aca="true">IF(N(INDIRECT(ADDRESS(ROW()+$A$9-9+(ROW()-11)*4,1,1,1,"Internet")))&gt;0,INDIRECT(ADDRESS(ROW()+$A$9-9+(ROW()-11)*4,1,1,1,"Internet")),"")</f>
        <v/>
      </c>
      <c r="J117" s="124" t="str">
        <f aca="true">IF(N(I117)&gt;0,VLOOKUP(I117,Hraci!$A$1:$I$1000,2,0),IF(TYPE(INDIRECT(ADDRESS(ROW()+$A$9-9+(ROW()-11)*4,2,1,1,"Internet")))&gt;1,INDIRECT(ADDRESS(ROW()+$A$9-9+(ROW()-11)*4,2,1,1,"Internet"))," "))</f>
        <v> </v>
      </c>
      <c r="K117" s="125" t="str">
        <f aca="false">IF(N(I117)&gt;0,VLOOKUP(I117,Hraci!$A$1:$I$1000,3,0)," ")</f>
        <v> </v>
      </c>
      <c r="L117" s="125" t="str">
        <f aca="true">IF(N(I117)&gt;0,VLOOKUP(I117,Hraci!$A$1:$I$1000,5,0),IF(TYPE(INDIRECT(ADDRESS(ROW()+$A$9-9+(ROW()-11)*4,3,1,1,"Internet")))&gt;1,INDIRECT(ADDRESS(ROW()+$A$9-9+(ROW()-11)*4,3,1,1,"Internet"))," "))</f>
        <v> </v>
      </c>
      <c r="M117" s="126" t="n">
        <f aca="false">IF(N(I117)=0,9999,VLOOKUP(I117,Hraci!$A$1:$I$1000,8,0))</f>
        <v>9999</v>
      </c>
      <c r="N117" s="127" t="n">
        <f aca="false">IF(N(I117)=0,0,VLOOKUP(I117,Hraci!$A$1:$I$1000,9,0))</f>
        <v>0</v>
      </c>
      <c r="O117" s="123" t="str">
        <f aca="true">IF(N(INDIRECT(ADDRESS(ROW()+$A$9-8+(ROW()-11)*4,1,1,1,"Internet")))&gt;0,INDIRECT(ADDRESS(ROW()+$A$9-8+(ROW()-11)*4,1,1,1,"Internet")),"")</f>
        <v/>
      </c>
      <c r="P117" s="124" t="str">
        <f aca="true">IF(N(O117)&gt;0,VLOOKUP(O117,Hraci!$A$1:$I$1000,2,0),IF(TYPE(INDIRECT(ADDRESS(ROW()+$A$9-8+(ROW()-11)*4,2,1,1,"Internet")))&gt;1,INDIRECT(ADDRESS(ROW()+$A$9-8+(ROW()-11)*4,2,1,1,"Internet"))," "))</f>
        <v> </v>
      </c>
      <c r="Q117" s="125" t="str">
        <f aca="false">IF(N(O117)&gt;0,VLOOKUP(O117,Hraci!$A$1:$I$1000,3,0)," ")</f>
        <v> </v>
      </c>
      <c r="R117" s="125" t="str">
        <f aca="true">IF(N(O117)&gt;0,VLOOKUP(O117,Hraci!$A$1:$I$1000,5,0),IF(TYPE(INDIRECT(ADDRESS(ROW()+$A$9-8+(ROW()-11)*4,3,1,1,"Internet")))&gt;1,INDIRECT(ADDRESS(ROW()+$A$9-8+(ROW()-11)*4,3,1,1,"Internet"))," "))</f>
        <v> </v>
      </c>
      <c r="S117" s="126" t="n">
        <f aca="false">IF(N(O117)=0,9999,VLOOKUP(O117,Hraci!$A$1:$I$1000,8,0))</f>
        <v>9999</v>
      </c>
      <c r="T117" s="127" t="n">
        <f aca="false">IF(N(O117)=0,0,VLOOKUP(O117,Hraci!$A$1:$I$1000,9,0))</f>
        <v>0</v>
      </c>
      <c r="U117" s="123" t="str">
        <f aca="true">IF(N(INDIRECT(ADDRESS(ROW()+$A$9-7+(ROW()-11)*4,1,1,1,"Internet")))&gt;0,INDIRECT(ADDRESS(ROW()+$A$9-7+(ROW()-11)*4,1,1,1,"Internet")),"")</f>
        <v/>
      </c>
      <c r="V117" s="124" t="str">
        <f aca="true">IF(N(U117)&gt;0,VLOOKUP(U117,Hraci!$A$1:$I$1000,2,0),IF(TYPE(INDIRECT(ADDRESS(ROW()+$A$9-7+(ROW()-11)*4,2,1,1,"Internet")))&gt;1,INDIRECT(ADDRESS(ROW()+$A$9-7+(ROW()-11)*4,2,1,1,"Internet"))," "))</f>
        <v> </v>
      </c>
      <c r="W117" s="125" t="str">
        <f aca="false">IF(N(U117)&gt;0,VLOOKUP(U117,Hraci!$A$1:$I$1000,3,0)," ")</f>
        <v> </v>
      </c>
      <c r="X117" s="128" t="str">
        <f aca="true">IF(N(U117)&gt;0,VLOOKUP(U117,Hraci!$A$1:$I$1000,5,0),IF(TYPE(INDIRECT(ADDRESS(ROW()+$A$9-7+(ROW()-11)*4,3,1,1,"Internet")))&gt;1,INDIRECT(ADDRESS(ROW()+$A$9-7+(ROW()-11)*4,3,1,1,"Internet"))," "))</f>
        <v> </v>
      </c>
      <c r="Y117" s="126" t="n">
        <f aca="false">IF(N(U117)=0,9999,VLOOKUP(U117,Hraci!$A$1:$I$1000,8,0))</f>
        <v>9999</v>
      </c>
      <c r="Z117" s="127" t="n">
        <f aca="false">IF(N(U117)=0,0,VLOOKUP(U117,Hraci!$A$1:$I$1000,9,0))</f>
        <v>0</v>
      </c>
      <c r="AA117" s="123" t="str">
        <f aca="true">IF(N(INDIRECT(ADDRESS(ROW()+$A$9-6+(ROW()-11)*4,1,1,1,"Internet")))&gt;0,INDIRECT(ADDRESS(ROW()+$A$9-6+(ROW()-11)*4,1,1,1,"Internet")),"")</f>
        <v/>
      </c>
      <c r="AB117" s="124" t="str">
        <f aca="false">IF(N(AA117)&gt;0,VLOOKUP(AA117,Hraci!$A$1:$I$1000,2,0)," ")</f>
        <v> </v>
      </c>
      <c r="AC117" s="125" t="str">
        <f aca="false">IF(N(AA117)&gt;0,VLOOKUP(AA117,Hraci!$A$1:$I$1000,3,0)," ")</f>
        <v> </v>
      </c>
      <c r="AD117" s="125" t="str">
        <f aca="false">IF(N(AA117)&gt;0,VLOOKUP(AA117,Hraci!$A$1:$I$1000,5,0)," ")</f>
        <v> </v>
      </c>
      <c r="AE117" s="126" t="n">
        <f aca="false">IF(N(AA117)=0,9999,VLOOKUP(AA117,Hraci!$A$1:$I$1000,8,0))</f>
        <v>9999</v>
      </c>
      <c r="AF117" s="127" t="n">
        <f aca="false">IF(N(AA117)=0,0,VLOOKUP(AA117,Hraci!$A$1:$I$1000,9,0))</f>
        <v>0</v>
      </c>
      <c r="AG117" s="129"/>
      <c r="AH117" s="130"/>
      <c r="AI117" s="131"/>
      <c r="AJ117" s="132"/>
      <c r="AK117" s="131"/>
      <c r="AL117" s="133" t="str">
        <f aca="false">IF(N(H117)&gt;$K$7,"",CONCATENATE(IF($AK$7="","",H117&amp;" "),L117,IF(L117="",""," - "),J117," ",K117))</f>
        <v/>
      </c>
      <c r="AN117" s="0" t="n">
        <f aca="false">IF(OR(TYPE(I117)&gt;1,TYPE(MATCH(I117,I118:I$139,0))&gt;1),0,MATCH(I117,I118:I$139,0))+IF(OR(TYPE(I117)&gt;1,TYPE(MATCH(I117,O$11:O$139,0))&gt;1),0,MATCH(I117,O$11:O$139,0))+IF(OR(TYPE(I117)&gt;1,TYPE(MATCH(I117,U$11:U$139,0))&gt;1),0,MATCH(I117,U$11:U$139,0))+IF(OR(TYPE(I117)&gt;1,TYPE(MATCH(I117,AA$11:AA$139,0))&gt;1),0,MATCH(I117,AA$11:AA$139,0))</f>
        <v>0</v>
      </c>
      <c r="AO117" s="0" t="n">
        <f aca="false">IF(OR(TYPE(O117)&gt;1,TYPE(MATCH(O117,I$11:I$139,0))&gt;1),0,MATCH(O117,I$11:I$139,0))+IF(OR(TYPE(O117)&gt;1,TYPE(MATCH(O117,O118:O$139,0))&gt;1),0,MATCH(O117,O118:O$139,0))+IF(OR(TYPE(O117)&gt;1,TYPE(MATCH(O117,U$11:U$139,0))&gt;1),0,MATCH(O117,U$11:U$139,0))+IF(OR(TYPE(O117)&gt;1,TYPE(MATCH(O117,AA$11:AA$139,0))&gt;1),0,MATCH(O117,AA$11:AA$139,0))</f>
        <v>0</v>
      </c>
      <c r="AP117" s="0" t="n">
        <f aca="false">IF(OR(TYPE(U117)&gt;1,TYPE(MATCH(U117,I$11:I$139,0))&gt;1),0,MATCH(U117,I$11:I$139,0))+IF(OR(TYPE(U117)&gt;1,TYPE(MATCH(U117,O$11:O$139,0))&gt;1),0,MATCH(U117,O$11:O$139,0))+IF(OR(TYPE(U117)&gt;1,TYPE(MATCH(U117,U118:U$139,0))&gt;1),0,MATCH(U117,U118:U$139,0))+IF(OR(TYPE(U117)&gt;1,TYPE(MATCH(U117,AA$11:AA$139,0))&gt;1),0,MATCH(U117,AA$11:AA$139,0))</f>
        <v>0</v>
      </c>
      <c r="AQ117" s="0" t="n">
        <f aca="false">IF(OR(TYPE(AA117)&gt;1,TYPE(MATCH(AA117,I$11:I$139,0))&gt;1),0,MATCH(AA117,I$11:I$139,0))+IF(OR(TYPE(AA117)&gt;1,TYPE(MATCH(AA117,O$11:O$139,0))&gt;1),0,MATCH(AA117,O$11:O$139,0))+IF(OR(TYPE(AA117)&gt;1,TYPE(MATCH(AA117,U$11:U$139,0))&gt;1),0,MATCH(U117,U$11:U$139,0))+IF(OR(TYPE(AA117)&gt;1,TYPE(MATCH(AA117,AA118:AA$139,0))&gt;1),0,MATCH(AA117,AA118:AA$139,0))</f>
        <v>0</v>
      </c>
      <c r="AR117" s="0" t="n">
        <f aca="false">SUM(AN117:AQ117)</f>
        <v>0</v>
      </c>
    </row>
    <row r="118" customFormat="false" ht="14.25" hidden="false" customHeight="false" outlineLevel="0" collapsed="false">
      <c r="A118" s="134" t="n">
        <f aca="false">IF(OR(LEFT(J118,1)=" ",ISBLANK(J118)),0,1)+IF(OR(LEFT(P118,1)=" ",ISBLANK(P118)),0,1)+IF(OR(LEFT(V118,1)=" ",ISBLANK(V118)),0,1)</f>
        <v>0</v>
      </c>
      <c r="B118" s="86" t="n">
        <f aca="false">IF(AND(TYPE(G118&lt;15),G118=FALSE()),1,0)</f>
        <v>0</v>
      </c>
      <c r="C118" s="86"/>
      <c r="D118" s="86"/>
      <c r="E118" s="86"/>
      <c r="F118" s="87"/>
      <c r="G118" s="121" t="n">
        <f aca="false">IF(OR($K$6&gt;A118,AR118&gt;0),TRUE(),FALSE())</f>
        <v>1</v>
      </c>
      <c r="H118" s="122" t="n">
        <f aca="false">ROW(H118)-10</f>
        <v>108</v>
      </c>
      <c r="I118" s="123" t="str">
        <f aca="true">IF(N(INDIRECT(ADDRESS(ROW()+$A$9-9+(ROW()-11)*4,1,1,1,"Internet")))&gt;0,INDIRECT(ADDRESS(ROW()+$A$9-9+(ROW()-11)*4,1,1,1,"Internet")),"")</f>
        <v/>
      </c>
      <c r="J118" s="124" t="str">
        <f aca="true">IF(N(I118)&gt;0,VLOOKUP(I118,Hraci!$A$1:$I$1000,2,0),IF(TYPE(INDIRECT(ADDRESS(ROW()+$A$9-9+(ROW()-11)*4,2,1,1,"Internet")))&gt;1,INDIRECT(ADDRESS(ROW()+$A$9-9+(ROW()-11)*4,2,1,1,"Internet"))," "))</f>
        <v> </v>
      </c>
      <c r="K118" s="125" t="str">
        <f aca="false">IF(N(I118)&gt;0,VLOOKUP(I118,Hraci!$A$1:$I$1000,3,0)," ")</f>
        <v> </v>
      </c>
      <c r="L118" s="125" t="str">
        <f aca="true">IF(N(I118)&gt;0,VLOOKUP(I118,Hraci!$A$1:$I$1000,5,0),IF(TYPE(INDIRECT(ADDRESS(ROW()+$A$9-9+(ROW()-11)*4,3,1,1,"Internet")))&gt;1,INDIRECT(ADDRESS(ROW()+$A$9-9+(ROW()-11)*4,3,1,1,"Internet"))," "))</f>
        <v> </v>
      </c>
      <c r="M118" s="126" t="n">
        <f aca="false">IF(N(I118)=0,9999,VLOOKUP(I118,Hraci!$A$1:$I$1000,8,0))</f>
        <v>9999</v>
      </c>
      <c r="N118" s="127" t="n">
        <f aca="false">IF(N(I118)=0,0,VLOOKUP(I118,Hraci!$A$1:$I$1000,9,0))</f>
        <v>0</v>
      </c>
      <c r="O118" s="123" t="str">
        <f aca="true">IF(N(INDIRECT(ADDRESS(ROW()+$A$9-8+(ROW()-11)*4,1,1,1,"Internet")))&gt;0,INDIRECT(ADDRESS(ROW()+$A$9-8+(ROW()-11)*4,1,1,1,"Internet")),"")</f>
        <v/>
      </c>
      <c r="P118" s="124" t="str">
        <f aca="true">IF(N(O118)&gt;0,VLOOKUP(O118,Hraci!$A$1:$I$1000,2,0),IF(TYPE(INDIRECT(ADDRESS(ROW()+$A$9-8+(ROW()-11)*4,2,1,1,"Internet")))&gt;1,INDIRECT(ADDRESS(ROW()+$A$9-8+(ROW()-11)*4,2,1,1,"Internet"))," "))</f>
        <v> </v>
      </c>
      <c r="Q118" s="125" t="str">
        <f aca="false">IF(N(O118)&gt;0,VLOOKUP(O118,Hraci!$A$1:$I$1000,3,0)," ")</f>
        <v> </v>
      </c>
      <c r="R118" s="125" t="str">
        <f aca="true">IF(N(O118)&gt;0,VLOOKUP(O118,Hraci!$A$1:$I$1000,5,0),IF(TYPE(INDIRECT(ADDRESS(ROW()+$A$9-8+(ROW()-11)*4,3,1,1,"Internet")))&gt;1,INDIRECT(ADDRESS(ROW()+$A$9-8+(ROW()-11)*4,3,1,1,"Internet"))," "))</f>
        <v> </v>
      </c>
      <c r="S118" s="126" t="n">
        <f aca="false">IF(N(O118)=0,9999,VLOOKUP(O118,Hraci!$A$1:$I$1000,8,0))</f>
        <v>9999</v>
      </c>
      <c r="T118" s="127" t="n">
        <f aca="false">IF(N(O118)=0,0,VLOOKUP(O118,Hraci!$A$1:$I$1000,9,0))</f>
        <v>0</v>
      </c>
      <c r="U118" s="123" t="str">
        <f aca="true">IF(N(INDIRECT(ADDRESS(ROW()+$A$9-7+(ROW()-11)*4,1,1,1,"Internet")))&gt;0,INDIRECT(ADDRESS(ROW()+$A$9-7+(ROW()-11)*4,1,1,1,"Internet")),"")</f>
        <v/>
      </c>
      <c r="V118" s="124" t="str">
        <f aca="true">IF(N(U118)&gt;0,VLOOKUP(U118,Hraci!$A$1:$I$1000,2,0),IF(TYPE(INDIRECT(ADDRESS(ROW()+$A$9-7+(ROW()-11)*4,2,1,1,"Internet")))&gt;1,INDIRECT(ADDRESS(ROW()+$A$9-7+(ROW()-11)*4,2,1,1,"Internet"))," "))</f>
        <v> </v>
      </c>
      <c r="W118" s="125" t="str">
        <f aca="false">IF(N(U118)&gt;0,VLOOKUP(U118,Hraci!$A$1:$I$1000,3,0)," ")</f>
        <v> </v>
      </c>
      <c r="X118" s="128" t="str">
        <f aca="true">IF(N(U118)&gt;0,VLOOKUP(U118,Hraci!$A$1:$I$1000,5,0),IF(TYPE(INDIRECT(ADDRESS(ROW()+$A$9-7+(ROW()-11)*4,3,1,1,"Internet")))&gt;1,INDIRECT(ADDRESS(ROW()+$A$9-7+(ROW()-11)*4,3,1,1,"Internet"))," "))</f>
        <v> </v>
      </c>
      <c r="Y118" s="126" t="n">
        <f aca="false">IF(N(U118)=0,9999,VLOOKUP(U118,Hraci!$A$1:$I$1000,8,0))</f>
        <v>9999</v>
      </c>
      <c r="Z118" s="127" t="n">
        <f aca="false">IF(N(U118)=0,0,VLOOKUP(U118,Hraci!$A$1:$I$1000,9,0))</f>
        <v>0</v>
      </c>
      <c r="AA118" s="123" t="str">
        <f aca="true">IF(N(INDIRECT(ADDRESS(ROW()+$A$9-6+(ROW()-11)*4,1,1,1,"Internet")))&gt;0,INDIRECT(ADDRESS(ROW()+$A$9-6+(ROW()-11)*4,1,1,1,"Internet")),"")</f>
        <v/>
      </c>
      <c r="AB118" s="124" t="str">
        <f aca="false">IF(N(AA118)&gt;0,VLOOKUP(AA118,Hraci!$A$1:$I$1000,2,0)," ")</f>
        <v> </v>
      </c>
      <c r="AC118" s="125" t="str">
        <f aca="false">IF(N(AA118)&gt;0,VLOOKUP(AA118,Hraci!$A$1:$I$1000,3,0)," ")</f>
        <v> </v>
      </c>
      <c r="AD118" s="125" t="str">
        <f aca="false">IF(N(AA118)&gt;0,VLOOKUP(AA118,Hraci!$A$1:$I$1000,5,0)," ")</f>
        <v> </v>
      </c>
      <c r="AE118" s="126" t="n">
        <f aca="false">IF(N(AA118)=0,9999,VLOOKUP(AA118,Hraci!$A$1:$I$1000,8,0))</f>
        <v>9999</v>
      </c>
      <c r="AF118" s="127" t="n">
        <f aca="false">IF(N(AA118)=0,0,VLOOKUP(AA118,Hraci!$A$1:$I$1000,9,0))</f>
        <v>0</v>
      </c>
      <c r="AG118" s="129"/>
      <c r="AH118" s="130"/>
      <c r="AI118" s="131"/>
      <c r="AJ118" s="132"/>
      <c r="AK118" s="131"/>
      <c r="AL118" s="133" t="str">
        <f aca="false">IF(N(H118)&gt;$K$7,"",CONCATENATE(IF($AK$7="","",H118&amp;" "),L118,IF(L118="",""," - "),J118," ",K118))</f>
        <v/>
      </c>
      <c r="AN118" s="0" t="n">
        <f aca="false">IF(OR(TYPE(I118)&gt;1,TYPE(MATCH(I118,I119:I$139,0))&gt;1),0,MATCH(I118,I119:I$139,0))+IF(OR(TYPE(I118)&gt;1,TYPE(MATCH(I118,O$11:O$139,0))&gt;1),0,MATCH(I118,O$11:O$139,0))+IF(OR(TYPE(I118)&gt;1,TYPE(MATCH(I118,U$11:U$139,0))&gt;1),0,MATCH(I118,U$11:U$139,0))+IF(OR(TYPE(I118)&gt;1,TYPE(MATCH(I118,AA$11:AA$139,0))&gt;1),0,MATCH(I118,AA$11:AA$139,0))</f>
        <v>0</v>
      </c>
      <c r="AO118" s="0" t="n">
        <f aca="false">IF(OR(TYPE(O118)&gt;1,TYPE(MATCH(O118,I$11:I$139,0))&gt;1),0,MATCH(O118,I$11:I$139,0))+IF(OR(TYPE(O118)&gt;1,TYPE(MATCH(O118,O119:O$139,0))&gt;1),0,MATCH(O118,O119:O$139,0))+IF(OR(TYPE(O118)&gt;1,TYPE(MATCH(O118,U$11:U$139,0))&gt;1),0,MATCH(O118,U$11:U$139,0))+IF(OR(TYPE(O118)&gt;1,TYPE(MATCH(O118,AA$11:AA$139,0))&gt;1),0,MATCH(O118,AA$11:AA$139,0))</f>
        <v>0</v>
      </c>
      <c r="AP118" s="0" t="n">
        <f aca="false">IF(OR(TYPE(U118)&gt;1,TYPE(MATCH(U118,I$11:I$139,0))&gt;1),0,MATCH(U118,I$11:I$139,0))+IF(OR(TYPE(U118)&gt;1,TYPE(MATCH(U118,O$11:O$139,0))&gt;1),0,MATCH(U118,O$11:O$139,0))+IF(OR(TYPE(U118)&gt;1,TYPE(MATCH(U118,U119:U$139,0))&gt;1),0,MATCH(U118,U119:U$139,0))+IF(OR(TYPE(U118)&gt;1,TYPE(MATCH(U118,AA$11:AA$139,0))&gt;1),0,MATCH(U118,AA$11:AA$139,0))</f>
        <v>0</v>
      </c>
      <c r="AQ118" s="0" t="n">
        <f aca="false">IF(OR(TYPE(AA118)&gt;1,TYPE(MATCH(AA118,I$11:I$139,0))&gt;1),0,MATCH(AA118,I$11:I$139,0))+IF(OR(TYPE(AA118)&gt;1,TYPE(MATCH(AA118,O$11:O$139,0))&gt;1),0,MATCH(AA118,O$11:O$139,0))+IF(OR(TYPE(AA118)&gt;1,TYPE(MATCH(AA118,U$11:U$139,0))&gt;1),0,MATCH(U118,U$11:U$139,0))+IF(OR(TYPE(AA118)&gt;1,TYPE(MATCH(AA118,AA119:AA$139,0))&gt;1),0,MATCH(AA118,AA119:AA$139,0))</f>
        <v>0</v>
      </c>
      <c r="AR118" s="0" t="n">
        <f aca="false">SUM(AN118:AQ118)</f>
        <v>0</v>
      </c>
    </row>
    <row r="119" customFormat="false" ht="14.25" hidden="false" customHeight="false" outlineLevel="0" collapsed="false">
      <c r="A119" s="134" t="n">
        <f aca="false">IF(OR(LEFT(J119,1)=" ",ISBLANK(J119)),0,1)+IF(OR(LEFT(P119,1)=" ",ISBLANK(P119)),0,1)+IF(OR(LEFT(V119,1)=" ",ISBLANK(V119)),0,1)</f>
        <v>0</v>
      </c>
      <c r="B119" s="86" t="n">
        <f aca="false">IF(AND(TYPE(G119&lt;15),G119=FALSE()),1,0)</f>
        <v>0</v>
      </c>
      <c r="C119" s="86"/>
      <c r="D119" s="86"/>
      <c r="E119" s="86"/>
      <c r="F119" s="87"/>
      <c r="G119" s="121" t="n">
        <f aca="false">IF(OR($K$6&gt;A119,AR119&gt;0),TRUE(),FALSE())</f>
        <v>1</v>
      </c>
      <c r="H119" s="122" t="n">
        <f aca="false">ROW(H119)-10</f>
        <v>109</v>
      </c>
      <c r="I119" s="123" t="str">
        <f aca="true">IF(N(INDIRECT(ADDRESS(ROW()+$A$9-9+(ROW()-11)*4,1,1,1,"Internet")))&gt;0,INDIRECT(ADDRESS(ROW()+$A$9-9+(ROW()-11)*4,1,1,1,"Internet")),"")</f>
        <v/>
      </c>
      <c r="J119" s="124" t="str">
        <f aca="true">IF(N(I119)&gt;0,VLOOKUP(I119,Hraci!$A$1:$I$1000,2,0),IF(TYPE(INDIRECT(ADDRESS(ROW()+$A$9-9+(ROW()-11)*4,2,1,1,"Internet")))&gt;1,INDIRECT(ADDRESS(ROW()+$A$9-9+(ROW()-11)*4,2,1,1,"Internet"))," "))</f>
        <v> </v>
      </c>
      <c r="K119" s="125" t="str">
        <f aca="false">IF(N(I119)&gt;0,VLOOKUP(I119,Hraci!$A$1:$I$1000,3,0)," ")</f>
        <v> </v>
      </c>
      <c r="L119" s="125" t="str">
        <f aca="true">IF(N(I119)&gt;0,VLOOKUP(I119,Hraci!$A$1:$I$1000,5,0),IF(TYPE(INDIRECT(ADDRESS(ROW()+$A$9-9+(ROW()-11)*4,3,1,1,"Internet")))&gt;1,INDIRECT(ADDRESS(ROW()+$A$9-9+(ROW()-11)*4,3,1,1,"Internet"))," "))</f>
        <v> </v>
      </c>
      <c r="M119" s="126" t="n">
        <f aca="false">IF(N(I119)=0,9999,VLOOKUP(I119,Hraci!$A$1:$I$1000,8,0))</f>
        <v>9999</v>
      </c>
      <c r="N119" s="127" t="n">
        <f aca="false">IF(N(I119)=0,0,VLOOKUP(I119,Hraci!$A$1:$I$1000,9,0))</f>
        <v>0</v>
      </c>
      <c r="O119" s="123" t="str">
        <f aca="true">IF(N(INDIRECT(ADDRESS(ROW()+$A$9-8+(ROW()-11)*4,1,1,1,"Internet")))&gt;0,INDIRECT(ADDRESS(ROW()+$A$9-8+(ROW()-11)*4,1,1,1,"Internet")),"")</f>
        <v/>
      </c>
      <c r="P119" s="124" t="str">
        <f aca="true">IF(N(O119)&gt;0,VLOOKUP(O119,Hraci!$A$1:$I$1000,2,0),IF(TYPE(INDIRECT(ADDRESS(ROW()+$A$9-8+(ROW()-11)*4,2,1,1,"Internet")))&gt;1,INDIRECT(ADDRESS(ROW()+$A$9-8+(ROW()-11)*4,2,1,1,"Internet"))," "))</f>
        <v> </v>
      </c>
      <c r="Q119" s="125" t="str">
        <f aca="false">IF(N(O119)&gt;0,VLOOKUP(O119,Hraci!$A$1:$I$1000,3,0)," ")</f>
        <v> </v>
      </c>
      <c r="R119" s="125" t="str">
        <f aca="true">IF(N(O119)&gt;0,VLOOKUP(O119,Hraci!$A$1:$I$1000,5,0),IF(TYPE(INDIRECT(ADDRESS(ROW()+$A$9-8+(ROW()-11)*4,3,1,1,"Internet")))&gt;1,INDIRECT(ADDRESS(ROW()+$A$9-8+(ROW()-11)*4,3,1,1,"Internet"))," "))</f>
        <v> </v>
      </c>
      <c r="S119" s="126" t="n">
        <f aca="false">IF(N(O119)=0,9999,VLOOKUP(O119,Hraci!$A$1:$I$1000,8,0))</f>
        <v>9999</v>
      </c>
      <c r="T119" s="127" t="n">
        <f aca="false">IF(N(O119)=0,0,VLOOKUP(O119,Hraci!$A$1:$I$1000,9,0))</f>
        <v>0</v>
      </c>
      <c r="U119" s="123" t="str">
        <f aca="true">IF(N(INDIRECT(ADDRESS(ROW()+$A$9-7+(ROW()-11)*4,1,1,1,"Internet")))&gt;0,INDIRECT(ADDRESS(ROW()+$A$9-7+(ROW()-11)*4,1,1,1,"Internet")),"")</f>
        <v/>
      </c>
      <c r="V119" s="124" t="str">
        <f aca="true">IF(N(U119)&gt;0,VLOOKUP(U119,Hraci!$A$1:$I$1000,2,0),IF(TYPE(INDIRECT(ADDRESS(ROW()+$A$9-7+(ROW()-11)*4,2,1,1,"Internet")))&gt;1,INDIRECT(ADDRESS(ROW()+$A$9-7+(ROW()-11)*4,2,1,1,"Internet"))," "))</f>
        <v> </v>
      </c>
      <c r="W119" s="125" t="str">
        <f aca="false">IF(N(U119)&gt;0,VLOOKUP(U119,Hraci!$A$1:$I$1000,3,0)," ")</f>
        <v> </v>
      </c>
      <c r="X119" s="128" t="str">
        <f aca="true">IF(N(U119)&gt;0,VLOOKUP(U119,Hraci!$A$1:$I$1000,5,0),IF(TYPE(INDIRECT(ADDRESS(ROW()+$A$9-7+(ROW()-11)*4,3,1,1,"Internet")))&gt;1,INDIRECT(ADDRESS(ROW()+$A$9-7+(ROW()-11)*4,3,1,1,"Internet"))," "))</f>
        <v> </v>
      </c>
      <c r="Y119" s="126" t="n">
        <f aca="false">IF(N(U119)=0,9999,VLOOKUP(U119,Hraci!$A$1:$I$1000,8,0))</f>
        <v>9999</v>
      </c>
      <c r="Z119" s="127" t="n">
        <f aca="false">IF(N(U119)=0,0,VLOOKUP(U119,Hraci!$A$1:$I$1000,9,0))</f>
        <v>0</v>
      </c>
      <c r="AA119" s="123" t="str">
        <f aca="true">IF(N(INDIRECT(ADDRESS(ROW()+$A$9-6+(ROW()-11)*4,1,1,1,"Internet")))&gt;0,INDIRECT(ADDRESS(ROW()+$A$9-6+(ROW()-11)*4,1,1,1,"Internet")),"")</f>
        <v/>
      </c>
      <c r="AB119" s="124" t="str">
        <f aca="false">IF(N(AA119)&gt;0,VLOOKUP(AA119,Hraci!$A$1:$I$1000,2,0)," ")</f>
        <v> </v>
      </c>
      <c r="AC119" s="125" t="str">
        <f aca="false">IF(N(AA119)&gt;0,VLOOKUP(AA119,Hraci!$A$1:$I$1000,3,0)," ")</f>
        <v> </v>
      </c>
      <c r="AD119" s="125" t="str">
        <f aca="false">IF(N(AA119)&gt;0,VLOOKUP(AA119,Hraci!$A$1:$I$1000,5,0)," ")</f>
        <v> </v>
      </c>
      <c r="AE119" s="126" t="n">
        <f aca="false">IF(N(AA119)=0,9999,VLOOKUP(AA119,Hraci!$A$1:$I$1000,8,0))</f>
        <v>9999</v>
      </c>
      <c r="AF119" s="127" t="n">
        <f aca="false">IF(N(AA119)=0,0,VLOOKUP(AA119,Hraci!$A$1:$I$1000,9,0))</f>
        <v>0</v>
      </c>
      <c r="AG119" s="129"/>
      <c r="AH119" s="130"/>
      <c r="AI119" s="131"/>
      <c r="AJ119" s="132"/>
      <c r="AK119" s="131"/>
      <c r="AL119" s="133" t="str">
        <f aca="false">IF(N(H119)&gt;$K$7,"",CONCATENATE(IF($AK$7="","",H119&amp;" "),L119,IF(L119="",""," - "),J119," ",K119))</f>
        <v/>
      </c>
      <c r="AN119" s="0" t="n">
        <f aca="false">IF(OR(TYPE(I119)&gt;1,TYPE(MATCH(I119,I120:I$139,0))&gt;1),0,MATCH(I119,I120:I$139,0))+IF(OR(TYPE(I119)&gt;1,TYPE(MATCH(I119,O$11:O$139,0))&gt;1),0,MATCH(I119,O$11:O$139,0))+IF(OR(TYPE(I119)&gt;1,TYPE(MATCH(I119,U$11:U$139,0))&gt;1),0,MATCH(I119,U$11:U$139,0))+IF(OR(TYPE(I119)&gt;1,TYPE(MATCH(I119,AA$11:AA$139,0))&gt;1),0,MATCH(I119,AA$11:AA$139,0))</f>
        <v>0</v>
      </c>
      <c r="AO119" s="0" t="n">
        <f aca="false">IF(OR(TYPE(O119)&gt;1,TYPE(MATCH(O119,I$11:I$139,0))&gt;1),0,MATCH(O119,I$11:I$139,0))+IF(OR(TYPE(O119)&gt;1,TYPE(MATCH(O119,O120:O$139,0))&gt;1),0,MATCH(O119,O120:O$139,0))+IF(OR(TYPE(O119)&gt;1,TYPE(MATCH(O119,U$11:U$139,0))&gt;1),0,MATCH(O119,U$11:U$139,0))+IF(OR(TYPE(O119)&gt;1,TYPE(MATCH(O119,AA$11:AA$139,0))&gt;1),0,MATCH(O119,AA$11:AA$139,0))</f>
        <v>0</v>
      </c>
      <c r="AP119" s="0" t="n">
        <f aca="false">IF(OR(TYPE(U119)&gt;1,TYPE(MATCH(U119,I$11:I$139,0))&gt;1),0,MATCH(U119,I$11:I$139,0))+IF(OR(TYPE(U119)&gt;1,TYPE(MATCH(U119,O$11:O$139,0))&gt;1),0,MATCH(U119,O$11:O$139,0))+IF(OR(TYPE(U119)&gt;1,TYPE(MATCH(U119,U120:U$139,0))&gt;1),0,MATCH(U119,U120:U$139,0))+IF(OR(TYPE(U119)&gt;1,TYPE(MATCH(U119,AA$11:AA$139,0))&gt;1),0,MATCH(U119,AA$11:AA$139,0))</f>
        <v>0</v>
      </c>
      <c r="AQ119" s="0" t="n">
        <f aca="false">IF(OR(TYPE(AA119)&gt;1,TYPE(MATCH(AA119,I$11:I$139,0))&gt;1),0,MATCH(AA119,I$11:I$139,0))+IF(OR(TYPE(AA119)&gt;1,TYPE(MATCH(AA119,O$11:O$139,0))&gt;1),0,MATCH(AA119,O$11:O$139,0))+IF(OR(TYPE(AA119)&gt;1,TYPE(MATCH(AA119,U$11:U$139,0))&gt;1),0,MATCH(U119,U$11:U$139,0))+IF(OR(TYPE(AA119)&gt;1,TYPE(MATCH(AA119,AA120:AA$139,0))&gt;1),0,MATCH(AA119,AA120:AA$139,0))</f>
        <v>0</v>
      </c>
      <c r="AR119" s="0" t="n">
        <f aca="false">SUM(AN119:AQ119)</f>
        <v>0</v>
      </c>
    </row>
    <row r="120" customFormat="false" ht="14.25" hidden="false" customHeight="false" outlineLevel="0" collapsed="false">
      <c r="A120" s="134" t="n">
        <f aca="false">IF(OR(LEFT(J120,1)=" ",ISBLANK(J120)),0,1)+IF(OR(LEFT(P120,1)=" ",ISBLANK(P120)),0,1)+IF(OR(LEFT(V120,1)=" ",ISBLANK(V120)),0,1)</f>
        <v>0</v>
      </c>
      <c r="B120" s="86" t="n">
        <f aca="false">IF(AND(TYPE(G120&lt;15),G120=FALSE()),1,0)</f>
        <v>0</v>
      </c>
      <c r="C120" s="86"/>
      <c r="D120" s="86"/>
      <c r="E120" s="86"/>
      <c r="F120" s="87"/>
      <c r="G120" s="121" t="n">
        <f aca="false">IF(OR($K$6&gt;A120,AR120&gt;0),TRUE(),FALSE())</f>
        <v>1</v>
      </c>
      <c r="H120" s="122" t="n">
        <f aca="false">ROW(H120)-10</f>
        <v>110</v>
      </c>
      <c r="I120" s="123" t="str">
        <f aca="true">IF(N(INDIRECT(ADDRESS(ROW()+$A$9-9+(ROW()-11)*4,1,1,1,"Internet")))&gt;0,INDIRECT(ADDRESS(ROW()+$A$9-9+(ROW()-11)*4,1,1,1,"Internet")),"")</f>
        <v/>
      </c>
      <c r="J120" s="124" t="str">
        <f aca="true">IF(N(I120)&gt;0,VLOOKUP(I120,Hraci!$A$1:$I$1000,2,0),IF(TYPE(INDIRECT(ADDRESS(ROW()+$A$9-9+(ROW()-11)*4,2,1,1,"Internet")))&gt;1,INDIRECT(ADDRESS(ROW()+$A$9-9+(ROW()-11)*4,2,1,1,"Internet"))," "))</f>
        <v> </v>
      </c>
      <c r="K120" s="125" t="str">
        <f aca="false">IF(N(I120)&gt;0,VLOOKUP(I120,Hraci!$A$1:$I$1000,3,0)," ")</f>
        <v> </v>
      </c>
      <c r="L120" s="125" t="str">
        <f aca="true">IF(N(I120)&gt;0,VLOOKUP(I120,Hraci!$A$1:$I$1000,5,0),IF(TYPE(INDIRECT(ADDRESS(ROW()+$A$9-9+(ROW()-11)*4,3,1,1,"Internet")))&gt;1,INDIRECT(ADDRESS(ROW()+$A$9-9+(ROW()-11)*4,3,1,1,"Internet"))," "))</f>
        <v> </v>
      </c>
      <c r="M120" s="126" t="n">
        <f aca="false">IF(N(I120)=0,9999,VLOOKUP(I120,Hraci!$A$1:$I$1000,8,0))</f>
        <v>9999</v>
      </c>
      <c r="N120" s="127" t="n">
        <f aca="false">IF(N(I120)=0,0,VLOOKUP(I120,Hraci!$A$1:$I$1000,9,0))</f>
        <v>0</v>
      </c>
      <c r="O120" s="123" t="str">
        <f aca="true">IF(N(INDIRECT(ADDRESS(ROW()+$A$9-8+(ROW()-11)*4,1,1,1,"Internet")))&gt;0,INDIRECT(ADDRESS(ROW()+$A$9-8+(ROW()-11)*4,1,1,1,"Internet")),"")</f>
        <v/>
      </c>
      <c r="P120" s="124" t="str">
        <f aca="true">IF(N(O120)&gt;0,VLOOKUP(O120,Hraci!$A$1:$I$1000,2,0),IF(TYPE(INDIRECT(ADDRESS(ROW()+$A$9-8+(ROW()-11)*4,2,1,1,"Internet")))&gt;1,INDIRECT(ADDRESS(ROW()+$A$9-8+(ROW()-11)*4,2,1,1,"Internet"))," "))</f>
        <v> </v>
      </c>
      <c r="Q120" s="125" t="str">
        <f aca="false">IF(N(O120)&gt;0,VLOOKUP(O120,Hraci!$A$1:$I$1000,3,0)," ")</f>
        <v> </v>
      </c>
      <c r="R120" s="125" t="str">
        <f aca="true">IF(N(O120)&gt;0,VLOOKUP(O120,Hraci!$A$1:$I$1000,5,0),IF(TYPE(INDIRECT(ADDRESS(ROW()+$A$9-8+(ROW()-11)*4,3,1,1,"Internet")))&gt;1,INDIRECT(ADDRESS(ROW()+$A$9-8+(ROW()-11)*4,3,1,1,"Internet"))," "))</f>
        <v> </v>
      </c>
      <c r="S120" s="126" t="n">
        <f aca="false">IF(N(O120)=0,9999,VLOOKUP(O120,Hraci!$A$1:$I$1000,8,0))</f>
        <v>9999</v>
      </c>
      <c r="T120" s="127" t="n">
        <f aca="false">IF(N(O120)=0,0,VLOOKUP(O120,Hraci!$A$1:$I$1000,9,0))</f>
        <v>0</v>
      </c>
      <c r="U120" s="123" t="str">
        <f aca="true">IF(N(INDIRECT(ADDRESS(ROW()+$A$9-7+(ROW()-11)*4,1,1,1,"Internet")))&gt;0,INDIRECT(ADDRESS(ROW()+$A$9-7+(ROW()-11)*4,1,1,1,"Internet")),"")</f>
        <v/>
      </c>
      <c r="V120" s="124" t="str">
        <f aca="true">IF(N(U120)&gt;0,VLOOKUP(U120,Hraci!$A$1:$I$1000,2,0),IF(TYPE(INDIRECT(ADDRESS(ROW()+$A$9-7+(ROW()-11)*4,2,1,1,"Internet")))&gt;1,INDIRECT(ADDRESS(ROW()+$A$9-7+(ROW()-11)*4,2,1,1,"Internet"))," "))</f>
        <v> </v>
      </c>
      <c r="W120" s="125" t="str">
        <f aca="false">IF(N(U120)&gt;0,VLOOKUP(U120,Hraci!$A$1:$I$1000,3,0)," ")</f>
        <v> </v>
      </c>
      <c r="X120" s="128" t="str">
        <f aca="true">IF(N(U120)&gt;0,VLOOKUP(U120,Hraci!$A$1:$I$1000,5,0),IF(TYPE(INDIRECT(ADDRESS(ROW()+$A$9-7+(ROW()-11)*4,3,1,1,"Internet")))&gt;1,INDIRECT(ADDRESS(ROW()+$A$9-7+(ROW()-11)*4,3,1,1,"Internet"))," "))</f>
        <v> </v>
      </c>
      <c r="Y120" s="126" t="n">
        <f aca="false">IF(N(U120)=0,9999,VLOOKUP(U120,Hraci!$A$1:$I$1000,8,0))</f>
        <v>9999</v>
      </c>
      <c r="Z120" s="127" t="n">
        <f aca="false">IF(N(U120)=0,0,VLOOKUP(U120,Hraci!$A$1:$I$1000,9,0))</f>
        <v>0</v>
      </c>
      <c r="AA120" s="123" t="str">
        <f aca="true">IF(N(INDIRECT(ADDRESS(ROW()+$A$9-6+(ROW()-11)*4,1,1,1,"Internet")))&gt;0,INDIRECT(ADDRESS(ROW()+$A$9-6+(ROW()-11)*4,1,1,1,"Internet")),"")</f>
        <v/>
      </c>
      <c r="AB120" s="124" t="str">
        <f aca="false">IF(N(AA120)&gt;0,VLOOKUP(AA120,Hraci!$A$1:$I$1000,2,0)," ")</f>
        <v> </v>
      </c>
      <c r="AC120" s="125" t="str">
        <f aca="false">IF(N(AA120)&gt;0,VLOOKUP(AA120,Hraci!$A$1:$I$1000,3,0)," ")</f>
        <v> </v>
      </c>
      <c r="AD120" s="125" t="str">
        <f aca="false">IF(N(AA120)&gt;0,VLOOKUP(AA120,Hraci!$A$1:$I$1000,5,0)," ")</f>
        <v> </v>
      </c>
      <c r="AE120" s="126" t="n">
        <f aca="false">IF(N(AA120)=0,9999,VLOOKUP(AA120,Hraci!$A$1:$I$1000,8,0))</f>
        <v>9999</v>
      </c>
      <c r="AF120" s="127" t="n">
        <f aca="false">IF(N(AA120)=0,0,VLOOKUP(AA120,Hraci!$A$1:$I$1000,9,0))</f>
        <v>0</v>
      </c>
      <c r="AG120" s="129"/>
      <c r="AH120" s="130"/>
      <c r="AI120" s="131"/>
      <c r="AJ120" s="132"/>
      <c r="AK120" s="131"/>
      <c r="AL120" s="133" t="str">
        <f aca="false">IF(N(H120)&gt;$K$7,"",CONCATENATE(IF($AK$7="","",H120&amp;" "),L120,IF(L120="",""," - "),J120," ",K120))</f>
        <v/>
      </c>
      <c r="AN120" s="0" t="n">
        <f aca="false">IF(OR(TYPE(I120)&gt;1,TYPE(MATCH(I120,I121:I$139,0))&gt;1),0,MATCH(I120,I121:I$139,0))+IF(OR(TYPE(I120)&gt;1,TYPE(MATCH(I120,O$11:O$139,0))&gt;1),0,MATCH(I120,O$11:O$139,0))+IF(OR(TYPE(I120)&gt;1,TYPE(MATCH(I120,U$11:U$139,0))&gt;1),0,MATCH(I120,U$11:U$139,0))+IF(OR(TYPE(I120)&gt;1,TYPE(MATCH(I120,AA$11:AA$139,0))&gt;1),0,MATCH(I120,AA$11:AA$139,0))</f>
        <v>0</v>
      </c>
      <c r="AO120" s="0" t="n">
        <f aca="false">IF(OR(TYPE(O120)&gt;1,TYPE(MATCH(O120,I$11:I$139,0))&gt;1),0,MATCH(O120,I$11:I$139,0))+IF(OR(TYPE(O120)&gt;1,TYPE(MATCH(O120,O121:O$139,0))&gt;1),0,MATCH(O120,O121:O$139,0))+IF(OR(TYPE(O120)&gt;1,TYPE(MATCH(O120,U$11:U$139,0))&gt;1),0,MATCH(O120,U$11:U$139,0))+IF(OR(TYPE(O120)&gt;1,TYPE(MATCH(O120,AA$11:AA$139,0))&gt;1),0,MATCH(O120,AA$11:AA$139,0))</f>
        <v>0</v>
      </c>
      <c r="AP120" s="0" t="n">
        <f aca="false">IF(OR(TYPE(U120)&gt;1,TYPE(MATCH(U120,I$11:I$139,0))&gt;1),0,MATCH(U120,I$11:I$139,0))+IF(OR(TYPE(U120)&gt;1,TYPE(MATCH(U120,O$11:O$139,0))&gt;1),0,MATCH(U120,O$11:O$139,0))+IF(OR(TYPE(U120)&gt;1,TYPE(MATCH(U120,U121:U$139,0))&gt;1),0,MATCH(U120,U121:U$139,0))+IF(OR(TYPE(U120)&gt;1,TYPE(MATCH(U120,AA$11:AA$139,0))&gt;1),0,MATCH(U120,AA$11:AA$139,0))</f>
        <v>0</v>
      </c>
      <c r="AQ120" s="0" t="n">
        <f aca="false">IF(OR(TYPE(AA120)&gt;1,TYPE(MATCH(AA120,I$11:I$139,0))&gt;1),0,MATCH(AA120,I$11:I$139,0))+IF(OR(TYPE(AA120)&gt;1,TYPE(MATCH(AA120,O$11:O$139,0))&gt;1),0,MATCH(AA120,O$11:O$139,0))+IF(OR(TYPE(AA120)&gt;1,TYPE(MATCH(AA120,U$11:U$139,0))&gt;1),0,MATCH(U120,U$11:U$139,0))+IF(OR(TYPE(AA120)&gt;1,TYPE(MATCH(AA120,AA121:AA$139,0))&gt;1),0,MATCH(AA120,AA121:AA$139,0))</f>
        <v>0</v>
      </c>
      <c r="AR120" s="0" t="n">
        <f aca="false">SUM(AN120:AQ120)</f>
        <v>0</v>
      </c>
    </row>
    <row r="121" customFormat="false" ht="14.25" hidden="false" customHeight="false" outlineLevel="0" collapsed="false">
      <c r="A121" s="134" t="n">
        <f aca="false">IF(OR(LEFT(J121,1)=" ",ISBLANK(J121)),0,1)+IF(OR(LEFT(P121,1)=" ",ISBLANK(P121)),0,1)+IF(OR(LEFT(V121,1)=" ",ISBLANK(V121)),0,1)</f>
        <v>0</v>
      </c>
      <c r="B121" s="86" t="n">
        <f aca="false">IF(AND(TYPE(G121&lt;15),G121=FALSE()),1,0)</f>
        <v>0</v>
      </c>
      <c r="C121" s="86"/>
      <c r="D121" s="86"/>
      <c r="E121" s="86"/>
      <c r="F121" s="87"/>
      <c r="G121" s="121" t="n">
        <f aca="false">IF(OR($K$6&gt;A121,AR121&gt;0),TRUE(),FALSE())</f>
        <v>1</v>
      </c>
      <c r="H121" s="122" t="n">
        <f aca="false">ROW(H121)-10</f>
        <v>111</v>
      </c>
      <c r="I121" s="123" t="str">
        <f aca="true">IF(N(INDIRECT(ADDRESS(ROW()+$A$9-9+(ROW()-11)*4,1,1,1,"Internet")))&gt;0,INDIRECT(ADDRESS(ROW()+$A$9-9+(ROW()-11)*4,1,1,1,"Internet")),"")</f>
        <v/>
      </c>
      <c r="J121" s="124" t="str">
        <f aca="true">IF(N(I121)&gt;0,VLOOKUP(I121,Hraci!$A$1:$I$1000,2,0),IF(TYPE(INDIRECT(ADDRESS(ROW()+$A$9-9+(ROW()-11)*4,2,1,1,"Internet")))&gt;1,INDIRECT(ADDRESS(ROW()+$A$9-9+(ROW()-11)*4,2,1,1,"Internet"))," "))</f>
        <v> </v>
      </c>
      <c r="K121" s="125" t="str">
        <f aca="false">IF(N(I121)&gt;0,VLOOKUP(I121,Hraci!$A$1:$I$1000,3,0)," ")</f>
        <v> </v>
      </c>
      <c r="L121" s="125" t="str">
        <f aca="true">IF(N(I121)&gt;0,VLOOKUP(I121,Hraci!$A$1:$I$1000,5,0),IF(TYPE(INDIRECT(ADDRESS(ROW()+$A$9-9+(ROW()-11)*4,3,1,1,"Internet")))&gt;1,INDIRECT(ADDRESS(ROW()+$A$9-9+(ROW()-11)*4,3,1,1,"Internet"))," "))</f>
        <v> </v>
      </c>
      <c r="M121" s="126" t="n">
        <f aca="false">IF(N(I121)=0,9999,VLOOKUP(I121,Hraci!$A$1:$I$1000,8,0))</f>
        <v>9999</v>
      </c>
      <c r="N121" s="127" t="n">
        <f aca="false">IF(N(I121)=0,0,VLOOKUP(I121,Hraci!$A$1:$I$1000,9,0))</f>
        <v>0</v>
      </c>
      <c r="O121" s="123" t="str">
        <f aca="true">IF(N(INDIRECT(ADDRESS(ROW()+$A$9-8+(ROW()-11)*4,1,1,1,"Internet")))&gt;0,INDIRECT(ADDRESS(ROW()+$A$9-8+(ROW()-11)*4,1,1,1,"Internet")),"")</f>
        <v/>
      </c>
      <c r="P121" s="124" t="str">
        <f aca="true">IF(N(O121)&gt;0,VLOOKUP(O121,Hraci!$A$1:$I$1000,2,0),IF(TYPE(INDIRECT(ADDRESS(ROW()+$A$9-8+(ROW()-11)*4,2,1,1,"Internet")))&gt;1,INDIRECT(ADDRESS(ROW()+$A$9-8+(ROW()-11)*4,2,1,1,"Internet"))," "))</f>
        <v> </v>
      </c>
      <c r="Q121" s="125" t="str">
        <f aca="false">IF(N(O121)&gt;0,VLOOKUP(O121,Hraci!$A$1:$I$1000,3,0)," ")</f>
        <v> </v>
      </c>
      <c r="R121" s="125" t="str">
        <f aca="true">IF(N(O121)&gt;0,VLOOKUP(O121,Hraci!$A$1:$I$1000,5,0),IF(TYPE(INDIRECT(ADDRESS(ROW()+$A$9-8+(ROW()-11)*4,3,1,1,"Internet")))&gt;1,INDIRECT(ADDRESS(ROW()+$A$9-8+(ROW()-11)*4,3,1,1,"Internet"))," "))</f>
        <v> </v>
      </c>
      <c r="S121" s="126" t="n">
        <f aca="false">IF(N(O121)=0,9999,VLOOKUP(O121,Hraci!$A$1:$I$1000,8,0))</f>
        <v>9999</v>
      </c>
      <c r="T121" s="127" t="n">
        <f aca="false">IF(N(O121)=0,0,VLOOKUP(O121,Hraci!$A$1:$I$1000,9,0))</f>
        <v>0</v>
      </c>
      <c r="U121" s="123" t="str">
        <f aca="true">IF(N(INDIRECT(ADDRESS(ROW()+$A$9-7+(ROW()-11)*4,1,1,1,"Internet")))&gt;0,INDIRECT(ADDRESS(ROW()+$A$9-7+(ROW()-11)*4,1,1,1,"Internet")),"")</f>
        <v/>
      </c>
      <c r="V121" s="124" t="str">
        <f aca="true">IF(N(U121)&gt;0,VLOOKUP(U121,Hraci!$A$1:$I$1000,2,0),IF(TYPE(INDIRECT(ADDRESS(ROW()+$A$9-7+(ROW()-11)*4,2,1,1,"Internet")))&gt;1,INDIRECT(ADDRESS(ROW()+$A$9-7+(ROW()-11)*4,2,1,1,"Internet"))," "))</f>
        <v> </v>
      </c>
      <c r="W121" s="125" t="str">
        <f aca="false">IF(N(U121)&gt;0,VLOOKUP(U121,Hraci!$A$1:$I$1000,3,0)," ")</f>
        <v> </v>
      </c>
      <c r="X121" s="128" t="str">
        <f aca="true">IF(N(U121)&gt;0,VLOOKUP(U121,Hraci!$A$1:$I$1000,5,0),IF(TYPE(INDIRECT(ADDRESS(ROW()+$A$9-7+(ROW()-11)*4,3,1,1,"Internet")))&gt;1,INDIRECT(ADDRESS(ROW()+$A$9-7+(ROW()-11)*4,3,1,1,"Internet"))," "))</f>
        <v> </v>
      </c>
      <c r="Y121" s="126" t="n">
        <f aca="false">IF(N(U121)=0,9999,VLOOKUP(U121,Hraci!$A$1:$I$1000,8,0))</f>
        <v>9999</v>
      </c>
      <c r="Z121" s="127" t="n">
        <f aca="false">IF(N(U121)=0,0,VLOOKUP(U121,Hraci!$A$1:$I$1000,9,0))</f>
        <v>0</v>
      </c>
      <c r="AA121" s="123" t="str">
        <f aca="true">IF(N(INDIRECT(ADDRESS(ROW()+$A$9-6+(ROW()-11)*4,1,1,1,"Internet")))&gt;0,INDIRECT(ADDRESS(ROW()+$A$9-6+(ROW()-11)*4,1,1,1,"Internet")),"")</f>
        <v/>
      </c>
      <c r="AB121" s="124" t="str">
        <f aca="false">IF(N(AA121)&gt;0,VLOOKUP(AA121,Hraci!$A$1:$I$1000,2,0)," ")</f>
        <v> </v>
      </c>
      <c r="AC121" s="125" t="str">
        <f aca="false">IF(N(AA121)&gt;0,VLOOKUP(AA121,Hraci!$A$1:$I$1000,3,0)," ")</f>
        <v> </v>
      </c>
      <c r="AD121" s="125" t="str">
        <f aca="false">IF(N(AA121)&gt;0,VLOOKUP(AA121,Hraci!$A$1:$I$1000,5,0)," ")</f>
        <v> </v>
      </c>
      <c r="AE121" s="126" t="n">
        <f aca="false">IF(N(AA121)=0,9999,VLOOKUP(AA121,Hraci!$A$1:$I$1000,8,0))</f>
        <v>9999</v>
      </c>
      <c r="AF121" s="127" t="n">
        <f aca="false">IF(N(AA121)=0,0,VLOOKUP(AA121,Hraci!$A$1:$I$1000,9,0))</f>
        <v>0</v>
      </c>
      <c r="AG121" s="129"/>
      <c r="AH121" s="130"/>
      <c r="AI121" s="131"/>
      <c r="AJ121" s="132"/>
      <c r="AK121" s="131"/>
      <c r="AL121" s="133" t="str">
        <f aca="false">IF(N(H121)&gt;$K$7,"",CONCATENATE(IF($AK$7="","",H121&amp;" "),L121,IF(L121="",""," - "),J121," ",K121))</f>
        <v/>
      </c>
      <c r="AN121" s="0" t="n">
        <f aca="false">IF(OR(TYPE(I121)&gt;1,TYPE(MATCH(I121,I122:I$139,0))&gt;1),0,MATCH(I121,I122:I$139,0))+IF(OR(TYPE(I121)&gt;1,TYPE(MATCH(I121,O$11:O$139,0))&gt;1),0,MATCH(I121,O$11:O$139,0))+IF(OR(TYPE(I121)&gt;1,TYPE(MATCH(I121,U$11:U$139,0))&gt;1),0,MATCH(I121,U$11:U$139,0))+IF(OR(TYPE(I121)&gt;1,TYPE(MATCH(I121,AA$11:AA$139,0))&gt;1),0,MATCH(I121,AA$11:AA$139,0))</f>
        <v>0</v>
      </c>
      <c r="AO121" s="0" t="n">
        <f aca="false">IF(OR(TYPE(O121)&gt;1,TYPE(MATCH(O121,I$11:I$139,0))&gt;1),0,MATCH(O121,I$11:I$139,0))+IF(OR(TYPE(O121)&gt;1,TYPE(MATCH(O121,O122:O$139,0))&gt;1),0,MATCH(O121,O122:O$139,0))+IF(OR(TYPE(O121)&gt;1,TYPE(MATCH(O121,U$11:U$139,0))&gt;1),0,MATCH(O121,U$11:U$139,0))+IF(OR(TYPE(O121)&gt;1,TYPE(MATCH(O121,AA$11:AA$139,0))&gt;1),0,MATCH(O121,AA$11:AA$139,0))</f>
        <v>0</v>
      </c>
      <c r="AP121" s="0" t="n">
        <f aca="false">IF(OR(TYPE(U121)&gt;1,TYPE(MATCH(U121,I$11:I$139,0))&gt;1),0,MATCH(U121,I$11:I$139,0))+IF(OR(TYPE(U121)&gt;1,TYPE(MATCH(U121,O$11:O$139,0))&gt;1),0,MATCH(U121,O$11:O$139,0))+IF(OR(TYPE(U121)&gt;1,TYPE(MATCH(U121,U122:U$139,0))&gt;1),0,MATCH(U121,U122:U$139,0))+IF(OR(TYPE(U121)&gt;1,TYPE(MATCH(U121,AA$11:AA$139,0))&gt;1),0,MATCH(U121,AA$11:AA$139,0))</f>
        <v>0</v>
      </c>
      <c r="AQ121" s="0" t="n">
        <f aca="false">IF(OR(TYPE(AA121)&gt;1,TYPE(MATCH(AA121,I$11:I$139,0))&gt;1),0,MATCH(AA121,I$11:I$139,0))+IF(OR(TYPE(AA121)&gt;1,TYPE(MATCH(AA121,O$11:O$139,0))&gt;1),0,MATCH(AA121,O$11:O$139,0))+IF(OR(TYPE(AA121)&gt;1,TYPE(MATCH(AA121,U$11:U$139,0))&gt;1),0,MATCH(U121,U$11:U$139,0))+IF(OR(TYPE(AA121)&gt;1,TYPE(MATCH(AA121,AA122:AA$139,0))&gt;1),0,MATCH(AA121,AA122:AA$139,0))</f>
        <v>0</v>
      </c>
      <c r="AR121" s="0" t="n">
        <f aca="false">SUM(AN121:AQ121)</f>
        <v>0</v>
      </c>
    </row>
    <row r="122" customFormat="false" ht="14.25" hidden="false" customHeight="false" outlineLevel="0" collapsed="false">
      <c r="A122" s="134" t="n">
        <f aca="false">IF(OR(LEFT(J122,1)=" ",ISBLANK(J122)),0,1)+IF(OR(LEFT(P122,1)=" ",ISBLANK(P122)),0,1)+IF(OR(LEFT(V122,1)=" ",ISBLANK(V122)),0,1)</f>
        <v>0</v>
      </c>
      <c r="B122" s="86" t="n">
        <f aca="false">IF(AND(TYPE(G122&lt;15),G122=FALSE()),1,0)</f>
        <v>0</v>
      </c>
      <c r="C122" s="86"/>
      <c r="D122" s="86"/>
      <c r="E122" s="86"/>
      <c r="F122" s="87"/>
      <c r="G122" s="121" t="n">
        <f aca="false">IF(OR($K$6&gt;A122,AR122&gt;0),TRUE(),FALSE())</f>
        <v>1</v>
      </c>
      <c r="H122" s="122" t="n">
        <f aca="false">ROW(H122)-10</f>
        <v>112</v>
      </c>
      <c r="I122" s="123" t="str">
        <f aca="true">IF(N(INDIRECT(ADDRESS(ROW()+$A$9-9+(ROW()-11)*4,1,1,1,"Internet")))&gt;0,INDIRECT(ADDRESS(ROW()+$A$9-9+(ROW()-11)*4,1,1,1,"Internet")),"")</f>
        <v/>
      </c>
      <c r="J122" s="124" t="str">
        <f aca="true">IF(N(I122)&gt;0,VLOOKUP(I122,Hraci!$A$1:$I$1000,2,0),IF(TYPE(INDIRECT(ADDRESS(ROW()+$A$9-9+(ROW()-11)*4,2,1,1,"Internet")))&gt;1,INDIRECT(ADDRESS(ROW()+$A$9-9+(ROW()-11)*4,2,1,1,"Internet"))," "))</f>
        <v> </v>
      </c>
      <c r="K122" s="125" t="str">
        <f aca="false">IF(N(I122)&gt;0,VLOOKUP(I122,Hraci!$A$1:$I$1000,3,0)," ")</f>
        <v> </v>
      </c>
      <c r="L122" s="125" t="str">
        <f aca="true">IF(N(I122)&gt;0,VLOOKUP(I122,Hraci!$A$1:$I$1000,5,0),IF(TYPE(INDIRECT(ADDRESS(ROW()+$A$9-9+(ROW()-11)*4,3,1,1,"Internet")))&gt;1,INDIRECT(ADDRESS(ROW()+$A$9-9+(ROW()-11)*4,3,1,1,"Internet"))," "))</f>
        <v> </v>
      </c>
      <c r="M122" s="126" t="n">
        <f aca="false">IF(N(I122)=0,9999,VLOOKUP(I122,Hraci!$A$1:$I$1000,8,0))</f>
        <v>9999</v>
      </c>
      <c r="N122" s="127" t="n">
        <f aca="false">IF(N(I122)=0,0,VLOOKUP(I122,Hraci!$A$1:$I$1000,9,0))</f>
        <v>0</v>
      </c>
      <c r="O122" s="123" t="str">
        <f aca="true">IF(N(INDIRECT(ADDRESS(ROW()+$A$9-8+(ROW()-11)*4,1,1,1,"Internet")))&gt;0,INDIRECT(ADDRESS(ROW()+$A$9-8+(ROW()-11)*4,1,1,1,"Internet")),"")</f>
        <v/>
      </c>
      <c r="P122" s="124" t="str">
        <f aca="true">IF(N(O122)&gt;0,VLOOKUP(O122,Hraci!$A$1:$I$1000,2,0),IF(TYPE(INDIRECT(ADDRESS(ROW()+$A$9-8+(ROW()-11)*4,2,1,1,"Internet")))&gt;1,INDIRECT(ADDRESS(ROW()+$A$9-8+(ROW()-11)*4,2,1,1,"Internet"))," "))</f>
        <v> </v>
      </c>
      <c r="Q122" s="125" t="str">
        <f aca="false">IF(N(O122)&gt;0,VLOOKUP(O122,Hraci!$A$1:$I$1000,3,0)," ")</f>
        <v> </v>
      </c>
      <c r="R122" s="125" t="str">
        <f aca="true">IF(N(O122)&gt;0,VLOOKUP(O122,Hraci!$A$1:$I$1000,5,0),IF(TYPE(INDIRECT(ADDRESS(ROW()+$A$9-8+(ROW()-11)*4,3,1,1,"Internet")))&gt;1,INDIRECT(ADDRESS(ROW()+$A$9-8+(ROW()-11)*4,3,1,1,"Internet"))," "))</f>
        <v> </v>
      </c>
      <c r="S122" s="126" t="n">
        <f aca="false">IF(N(O122)=0,9999,VLOOKUP(O122,Hraci!$A$1:$I$1000,8,0))</f>
        <v>9999</v>
      </c>
      <c r="T122" s="127" t="n">
        <f aca="false">IF(N(O122)=0,0,VLOOKUP(O122,Hraci!$A$1:$I$1000,9,0))</f>
        <v>0</v>
      </c>
      <c r="U122" s="123" t="str">
        <f aca="true">IF(N(INDIRECT(ADDRESS(ROW()+$A$9-7+(ROW()-11)*4,1,1,1,"Internet")))&gt;0,INDIRECT(ADDRESS(ROW()+$A$9-7+(ROW()-11)*4,1,1,1,"Internet")),"")</f>
        <v/>
      </c>
      <c r="V122" s="124" t="str">
        <f aca="true">IF(N(U122)&gt;0,VLOOKUP(U122,Hraci!$A$1:$I$1000,2,0),IF(TYPE(INDIRECT(ADDRESS(ROW()+$A$9-7+(ROW()-11)*4,2,1,1,"Internet")))&gt;1,INDIRECT(ADDRESS(ROW()+$A$9-7+(ROW()-11)*4,2,1,1,"Internet"))," "))</f>
        <v> </v>
      </c>
      <c r="W122" s="125" t="str">
        <f aca="false">IF(N(U122)&gt;0,VLOOKUP(U122,Hraci!$A$1:$I$1000,3,0)," ")</f>
        <v> </v>
      </c>
      <c r="X122" s="128" t="str">
        <f aca="true">IF(N(U122)&gt;0,VLOOKUP(U122,Hraci!$A$1:$I$1000,5,0),IF(TYPE(INDIRECT(ADDRESS(ROW()+$A$9-7+(ROW()-11)*4,3,1,1,"Internet")))&gt;1,INDIRECT(ADDRESS(ROW()+$A$9-7+(ROW()-11)*4,3,1,1,"Internet"))," "))</f>
        <v> </v>
      </c>
      <c r="Y122" s="126" t="n">
        <f aca="false">IF(N(U122)=0,9999,VLOOKUP(U122,Hraci!$A$1:$I$1000,8,0))</f>
        <v>9999</v>
      </c>
      <c r="Z122" s="127" t="n">
        <f aca="false">IF(N(U122)=0,0,VLOOKUP(U122,Hraci!$A$1:$I$1000,9,0))</f>
        <v>0</v>
      </c>
      <c r="AA122" s="123" t="str">
        <f aca="true">IF(N(INDIRECT(ADDRESS(ROW()+$A$9-6+(ROW()-11)*4,1,1,1,"Internet")))&gt;0,INDIRECT(ADDRESS(ROW()+$A$9-6+(ROW()-11)*4,1,1,1,"Internet")),"")</f>
        <v/>
      </c>
      <c r="AB122" s="124" t="str">
        <f aca="false">IF(N(AA122)&gt;0,VLOOKUP(AA122,Hraci!$A$1:$I$1000,2,0)," ")</f>
        <v> </v>
      </c>
      <c r="AC122" s="125" t="str">
        <f aca="false">IF(N(AA122)&gt;0,VLOOKUP(AA122,Hraci!$A$1:$I$1000,3,0)," ")</f>
        <v> </v>
      </c>
      <c r="AD122" s="125" t="str">
        <f aca="false">IF(N(AA122)&gt;0,VLOOKUP(AA122,Hraci!$A$1:$I$1000,5,0)," ")</f>
        <v> </v>
      </c>
      <c r="AE122" s="126" t="n">
        <f aca="false">IF(N(AA122)=0,9999,VLOOKUP(AA122,Hraci!$A$1:$I$1000,8,0))</f>
        <v>9999</v>
      </c>
      <c r="AF122" s="127" t="n">
        <f aca="false">IF(N(AA122)=0,0,VLOOKUP(AA122,Hraci!$A$1:$I$1000,9,0))</f>
        <v>0</v>
      </c>
      <c r="AG122" s="129"/>
      <c r="AH122" s="130"/>
      <c r="AI122" s="131"/>
      <c r="AJ122" s="132"/>
      <c r="AK122" s="131"/>
      <c r="AL122" s="133" t="str">
        <f aca="false">IF(N(H122)&gt;$K$7,"",CONCATENATE(IF($AK$7="","",H122&amp;" "),L122,IF(L122="",""," - "),J122," ",K122))</f>
        <v/>
      </c>
      <c r="AN122" s="0" t="n">
        <f aca="false">IF(OR(TYPE(I122)&gt;1,TYPE(MATCH(I122,I123:I$139,0))&gt;1),0,MATCH(I122,I123:I$139,0))+IF(OR(TYPE(I122)&gt;1,TYPE(MATCH(I122,O$11:O$139,0))&gt;1),0,MATCH(I122,O$11:O$139,0))+IF(OR(TYPE(I122)&gt;1,TYPE(MATCH(I122,U$11:U$139,0))&gt;1),0,MATCH(I122,U$11:U$139,0))+IF(OR(TYPE(I122)&gt;1,TYPE(MATCH(I122,AA$11:AA$139,0))&gt;1),0,MATCH(I122,AA$11:AA$139,0))</f>
        <v>0</v>
      </c>
      <c r="AO122" s="0" t="n">
        <f aca="false">IF(OR(TYPE(O122)&gt;1,TYPE(MATCH(O122,I$11:I$139,0))&gt;1),0,MATCH(O122,I$11:I$139,0))+IF(OR(TYPE(O122)&gt;1,TYPE(MATCH(O122,O123:O$139,0))&gt;1),0,MATCH(O122,O123:O$139,0))+IF(OR(TYPE(O122)&gt;1,TYPE(MATCH(O122,U$11:U$139,0))&gt;1),0,MATCH(O122,U$11:U$139,0))+IF(OR(TYPE(O122)&gt;1,TYPE(MATCH(O122,AA$11:AA$139,0))&gt;1),0,MATCH(O122,AA$11:AA$139,0))</f>
        <v>0</v>
      </c>
      <c r="AP122" s="0" t="n">
        <f aca="false">IF(OR(TYPE(U122)&gt;1,TYPE(MATCH(U122,I$11:I$139,0))&gt;1),0,MATCH(U122,I$11:I$139,0))+IF(OR(TYPE(U122)&gt;1,TYPE(MATCH(U122,O$11:O$139,0))&gt;1),0,MATCH(U122,O$11:O$139,0))+IF(OR(TYPE(U122)&gt;1,TYPE(MATCH(U122,U123:U$139,0))&gt;1),0,MATCH(U122,U123:U$139,0))+IF(OR(TYPE(U122)&gt;1,TYPE(MATCH(U122,AA$11:AA$139,0))&gt;1),0,MATCH(U122,AA$11:AA$139,0))</f>
        <v>0</v>
      </c>
      <c r="AQ122" s="0" t="n">
        <f aca="false">IF(OR(TYPE(AA122)&gt;1,TYPE(MATCH(AA122,I$11:I$139,0))&gt;1),0,MATCH(AA122,I$11:I$139,0))+IF(OR(TYPE(AA122)&gt;1,TYPE(MATCH(AA122,O$11:O$139,0))&gt;1),0,MATCH(AA122,O$11:O$139,0))+IF(OR(TYPE(AA122)&gt;1,TYPE(MATCH(AA122,U$11:U$139,0))&gt;1),0,MATCH(U122,U$11:U$139,0))+IF(OR(TYPE(AA122)&gt;1,TYPE(MATCH(AA122,AA123:AA$139,0))&gt;1),0,MATCH(AA122,AA123:AA$139,0))</f>
        <v>0</v>
      </c>
      <c r="AR122" s="0" t="n">
        <f aca="false">SUM(AN122:AQ122)</f>
        <v>0</v>
      </c>
    </row>
    <row r="123" customFormat="false" ht="14.25" hidden="false" customHeight="false" outlineLevel="0" collapsed="false">
      <c r="A123" s="134" t="n">
        <f aca="false">IF(OR(LEFT(J123,1)=" ",ISBLANK(J123)),0,1)+IF(OR(LEFT(P123,1)=" ",ISBLANK(P123)),0,1)+IF(OR(LEFT(V123,1)=" ",ISBLANK(V123)),0,1)</f>
        <v>0</v>
      </c>
      <c r="B123" s="86" t="n">
        <f aca="false">IF(AND(TYPE(G123&lt;15),G123=FALSE()),1,0)</f>
        <v>0</v>
      </c>
      <c r="C123" s="86"/>
      <c r="D123" s="86"/>
      <c r="E123" s="86"/>
      <c r="F123" s="87"/>
      <c r="G123" s="121" t="n">
        <f aca="false">IF(OR($K$6&gt;A123,AR123&gt;0),TRUE(),FALSE())</f>
        <v>1</v>
      </c>
      <c r="H123" s="122" t="n">
        <f aca="false">ROW(H123)-10</f>
        <v>113</v>
      </c>
      <c r="I123" s="123" t="str">
        <f aca="true">IF(N(INDIRECT(ADDRESS(ROW()+$A$9-9+(ROW()-11)*4,1,1,1,"Internet")))&gt;0,INDIRECT(ADDRESS(ROW()+$A$9-9+(ROW()-11)*4,1,1,1,"Internet")),"")</f>
        <v/>
      </c>
      <c r="J123" s="124" t="str">
        <f aca="true">IF(N(I123)&gt;0,VLOOKUP(I123,Hraci!$A$1:$I$1000,2,0),IF(TYPE(INDIRECT(ADDRESS(ROW()+$A$9-9+(ROW()-11)*4,2,1,1,"Internet")))&gt;1,INDIRECT(ADDRESS(ROW()+$A$9-9+(ROW()-11)*4,2,1,1,"Internet"))," "))</f>
        <v> </v>
      </c>
      <c r="K123" s="125" t="str">
        <f aca="false">IF(N(I123)&gt;0,VLOOKUP(I123,Hraci!$A$1:$I$1000,3,0)," ")</f>
        <v> </v>
      </c>
      <c r="L123" s="125" t="str">
        <f aca="true">IF(N(I123)&gt;0,VLOOKUP(I123,Hraci!$A$1:$I$1000,5,0),IF(TYPE(INDIRECT(ADDRESS(ROW()+$A$9-9+(ROW()-11)*4,3,1,1,"Internet")))&gt;1,INDIRECT(ADDRESS(ROW()+$A$9-9+(ROW()-11)*4,3,1,1,"Internet"))," "))</f>
        <v> </v>
      </c>
      <c r="M123" s="126" t="n">
        <f aca="false">IF(N(I123)=0,9999,VLOOKUP(I123,Hraci!$A$1:$I$1000,8,0))</f>
        <v>9999</v>
      </c>
      <c r="N123" s="127" t="n">
        <f aca="false">IF(N(I123)=0,0,VLOOKUP(I123,Hraci!$A$1:$I$1000,9,0))</f>
        <v>0</v>
      </c>
      <c r="O123" s="123" t="str">
        <f aca="true">IF(N(INDIRECT(ADDRESS(ROW()+$A$9-8+(ROW()-11)*4,1,1,1,"Internet")))&gt;0,INDIRECT(ADDRESS(ROW()+$A$9-8+(ROW()-11)*4,1,1,1,"Internet")),"")</f>
        <v/>
      </c>
      <c r="P123" s="124" t="str">
        <f aca="true">IF(N(O123)&gt;0,VLOOKUP(O123,Hraci!$A$1:$I$1000,2,0),IF(TYPE(INDIRECT(ADDRESS(ROW()+$A$9-8+(ROW()-11)*4,2,1,1,"Internet")))&gt;1,INDIRECT(ADDRESS(ROW()+$A$9-8+(ROW()-11)*4,2,1,1,"Internet"))," "))</f>
        <v> </v>
      </c>
      <c r="Q123" s="125" t="str">
        <f aca="false">IF(N(O123)&gt;0,VLOOKUP(O123,Hraci!$A$1:$I$1000,3,0)," ")</f>
        <v> </v>
      </c>
      <c r="R123" s="125" t="str">
        <f aca="true">IF(N(O123)&gt;0,VLOOKUP(O123,Hraci!$A$1:$I$1000,5,0),IF(TYPE(INDIRECT(ADDRESS(ROW()+$A$9-8+(ROW()-11)*4,3,1,1,"Internet")))&gt;1,INDIRECT(ADDRESS(ROW()+$A$9-8+(ROW()-11)*4,3,1,1,"Internet"))," "))</f>
        <v> </v>
      </c>
      <c r="S123" s="126" t="n">
        <f aca="false">IF(N(O123)=0,9999,VLOOKUP(O123,Hraci!$A$1:$I$1000,8,0))</f>
        <v>9999</v>
      </c>
      <c r="T123" s="127" t="n">
        <f aca="false">IF(N(O123)=0,0,VLOOKUP(O123,Hraci!$A$1:$I$1000,9,0))</f>
        <v>0</v>
      </c>
      <c r="U123" s="123" t="str">
        <f aca="true">IF(N(INDIRECT(ADDRESS(ROW()+$A$9-7+(ROW()-11)*4,1,1,1,"Internet")))&gt;0,INDIRECT(ADDRESS(ROW()+$A$9-7+(ROW()-11)*4,1,1,1,"Internet")),"")</f>
        <v/>
      </c>
      <c r="V123" s="124" t="str">
        <f aca="true">IF(N(U123)&gt;0,VLOOKUP(U123,Hraci!$A$1:$I$1000,2,0),IF(TYPE(INDIRECT(ADDRESS(ROW()+$A$9-7+(ROW()-11)*4,2,1,1,"Internet")))&gt;1,INDIRECT(ADDRESS(ROW()+$A$9-7+(ROW()-11)*4,2,1,1,"Internet"))," "))</f>
        <v> </v>
      </c>
      <c r="W123" s="125" t="str">
        <f aca="false">IF(N(U123)&gt;0,VLOOKUP(U123,Hraci!$A$1:$I$1000,3,0)," ")</f>
        <v> </v>
      </c>
      <c r="X123" s="128" t="str">
        <f aca="true">IF(N(U123)&gt;0,VLOOKUP(U123,Hraci!$A$1:$I$1000,5,0),IF(TYPE(INDIRECT(ADDRESS(ROW()+$A$9-7+(ROW()-11)*4,3,1,1,"Internet")))&gt;1,INDIRECT(ADDRESS(ROW()+$A$9-7+(ROW()-11)*4,3,1,1,"Internet"))," "))</f>
        <v> </v>
      </c>
      <c r="Y123" s="126" t="n">
        <f aca="false">IF(N(U123)=0,9999,VLOOKUP(U123,Hraci!$A$1:$I$1000,8,0))</f>
        <v>9999</v>
      </c>
      <c r="Z123" s="127" t="n">
        <f aca="false">IF(N(U123)=0,0,VLOOKUP(U123,Hraci!$A$1:$I$1000,9,0))</f>
        <v>0</v>
      </c>
      <c r="AA123" s="123" t="str">
        <f aca="true">IF(N(INDIRECT(ADDRESS(ROW()+$A$9-6+(ROW()-11)*4,1,1,1,"Internet")))&gt;0,INDIRECT(ADDRESS(ROW()+$A$9-6+(ROW()-11)*4,1,1,1,"Internet")),"")</f>
        <v/>
      </c>
      <c r="AB123" s="124" t="str">
        <f aca="false">IF(N(AA123)&gt;0,VLOOKUP(AA123,Hraci!$A$1:$I$1000,2,0)," ")</f>
        <v> </v>
      </c>
      <c r="AC123" s="125" t="str">
        <f aca="false">IF(N(AA123)&gt;0,VLOOKUP(AA123,Hraci!$A$1:$I$1000,3,0)," ")</f>
        <v> </v>
      </c>
      <c r="AD123" s="125" t="str">
        <f aca="false">IF(N(AA123)&gt;0,VLOOKUP(AA123,Hraci!$A$1:$I$1000,5,0)," ")</f>
        <v> </v>
      </c>
      <c r="AE123" s="126" t="n">
        <f aca="false">IF(N(AA123)=0,9999,VLOOKUP(AA123,Hraci!$A$1:$I$1000,8,0))</f>
        <v>9999</v>
      </c>
      <c r="AF123" s="127" t="n">
        <f aca="false">IF(N(AA123)=0,0,VLOOKUP(AA123,Hraci!$A$1:$I$1000,9,0))</f>
        <v>0</v>
      </c>
      <c r="AG123" s="129"/>
      <c r="AH123" s="130"/>
      <c r="AI123" s="131"/>
      <c r="AJ123" s="132"/>
      <c r="AK123" s="131"/>
      <c r="AL123" s="133" t="str">
        <f aca="false">IF(N(H123)&gt;$K$7,"",CONCATENATE(IF($AK$7="","",H123&amp;" "),L123,IF(L123="",""," - "),J123," ",K123))</f>
        <v/>
      </c>
      <c r="AN123" s="0" t="n">
        <f aca="false">IF(OR(TYPE(I123)&gt;1,TYPE(MATCH(I123,I124:I$139,0))&gt;1),0,MATCH(I123,I124:I$139,0))+IF(OR(TYPE(I123)&gt;1,TYPE(MATCH(I123,O$11:O$139,0))&gt;1),0,MATCH(I123,O$11:O$139,0))+IF(OR(TYPE(I123)&gt;1,TYPE(MATCH(I123,U$11:U$139,0))&gt;1),0,MATCH(I123,U$11:U$139,0))+IF(OR(TYPE(I123)&gt;1,TYPE(MATCH(I123,AA$11:AA$139,0))&gt;1),0,MATCH(I123,AA$11:AA$139,0))</f>
        <v>0</v>
      </c>
      <c r="AO123" s="0" t="n">
        <f aca="false">IF(OR(TYPE(O123)&gt;1,TYPE(MATCH(O123,I$11:I$139,0))&gt;1),0,MATCH(O123,I$11:I$139,0))+IF(OR(TYPE(O123)&gt;1,TYPE(MATCH(O123,O124:O$139,0))&gt;1),0,MATCH(O123,O124:O$139,0))+IF(OR(TYPE(O123)&gt;1,TYPE(MATCH(O123,U$11:U$139,0))&gt;1),0,MATCH(O123,U$11:U$139,0))+IF(OR(TYPE(O123)&gt;1,TYPE(MATCH(O123,AA$11:AA$139,0))&gt;1),0,MATCH(O123,AA$11:AA$139,0))</f>
        <v>0</v>
      </c>
      <c r="AP123" s="0" t="n">
        <f aca="false">IF(OR(TYPE(U123)&gt;1,TYPE(MATCH(U123,I$11:I$139,0))&gt;1),0,MATCH(U123,I$11:I$139,0))+IF(OR(TYPE(U123)&gt;1,TYPE(MATCH(U123,O$11:O$139,0))&gt;1),0,MATCH(U123,O$11:O$139,0))+IF(OR(TYPE(U123)&gt;1,TYPE(MATCH(U123,U124:U$139,0))&gt;1),0,MATCH(U123,U124:U$139,0))+IF(OR(TYPE(U123)&gt;1,TYPE(MATCH(U123,AA$11:AA$139,0))&gt;1),0,MATCH(U123,AA$11:AA$139,0))</f>
        <v>0</v>
      </c>
      <c r="AQ123" s="0" t="n">
        <f aca="false">IF(OR(TYPE(AA123)&gt;1,TYPE(MATCH(AA123,I$11:I$139,0))&gt;1),0,MATCH(AA123,I$11:I$139,0))+IF(OR(TYPE(AA123)&gt;1,TYPE(MATCH(AA123,O$11:O$139,0))&gt;1),0,MATCH(AA123,O$11:O$139,0))+IF(OR(TYPE(AA123)&gt;1,TYPE(MATCH(AA123,U$11:U$139,0))&gt;1),0,MATCH(U123,U$11:U$139,0))+IF(OR(TYPE(AA123)&gt;1,TYPE(MATCH(AA123,AA124:AA$139,0))&gt;1),0,MATCH(AA123,AA124:AA$139,0))</f>
        <v>0</v>
      </c>
      <c r="AR123" s="0" t="n">
        <f aca="false">SUM(AN123:AQ123)</f>
        <v>0</v>
      </c>
    </row>
    <row r="124" customFormat="false" ht="14.25" hidden="false" customHeight="false" outlineLevel="0" collapsed="false">
      <c r="A124" s="134" t="n">
        <f aca="false">IF(OR(LEFT(J124,1)=" ",ISBLANK(J124)),0,1)+IF(OR(LEFT(P124,1)=" ",ISBLANK(P124)),0,1)+IF(OR(LEFT(V124,1)=" ",ISBLANK(V124)),0,1)</f>
        <v>0</v>
      </c>
      <c r="B124" s="86" t="n">
        <f aca="false">IF(AND(TYPE(G124&lt;15),G124=FALSE()),1,0)</f>
        <v>0</v>
      </c>
      <c r="C124" s="86"/>
      <c r="D124" s="86"/>
      <c r="E124" s="86"/>
      <c r="F124" s="87"/>
      <c r="G124" s="121" t="n">
        <f aca="false">IF(OR($K$6&gt;A124,AR124&gt;0),TRUE(),FALSE())</f>
        <v>1</v>
      </c>
      <c r="H124" s="122" t="n">
        <f aca="false">ROW(H124)-10</f>
        <v>114</v>
      </c>
      <c r="I124" s="123" t="str">
        <f aca="true">IF(N(INDIRECT(ADDRESS(ROW()+$A$9-9+(ROW()-11)*4,1,1,1,"Internet")))&gt;0,INDIRECT(ADDRESS(ROW()+$A$9-9+(ROW()-11)*4,1,1,1,"Internet")),"")</f>
        <v/>
      </c>
      <c r="J124" s="124" t="str">
        <f aca="true">IF(N(I124)&gt;0,VLOOKUP(I124,Hraci!$A$1:$I$1000,2,0),IF(TYPE(INDIRECT(ADDRESS(ROW()+$A$9-9+(ROW()-11)*4,2,1,1,"Internet")))&gt;1,INDIRECT(ADDRESS(ROW()+$A$9-9+(ROW()-11)*4,2,1,1,"Internet"))," "))</f>
        <v> </v>
      </c>
      <c r="K124" s="125" t="str">
        <f aca="false">IF(N(I124)&gt;0,VLOOKUP(I124,Hraci!$A$1:$I$1000,3,0)," ")</f>
        <v> </v>
      </c>
      <c r="L124" s="125" t="str">
        <f aca="true">IF(N(I124)&gt;0,VLOOKUP(I124,Hraci!$A$1:$I$1000,5,0),IF(TYPE(INDIRECT(ADDRESS(ROW()+$A$9-9+(ROW()-11)*4,3,1,1,"Internet")))&gt;1,INDIRECT(ADDRESS(ROW()+$A$9-9+(ROW()-11)*4,3,1,1,"Internet"))," "))</f>
        <v> </v>
      </c>
      <c r="M124" s="126" t="n">
        <f aca="false">IF(N(I124)=0,9999,VLOOKUP(I124,Hraci!$A$1:$I$1000,8,0))</f>
        <v>9999</v>
      </c>
      <c r="N124" s="127" t="n">
        <f aca="false">IF(N(I124)=0,0,VLOOKUP(I124,Hraci!$A$1:$I$1000,9,0))</f>
        <v>0</v>
      </c>
      <c r="O124" s="123" t="str">
        <f aca="true">IF(N(INDIRECT(ADDRESS(ROW()+$A$9-8+(ROW()-11)*4,1,1,1,"Internet")))&gt;0,INDIRECT(ADDRESS(ROW()+$A$9-8+(ROW()-11)*4,1,1,1,"Internet")),"")</f>
        <v/>
      </c>
      <c r="P124" s="124" t="str">
        <f aca="true">IF(N(O124)&gt;0,VLOOKUP(O124,Hraci!$A$1:$I$1000,2,0),IF(TYPE(INDIRECT(ADDRESS(ROW()+$A$9-8+(ROW()-11)*4,2,1,1,"Internet")))&gt;1,INDIRECT(ADDRESS(ROW()+$A$9-8+(ROW()-11)*4,2,1,1,"Internet"))," "))</f>
        <v> </v>
      </c>
      <c r="Q124" s="125" t="str">
        <f aca="false">IF(N(O124)&gt;0,VLOOKUP(O124,Hraci!$A$1:$I$1000,3,0)," ")</f>
        <v> </v>
      </c>
      <c r="R124" s="125" t="str">
        <f aca="true">IF(N(O124)&gt;0,VLOOKUP(O124,Hraci!$A$1:$I$1000,5,0),IF(TYPE(INDIRECT(ADDRESS(ROW()+$A$9-8+(ROW()-11)*4,3,1,1,"Internet")))&gt;1,INDIRECT(ADDRESS(ROW()+$A$9-8+(ROW()-11)*4,3,1,1,"Internet"))," "))</f>
        <v> </v>
      </c>
      <c r="S124" s="126" t="n">
        <f aca="false">IF(N(O124)=0,9999,VLOOKUP(O124,Hraci!$A$1:$I$1000,8,0))</f>
        <v>9999</v>
      </c>
      <c r="T124" s="127" t="n">
        <f aca="false">IF(N(O124)=0,0,VLOOKUP(O124,Hraci!$A$1:$I$1000,9,0))</f>
        <v>0</v>
      </c>
      <c r="U124" s="123" t="str">
        <f aca="true">IF(N(INDIRECT(ADDRESS(ROW()+$A$9-7+(ROW()-11)*4,1,1,1,"Internet")))&gt;0,INDIRECT(ADDRESS(ROW()+$A$9-7+(ROW()-11)*4,1,1,1,"Internet")),"")</f>
        <v/>
      </c>
      <c r="V124" s="124" t="str">
        <f aca="true">IF(N(U124)&gt;0,VLOOKUP(U124,Hraci!$A$1:$I$1000,2,0),IF(TYPE(INDIRECT(ADDRESS(ROW()+$A$9-7+(ROW()-11)*4,2,1,1,"Internet")))&gt;1,INDIRECT(ADDRESS(ROW()+$A$9-7+(ROW()-11)*4,2,1,1,"Internet"))," "))</f>
        <v> </v>
      </c>
      <c r="W124" s="125" t="str">
        <f aca="false">IF(N(U124)&gt;0,VLOOKUP(U124,Hraci!$A$1:$I$1000,3,0)," ")</f>
        <v> </v>
      </c>
      <c r="X124" s="128" t="str">
        <f aca="true">IF(N(U124)&gt;0,VLOOKUP(U124,Hraci!$A$1:$I$1000,5,0),IF(TYPE(INDIRECT(ADDRESS(ROW()+$A$9-7+(ROW()-11)*4,3,1,1,"Internet")))&gt;1,INDIRECT(ADDRESS(ROW()+$A$9-7+(ROW()-11)*4,3,1,1,"Internet"))," "))</f>
        <v> </v>
      </c>
      <c r="Y124" s="126" t="n">
        <f aca="false">IF(N(U124)=0,9999,VLOOKUP(U124,Hraci!$A$1:$I$1000,8,0))</f>
        <v>9999</v>
      </c>
      <c r="Z124" s="127" t="n">
        <f aca="false">IF(N(U124)=0,0,VLOOKUP(U124,Hraci!$A$1:$I$1000,9,0))</f>
        <v>0</v>
      </c>
      <c r="AA124" s="123" t="str">
        <f aca="true">IF(N(INDIRECT(ADDRESS(ROW()+$A$9-6+(ROW()-11)*4,1,1,1,"Internet")))&gt;0,INDIRECT(ADDRESS(ROW()+$A$9-6+(ROW()-11)*4,1,1,1,"Internet")),"")</f>
        <v/>
      </c>
      <c r="AB124" s="124" t="str">
        <f aca="false">IF(N(AA124)&gt;0,VLOOKUP(AA124,Hraci!$A$1:$I$1000,2,0)," ")</f>
        <v> </v>
      </c>
      <c r="AC124" s="125" t="str">
        <f aca="false">IF(N(AA124)&gt;0,VLOOKUP(AA124,Hraci!$A$1:$I$1000,3,0)," ")</f>
        <v> </v>
      </c>
      <c r="AD124" s="125" t="str">
        <f aca="false">IF(N(AA124)&gt;0,VLOOKUP(AA124,Hraci!$A$1:$I$1000,5,0)," ")</f>
        <v> </v>
      </c>
      <c r="AE124" s="126" t="n">
        <f aca="false">IF(N(AA124)=0,9999,VLOOKUP(AA124,Hraci!$A$1:$I$1000,8,0))</f>
        <v>9999</v>
      </c>
      <c r="AF124" s="127" t="n">
        <f aca="false">IF(N(AA124)=0,0,VLOOKUP(AA124,Hraci!$A$1:$I$1000,9,0))</f>
        <v>0</v>
      </c>
      <c r="AG124" s="129"/>
      <c r="AH124" s="130"/>
      <c r="AI124" s="131"/>
      <c r="AJ124" s="132"/>
      <c r="AK124" s="131"/>
      <c r="AL124" s="133" t="str">
        <f aca="false">IF(N(H124)&gt;$K$7,"",CONCATENATE(IF($AK$7="","",H124&amp;" "),L124,IF(L124="",""," - "),J124," ",K124))</f>
        <v/>
      </c>
      <c r="AN124" s="0" t="n">
        <f aca="false">IF(OR(TYPE(I124)&gt;1,TYPE(MATCH(I124,I125:I$139,0))&gt;1),0,MATCH(I124,I125:I$139,0))+IF(OR(TYPE(I124)&gt;1,TYPE(MATCH(I124,O$11:O$139,0))&gt;1),0,MATCH(I124,O$11:O$139,0))+IF(OR(TYPE(I124)&gt;1,TYPE(MATCH(I124,U$11:U$139,0))&gt;1),0,MATCH(I124,U$11:U$139,0))+IF(OR(TYPE(I124)&gt;1,TYPE(MATCH(I124,AA$11:AA$139,0))&gt;1),0,MATCH(I124,AA$11:AA$139,0))</f>
        <v>0</v>
      </c>
      <c r="AO124" s="0" t="n">
        <f aca="false">IF(OR(TYPE(O124)&gt;1,TYPE(MATCH(O124,I$11:I$139,0))&gt;1),0,MATCH(O124,I$11:I$139,0))+IF(OR(TYPE(O124)&gt;1,TYPE(MATCH(O124,O125:O$139,0))&gt;1),0,MATCH(O124,O125:O$139,0))+IF(OR(TYPE(O124)&gt;1,TYPE(MATCH(O124,U$11:U$139,0))&gt;1),0,MATCH(O124,U$11:U$139,0))+IF(OR(TYPE(O124)&gt;1,TYPE(MATCH(O124,AA$11:AA$139,0))&gt;1),0,MATCH(O124,AA$11:AA$139,0))</f>
        <v>0</v>
      </c>
      <c r="AP124" s="0" t="n">
        <f aca="false">IF(OR(TYPE(U124)&gt;1,TYPE(MATCH(U124,I$11:I$139,0))&gt;1),0,MATCH(U124,I$11:I$139,0))+IF(OR(TYPE(U124)&gt;1,TYPE(MATCH(U124,O$11:O$139,0))&gt;1),0,MATCH(U124,O$11:O$139,0))+IF(OR(TYPE(U124)&gt;1,TYPE(MATCH(U124,U125:U$139,0))&gt;1),0,MATCH(U124,U125:U$139,0))+IF(OR(TYPE(U124)&gt;1,TYPE(MATCH(U124,AA$11:AA$139,0))&gt;1),0,MATCH(U124,AA$11:AA$139,0))</f>
        <v>0</v>
      </c>
      <c r="AQ124" s="0" t="n">
        <f aca="false">IF(OR(TYPE(AA124)&gt;1,TYPE(MATCH(AA124,I$11:I$139,0))&gt;1),0,MATCH(AA124,I$11:I$139,0))+IF(OR(TYPE(AA124)&gt;1,TYPE(MATCH(AA124,O$11:O$139,0))&gt;1),0,MATCH(AA124,O$11:O$139,0))+IF(OR(TYPE(AA124)&gt;1,TYPE(MATCH(AA124,U$11:U$139,0))&gt;1),0,MATCH(U124,U$11:U$139,0))+IF(OR(TYPE(AA124)&gt;1,TYPE(MATCH(AA124,AA125:AA$139,0))&gt;1),0,MATCH(AA124,AA125:AA$139,0))</f>
        <v>0</v>
      </c>
      <c r="AR124" s="0" t="n">
        <f aca="false">SUM(AN124:AQ124)</f>
        <v>0</v>
      </c>
    </row>
    <row r="125" customFormat="false" ht="14.25" hidden="false" customHeight="false" outlineLevel="0" collapsed="false">
      <c r="A125" s="134" t="n">
        <f aca="false">IF(OR(LEFT(J125,1)=" ",ISBLANK(J125)),0,1)+IF(OR(LEFT(P125,1)=" ",ISBLANK(P125)),0,1)+IF(OR(LEFT(V125,1)=" ",ISBLANK(V125)),0,1)</f>
        <v>0</v>
      </c>
      <c r="B125" s="86" t="n">
        <f aca="false">IF(AND(TYPE(G125&lt;15),G125=FALSE()),1,0)</f>
        <v>0</v>
      </c>
      <c r="C125" s="86"/>
      <c r="D125" s="86"/>
      <c r="E125" s="86"/>
      <c r="F125" s="87"/>
      <c r="G125" s="121" t="n">
        <f aca="false">IF(OR($K$6&gt;A125,AR125&gt;0),TRUE(),FALSE())</f>
        <v>1</v>
      </c>
      <c r="H125" s="122" t="n">
        <f aca="false">ROW(H125)-10</f>
        <v>115</v>
      </c>
      <c r="I125" s="123" t="str">
        <f aca="true">IF(N(INDIRECT(ADDRESS(ROW()+$A$9-9+(ROW()-11)*4,1,1,1,"Internet")))&gt;0,INDIRECT(ADDRESS(ROW()+$A$9-9+(ROW()-11)*4,1,1,1,"Internet")),"")</f>
        <v/>
      </c>
      <c r="J125" s="124" t="str">
        <f aca="true">IF(N(I125)&gt;0,VLOOKUP(I125,Hraci!$A$1:$I$1000,2,0),IF(TYPE(INDIRECT(ADDRESS(ROW()+$A$9-9+(ROW()-11)*4,2,1,1,"Internet")))&gt;1,INDIRECT(ADDRESS(ROW()+$A$9-9+(ROW()-11)*4,2,1,1,"Internet"))," "))</f>
        <v> </v>
      </c>
      <c r="K125" s="125" t="str">
        <f aca="false">IF(N(I125)&gt;0,VLOOKUP(I125,Hraci!$A$1:$I$1000,3,0)," ")</f>
        <v> </v>
      </c>
      <c r="L125" s="125" t="str">
        <f aca="true">IF(N(I125)&gt;0,VLOOKUP(I125,Hraci!$A$1:$I$1000,5,0),IF(TYPE(INDIRECT(ADDRESS(ROW()+$A$9-9+(ROW()-11)*4,3,1,1,"Internet")))&gt;1,INDIRECT(ADDRESS(ROW()+$A$9-9+(ROW()-11)*4,3,1,1,"Internet"))," "))</f>
        <v> </v>
      </c>
      <c r="M125" s="126" t="n">
        <f aca="false">IF(N(I125)=0,9999,VLOOKUP(I125,Hraci!$A$1:$I$1000,8,0))</f>
        <v>9999</v>
      </c>
      <c r="N125" s="127" t="n">
        <f aca="false">IF(N(I125)=0,0,VLOOKUP(I125,Hraci!$A$1:$I$1000,9,0))</f>
        <v>0</v>
      </c>
      <c r="O125" s="123" t="str">
        <f aca="true">IF(N(INDIRECT(ADDRESS(ROW()+$A$9-8+(ROW()-11)*4,1,1,1,"Internet")))&gt;0,INDIRECT(ADDRESS(ROW()+$A$9-8+(ROW()-11)*4,1,1,1,"Internet")),"")</f>
        <v/>
      </c>
      <c r="P125" s="124" t="str">
        <f aca="true">IF(N(O125)&gt;0,VLOOKUP(O125,Hraci!$A$1:$I$1000,2,0),IF(TYPE(INDIRECT(ADDRESS(ROW()+$A$9-8+(ROW()-11)*4,2,1,1,"Internet")))&gt;1,INDIRECT(ADDRESS(ROW()+$A$9-8+(ROW()-11)*4,2,1,1,"Internet"))," "))</f>
        <v> </v>
      </c>
      <c r="Q125" s="125" t="str">
        <f aca="false">IF(N(O125)&gt;0,VLOOKUP(O125,Hraci!$A$1:$I$1000,3,0)," ")</f>
        <v> </v>
      </c>
      <c r="R125" s="125" t="str">
        <f aca="true">IF(N(O125)&gt;0,VLOOKUP(O125,Hraci!$A$1:$I$1000,5,0),IF(TYPE(INDIRECT(ADDRESS(ROW()+$A$9-8+(ROW()-11)*4,3,1,1,"Internet")))&gt;1,INDIRECT(ADDRESS(ROW()+$A$9-8+(ROW()-11)*4,3,1,1,"Internet"))," "))</f>
        <v> </v>
      </c>
      <c r="S125" s="126" t="n">
        <f aca="false">IF(N(O125)=0,9999,VLOOKUP(O125,Hraci!$A$1:$I$1000,8,0))</f>
        <v>9999</v>
      </c>
      <c r="T125" s="127" t="n">
        <f aca="false">IF(N(O125)=0,0,VLOOKUP(O125,Hraci!$A$1:$I$1000,9,0))</f>
        <v>0</v>
      </c>
      <c r="U125" s="123" t="str">
        <f aca="true">IF(N(INDIRECT(ADDRESS(ROW()+$A$9-7+(ROW()-11)*4,1,1,1,"Internet")))&gt;0,INDIRECT(ADDRESS(ROW()+$A$9-7+(ROW()-11)*4,1,1,1,"Internet")),"")</f>
        <v/>
      </c>
      <c r="V125" s="124" t="str">
        <f aca="true">IF(N(U125)&gt;0,VLOOKUP(U125,Hraci!$A$1:$I$1000,2,0),IF(TYPE(INDIRECT(ADDRESS(ROW()+$A$9-7+(ROW()-11)*4,2,1,1,"Internet")))&gt;1,INDIRECT(ADDRESS(ROW()+$A$9-7+(ROW()-11)*4,2,1,1,"Internet"))," "))</f>
        <v> </v>
      </c>
      <c r="W125" s="125" t="str">
        <f aca="false">IF(N(U125)&gt;0,VLOOKUP(U125,Hraci!$A$1:$I$1000,3,0)," ")</f>
        <v> </v>
      </c>
      <c r="X125" s="128" t="str">
        <f aca="true">IF(N(U125)&gt;0,VLOOKUP(U125,Hraci!$A$1:$I$1000,5,0),IF(TYPE(INDIRECT(ADDRESS(ROW()+$A$9-7+(ROW()-11)*4,3,1,1,"Internet")))&gt;1,INDIRECT(ADDRESS(ROW()+$A$9-7+(ROW()-11)*4,3,1,1,"Internet"))," "))</f>
        <v> </v>
      </c>
      <c r="Y125" s="126" t="n">
        <f aca="false">IF(N(U125)=0,9999,VLOOKUP(U125,Hraci!$A$1:$I$1000,8,0))</f>
        <v>9999</v>
      </c>
      <c r="Z125" s="127" t="n">
        <f aca="false">IF(N(U125)=0,0,VLOOKUP(U125,Hraci!$A$1:$I$1000,9,0))</f>
        <v>0</v>
      </c>
      <c r="AA125" s="123" t="str">
        <f aca="true">IF(N(INDIRECT(ADDRESS(ROW()+$A$9-6+(ROW()-11)*4,1,1,1,"Internet")))&gt;0,INDIRECT(ADDRESS(ROW()+$A$9-6+(ROW()-11)*4,1,1,1,"Internet")),"")</f>
        <v/>
      </c>
      <c r="AB125" s="124" t="str">
        <f aca="false">IF(N(AA125)&gt;0,VLOOKUP(AA125,Hraci!$A$1:$I$1000,2,0)," ")</f>
        <v> </v>
      </c>
      <c r="AC125" s="125" t="str">
        <f aca="false">IF(N(AA125)&gt;0,VLOOKUP(AA125,Hraci!$A$1:$I$1000,3,0)," ")</f>
        <v> </v>
      </c>
      <c r="AD125" s="125" t="str">
        <f aca="false">IF(N(AA125)&gt;0,VLOOKUP(AA125,Hraci!$A$1:$I$1000,5,0)," ")</f>
        <v> </v>
      </c>
      <c r="AE125" s="126" t="n">
        <f aca="false">IF(N(AA125)=0,9999,VLOOKUP(AA125,Hraci!$A$1:$I$1000,8,0))</f>
        <v>9999</v>
      </c>
      <c r="AF125" s="127" t="n">
        <f aca="false">IF(N(AA125)=0,0,VLOOKUP(AA125,Hraci!$A$1:$I$1000,9,0))</f>
        <v>0</v>
      </c>
      <c r="AG125" s="129"/>
      <c r="AH125" s="130"/>
      <c r="AI125" s="131"/>
      <c r="AJ125" s="132"/>
      <c r="AK125" s="131"/>
      <c r="AL125" s="133" t="str">
        <f aca="false">IF(N(H125)&gt;$K$7,"",CONCATENATE(IF($AK$7="","",H125&amp;" "),L125,IF(L125="",""," - "),J125," ",K125))</f>
        <v/>
      </c>
      <c r="AN125" s="0" t="n">
        <f aca="false">IF(OR(TYPE(I125)&gt;1,TYPE(MATCH(I125,I126:I$139,0))&gt;1),0,MATCH(I125,I126:I$139,0))+IF(OR(TYPE(I125)&gt;1,TYPE(MATCH(I125,O$11:O$139,0))&gt;1),0,MATCH(I125,O$11:O$139,0))+IF(OR(TYPE(I125)&gt;1,TYPE(MATCH(I125,U$11:U$139,0))&gt;1),0,MATCH(I125,U$11:U$139,0))+IF(OR(TYPE(I125)&gt;1,TYPE(MATCH(I125,AA$11:AA$139,0))&gt;1),0,MATCH(I125,AA$11:AA$139,0))</f>
        <v>0</v>
      </c>
      <c r="AO125" s="0" t="n">
        <f aca="false">IF(OR(TYPE(O125)&gt;1,TYPE(MATCH(O125,I$11:I$139,0))&gt;1),0,MATCH(O125,I$11:I$139,0))+IF(OR(TYPE(O125)&gt;1,TYPE(MATCH(O125,O126:O$139,0))&gt;1),0,MATCH(O125,O126:O$139,0))+IF(OR(TYPE(O125)&gt;1,TYPE(MATCH(O125,U$11:U$139,0))&gt;1),0,MATCH(O125,U$11:U$139,0))+IF(OR(TYPE(O125)&gt;1,TYPE(MATCH(O125,AA$11:AA$139,0))&gt;1),0,MATCH(O125,AA$11:AA$139,0))</f>
        <v>0</v>
      </c>
      <c r="AP125" s="0" t="n">
        <f aca="false">IF(OR(TYPE(U125)&gt;1,TYPE(MATCH(U125,I$11:I$139,0))&gt;1),0,MATCH(U125,I$11:I$139,0))+IF(OR(TYPE(U125)&gt;1,TYPE(MATCH(U125,O$11:O$139,0))&gt;1),0,MATCH(U125,O$11:O$139,0))+IF(OR(TYPE(U125)&gt;1,TYPE(MATCH(U125,U126:U$139,0))&gt;1),0,MATCH(U125,U126:U$139,0))+IF(OR(TYPE(U125)&gt;1,TYPE(MATCH(U125,AA$11:AA$139,0))&gt;1),0,MATCH(U125,AA$11:AA$139,0))</f>
        <v>0</v>
      </c>
      <c r="AQ125" s="0" t="n">
        <f aca="false">IF(OR(TYPE(AA125)&gt;1,TYPE(MATCH(AA125,I$11:I$139,0))&gt;1),0,MATCH(AA125,I$11:I$139,0))+IF(OR(TYPE(AA125)&gt;1,TYPE(MATCH(AA125,O$11:O$139,0))&gt;1),0,MATCH(AA125,O$11:O$139,0))+IF(OR(TYPE(AA125)&gt;1,TYPE(MATCH(AA125,U$11:U$139,0))&gt;1),0,MATCH(U125,U$11:U$139,0))+IF(OR(TYPE(AA125)&gt;1,TYPE(MATCH(AA125,AA126:AA$139,0))&gt;1),0,MATCH(AA125,AA126:AA$139,0))</f>
        <v>0</v>
      </c>
      <c r="AR125" s="0" t="n">
        <f aca="false">SUM(AN125:AQ125)</f>
        <v>0</v>
      </c>
    </row>
    <row r="126" customFormat="false" ht="14.25" hidden="false" customHeight="false" outlineLevel="0" collapsed="false">
      <c r="A126" s="134" t="n">
        <f aca="false">IF(OR(LEFT(J126,1)=" ",ISBLANK(J126)),0,1)+IF(OR(LEFT(P126,1)=" ",ISBLANK(P126)),0,1)+IF(OR(LEFT(V126,1)=" ",ISBLANK(V126)),0,1)</f>
        <v>0</v>
      </c>
      <c r="B126" s="86" t="n">
        <f aca="false">IF(AND(TYPE(G126&lt;15),G126=FALSE()),1,0)</f>
        <v>0</v>
      </c>
      <c r="C126" s="86"/>
      <c r="D126" s="86"/>
      <c r="E126" s="86"/>
      <c r="F126" s="87"/>
      <c r="G126" s="121" t="n">
        <f aca="false">IF(OR($K$6&gt;A126,AR126&gt;0),TRUE(),FALSE())</f>
        <v>1</v>
      </c>
      <c r="H126" s="122" t="n">
        <f aca="false">ROW(H126)-10</f>
        <v>116</v>
      </c>
      <c r="I126" s="123" t="str">
        <f aca="true">IF(N(INDIRECT(ADDRESS(ROW()+$A$9-9+(ROW()-11)*4,1,1,1,"Internet")))&gt;0,INDIRECT(ADDRESS(ROW()+$A$9-9+(ROW()-11)*4,1,1,1,"Internet")),"")</f>
        <v/>
      </c>
      <c r="J126" s="124" t="str">
        <f aca="true">IF(N(I126)&gt;0,VLOOKUP(I126,Hraci!$A$1:$I$1000,2,0),IF(TYPE(INDIRECT(ADDRESS(ROW()+$A$9-9+(ROW()-11)*4,2,1,1,"Internet")))&gt;1,INDIRECT(ADDRESS(ROW()+$A$9-9+(ROW()-11)*4,2,1,1,"Internet"))," "))</f>
        <v> </v>
      </c>
      <c r="K126" s="125" t="str">
        <f aca="false">IF(N(I126)&gt;0,VLOOKUP(I126,Hraci!$A$1:$I$1000,3,0)," ")</f>
        <v> </v>
      </c>
      <c r="L126" s="125" t="str">
        <f aca="true">IF(N(I126)&gt;0,VLOOKUP(I126,Hraci!$A$1:$I$1000,5,0),IF(TYPE(INDIRECT(ADDRESS(ROW()+$A$9-9+(ROW()-11)*4,3,1,1,"Internet")))&gt;1,INDIRECT(ADDRESS(ROW()+$A$9-9+(ROW()-11)*4,3,1,1,"Internet"))," "))</f>
        <v> </v>
      </c>
      <c r="M126" s="126" t="n">
        <f aca="false">IF(N(I126)=0,9999,VLOOKUP(I126,Hraci!$A$1:$I$1000,8,0))</f>
        <v>9999</v>
      </c>
      <c r="N126" s="127" t="n">
        <f aca="false">IF(N(I126)=0,0,VLOOKUP(I126,Hraci!$A$1:$I$1000,9,0))</f>
        <v>0</v>
      </c>
      <c r="O126" s="123" t="str">
        <f aca="true">IF(N(INDIRECT(ADDRESS(ROW()+$A$9-8+(ROW()-11)*4,1,1,1,"Internet")))&gt;0,INDIRECT(ADDRESS(ROW()+$A$9-8+(ROW()-11)*4,1,1,1,"Internet")),"")</f>
        <v/>
      </c>
      <c r="P126" s="124" t="str">
        <f aca="true">IF(N(O126)&gt;0,VLOOKUP(O126,Hraci!$A$1:$I$1000,2,0),IF(TYPE(INDIRECT(ADDRESS(ROW()+$A$9-8+(ROW()-11)*4,2,1,1,"Internet")))&gt;1,INDIRECT(ADDRESS(ROW()+$A$9-8+(ROW()-11)*4,2,1,1,"Internet"))," "))</f>
        <v> </v>
      </c>
      <c r="Q126" s="125" t="str">
        <f aca="false">IF(N(O126)&gt;0,VLOOKUP(O126,Hraci!$A$1:$I$1000,3,0)," ")</f>
        <v> </v>
      </c>
      <c r="R126" s="125" t="str">
        <f aca="true">IF(N(O126)&gt;0,VLOOKUP(O126,Hraci!$A$1:$I$1000,5,0),IF(TYPE(INDIRECT(ADDRESS(ROW()+$A$9-8+(ROW()-11)*4,3,1,1,"Internet")))&gt;1,INDIRECT(ADDRESS(ROW()+$A$9-8+(ROW()-11)*4,3,1,1,"Internet"))," "))</f>
        <v> </v>
      </c>
      <c r="S126" s="126" t="n">
        <f aca="false">IF(N(O126)=0,9999,VLOOKUP(O126,Hraci!$A$1:$I$1000,8,0))</f>
        <v>9999</v>
      </c>
      <c r="T126" s="127" t="n">
        <f aca="false">IF(N(O126)=0,0,VLOOKUP(O126,Hraci!$A$1:$I$1000,9,0))</f>
        <v>0</v>
      </c>
      <c r="U126" s="123" t="str">
        <f aca="true">IF(N(INDIRECT(ADDRESS(ROW()+$A$9-7+(ROW()-11)*4,1,1,1,"Internet")))&gt;0,INDIRECT(ADDRESS(ROW()+$A$9-7+(ROW()-11)*4,1,1,1,"Internet")),"")</f>
        <v/>
      </c>
      <c r="V126" s="124" t="str">
        <f aca="true">IF(N(U126)&gt;0,VLOOKUP(U126,Hraci!$A$1:$I$1000,2,0),IF(TYPE(INDIRECT(ADDRESS(ROW()+$A$9-7+(ROW()-11)*4,2,1,1,"Internet")))&gt;1,INDIRECT(ADDRESS(ROW()+$A$9-7+(ROW()-11)*4,2,1,1,"Internet"))," "))</f>
        <v> </v>
      </c>
      <c r="W126" s="125" t="str">
        <f aca="false">IF(N(U126)&gt;0,VLOOKUP(U126,Hraci!$A$1:$I$1000,3,0)," ")</f>
        <v> </v>
      </c>
      <c r="X126" s="128" t="str">
        <f aca="true">IF(N(U126)&gt;0,VLOOKUP(U126,Hraci!$A$1:$I$1000,5,0),IF(TYPE(INDIRECT(ADDRESS(ROW()+$A$9-7+(ROW()-11)*4,3,1,1,"Internet")))&gt;1,INDIRECT(ADDRESS(ROW()+$A$9-7+(ROW()-11)*4,3,1,1,"Internet"))," "))</f>
        <v> </v>
      </c>
      <c r="Y126" s="126" t="n">
        <f aca="false">IF(N(U126)=0,9999,VLOOKUP(U126,Hraci!$A$1:$I$1000,8,0))</f>
        <v>9999</v>
      </c>
      <c r="Z126" s="127" t="n">
        <f aca="false">IF(N(U126)=0,0,VLOOKUP(U126,Hraci!$A$1:$I$1000,9,0))</f>
        <v>0</v>
      </c>
      <c r="AA126" s="123" t="str">
        <f aca="true">IF(N(INDIRECT(ADDRESS(ROW()+$A$9-6+(ROW()-11)*4,1,1,1,"Internet")))&gt;0,INDIRECT(ADDRESS(ROW()+$A$9-6+(ROW()-11)*4,1,1,1,"Internet")),"")</f>
        <v/>
      </c>
      <c r="AB126" s="124" t="str">
        <f aca="false">IF(N(AA126)&gt;0,VLOOKUP(AA126,Hraci!$A$1:$I$1000,2,0)," ")</f>
        <v> </v>
      </c>
      <c r="AC126" s="125" t="str">
        <f aca="false">IF(N(AA126)&gt;0,VLOOKUP(AA126,Hraci!$A$1:$I$1000,3,0)," ")</f>
        <v> </v>
      </c>
      <c r="AD126" s="125" t="str">
        <f aca="false">IF(N(AA126)&gt;0,VLOOKUP(AA126,Hraci!$A$1:$I$1000,5,0)," ")</f>
        <v> </v>
      </c>
      <c r="AE126" s="126" t="n">
        <f aca="false">IF(N(AA126)=0,9999,VLOOKUP(AA126,Hraci!$A$1:$I$1000,8,0))</f>
        <v>9999</v>
      </c>
      <c r="AF126" s="127" t="n">
        <f aca="false">IF(N(AA126)=0,0,VLOOKUP(AA126,Hraci!$A$1:$I$1000,9,0))</f>
        <v>0</v>
      </c>
      <c r="AG126" s="129"/>
      <c r="AH126" s="130"/>
      <c r="AI126" s="131"/>
      <c r="AJ126" s="132"/>
      <c r="AK126" s="131"/>
      <c r="AL126" s="133" t="str">
        <f aca="false">IF(N(H126)&gt;$K$7,"",CONCATENATE(IF($AK$7="","",H126&amp;" "),L126,IF(L126="",""," - "),J126," ",K126))</f>
        <v/>
      </c>
      <c r="AN126" s="0" t="n">
        <f aca="false">IF(OR(TYPE(I126)&gt;1,TYPE(MATCH(I126,I127:I$139,0))&gt;1),0,MATCH(I126,I127:I$139,0))+IF(OR(TYPE(I126)&gt;1,TYPE(MATCH(I126,O$11:O$139,0))&gt;1),0,MATCH(I126,O$11:O$139,0))+IF(OR(TYPE(I126)&gt;1,TYPE(MATCH(I126,U$11:U$139,0))&gt;1),0,MATCH(I126,U$11:U$139,0))+IF(OR(TYPE(I126)&gt;1,TYPE(MATCH(I126,AA$11:AA$139,0))&gt;1),0,MATCH(I126,AA$11:AA$139,0))</f>
        <v>0</v>
      </c>
      <c r="AO126" s="0" t="n">
        <f aca="false">IF(OR(TYPE(O126)&gt;1,TYPE(MATCH(O126,I$11:I$139,0))&gt;1),0,MATCH(O126,I$11:I$139,0))+IF(OR(TYPE(O126)&gt;1,TYPE(MATCH(O126,O127:O$139,0))&gt;1),0,MATCH(O126,O127:O$139,0))+IF(OR(TYPE(O126)&gt;1,TYPE(MATCH(O126,U$11:U$139,0))&gt;1),0,MATCH(O126,U$11:U$139,0))+IF(OR(TYPE(O126)&gt;1,TYPE(MATCH(O126,AA$11:AA$139,0))&gt;1),0,MATCH(O126,AA$11:AA$139,0))</f>
        <v>0</v>
      </c>
      <c r="AP126" s="0" t="n">
        <f aca="false">IF(OR(TYPE(U126)&gt;1,TYPE(MATCH(U126,I$11:I$139,0))&gt;1),0,MATCH(U126,I$11:I$139,0))+IF(OR(TYPE(U126)&gt;1,TYPE(MATCH(U126,O$11:O$139,0))&gt;1),0,MATCH(U126,O$11:O$139,0))+IF(OR(TYPE(U126)&gt;1,TYPE(MATCH(U126,U127:U$139,0))&gt;1),0,MATCH(U126,U127:U$139,0))+IF(OR(TYPE(U126)&gt;1,TYPE(MATCH(U126,AA$11:AA$139,0))&gt;1),0,MATCH(U126,AA$11:AA$139,0))</f>
        <v>0</v>
      </c>
      <c r="AQ126" s="0" t="n">
        <f aca="false">IF(OR(TYPE(AA126)&gt;1,TYPE(MATCH(AA126,I$11:I$139,0))&gt;1),0,MATCH(AA126,I$11:I$139,0))+IF(OR(TYPE(AA126)&gt;1,TYPE(MATCH(AA126,O$11:O$139,0))&gt;1),0,MATCH(AA126,O$11:O$139,0))+IF(OR(TYPE(AA126)&gt;1,TYPE(MATCH(AA126,U$11:U$139,0))&gt;1),0,MATCH(U126,U$11:U$139,0))+IF(OR(TYPE(AA126)&gt;1,TYPE(MATCH(AA126,AA127:AA$139,0))&gt;1),0,MATCH(AA126,AA127:AA$139,0))</f>
        <v>0</v>
      </c>
      <c r="AR126" s="0" t="n">
        <f aca="false">SUM(AN126:AQ126)</f>
        <v>0</v>
      </c>
    </row>
    <row r="127" customFormat="false" ht="14.25" hidden="false" customHeight="false" outlineLevel="0" collapsed="false">
      <c r="A127" s="134" t="n">
        <f aca="false">IF(OR(LEFT(J127,1)=" ",ISBLANK(J127)),0,1)+IF(OR(LEFT(P127,1)=" ",ISBLANK(P127)),0,1)+IF(OR(LEFT(V127,1)=" ",ISBLANK(V127)),0,1)</f>
        <v>0</v>
      </c>
      <c r="B127" s="86" t="n">
        <f aca="false">IF(AND(TYPE(G127&lt;15),G127=FALSE()),1,0)</f>
        <v>0</v>
      </c>
      <c r="C127" s="86"/>
      <c r="D127" s="86"/>
      <c r="E127" s="86"/>
      <c r="F127" s="87"/>
      <c r="G127" s="121" t="n">
        <f aca="false">IF(OR($K$6&gt;A127,AR127&gt;0),TRUE(),FALSE())</f>
        <v>1</v>
      </c>
      <c r="H127" s="122" t="n">
        <f aca="false">ROW(H127)-10</f>
        <v>117</v>
      </c>
      <c r="I127" s="123" t="str">
        <f aca="true">IF(N(INDIRECT(ADDRESS(ROW()+$A$9-9+(ROW()-11)*4,1,1,1,"Internet")))&gt;0,INDIRECT(ADDRESS(ROW()+$A$9-9+(ROW()-11)*4,1,1,1,"Internet")),"")</f>
        <v/>
      </c>
      <c r="J127" s="124" t="str">
        <f aca="true">IF(N(I127)&gt;0,VLOOKUP(I127,Hraci!$A$1:$I$1000,2,0),IF(TYPE(INDIRECT(ADDRESS(ROW()+$A$9-9+(ROW()-11)*4,2,1,1,"Internet")))&gt;1,INDIRECT(ADDRESS(ROW()+$A$9-9+(ROW()-11)*4,2,1,1,"Internet"))," "))</f>
        <v> </v>
      </c>
      <c r="K127" s="125" t="str">
        <f aca="false">IF(N(I127)&gt;0,VLOOKUP(I127,Hraci!$A$1:$I$1000,3,0)," ")</f>
        <v> </v>
      </c>
      <c r="L127" s="125" t="str">
        <f aca="true">IF(N(I127)&gt;0,VLOOKUP(I127,Hraci!$A$1:$I$1000,5,0),IF(TYPE(INDIRECT(ADDRESS(ROW()+$A$9-9+(ROW()-11)*4,3,1,1,"Internet")))&gt;1,INDIRECT(ADDRESS(ROW()+$A$9-9+(ROW()-11)*4,3,1,1,"Internet"))," "))</f>
        <v> </v>
      </c>
      <c r="M127" s="126" t="n">
        <f aca="false">IF(N(I127)=0,9999,VLOOKUP(I127,Hraci!$A$1:$I$1000,8,0))</f>
        <v>9999</v>
      </c>
      <c r="N127" s="127" t="n">
        <f aca="false">IF(N(I127)=0,0,VLOOKUP(I127,Hraci!$A$1:$I$1000,9,0))</f>
        <v>0</v>
      </c>
      <c r="O127" s="123" t="str">
        <f aca="true">IF(N(INDIRECT(ADDRESS(ROW()+$A$9-8+(ROW()-11)*4,1,1,1,"Internet")))&gt;0,INDIRECT(ADDRESS(ROW()+$A$9-8+(ROW()-11)*4,1,1,1,"Internet")),"")</f>
        <v/>
      </c>
      <c r="P127" s="124" t="str">
        <f aca="true">IF(N(O127)&gt;0,VLOOKUP(O127,Hraci!$A$1:$I$1000,2,0),IF(TYPE(INDIRECT(ADDRESS(ROW()+$A$9-8+(ROW()-11)*4,2,1,1,"Internet")))&gt;1,INDIRECT(ADDRESS(ROW()+$A$9-8+(ROW()-11)*4,2,1,1,"Internet"))," "))</f>
        <v> </v>
      </c>
      <c r="Q127" s="125" t="str">
        <f aca="false">IF(N(O127)&gt;0,VLOOKUP(O127,Hraci!$A$1:$I$1000,3,0)," ")</f>
        <v> </v>
      </c>
      <c r="R127" s="125" t="str">
        <f aca="true">IF(N(O127)&gt;0,VLOOKUP(O127,Hraci!$A$1:$I$1000,5,0),IF(TYPE(INDIRECT(ADDRESS(ROW()+$A$9-8+(ROW()-11)*4,3,1,1,"Internet")))&gt;1,INDIRECT(ADDRESS(ROW()+$A$9-8+(ROW()-11)*4,3,1,1,"Internet"))," "))</f>
        <v> </v>
      </c>
      <c r="S127" s="126" t="n">
        <f aca="false">IF(N(O127)=0,9999,VLOOKUP(O127,Hraci!$A$1:$I$1000,8,0))</f>
        <v>9999</v>
      </c>
      <c r="T127" s="127" t="n">
        <f aca="false">IF(N(O127)=0,0,VLOOKUP(O127,Hraci!$A$1:$I$1000,9,0))</f>
        <v>0</v>
      </c>
      <c r="U127" s="123" t="str">
        <f aca="true">IF(N(INDIRECT(ADDRESS(ROW()+$A$9-7+(ROW()-11)*4,1,1,1,"Internet")))&gt;0,INDIRECT(ADDRESS(ROW()+$A$9-7+(ROW()-11)*4,1,1,1,"Internet")),"")</f>
        <v/>
      </c>
      <c r="V127" s="124" t="str">
        <f aca="true">IF(N(U127)&gt;0,VLOOKUP(U127,Hraci!$A$1:$I$1000,2,0),IF(TYPE(INDIRECT(ADDRESS(ROW()+$A$9-7+(ROW()-11)*4,2,1,1,"Internet")))&gt;1,INDIRECT(ADDRESS(ROW()+$A$9-7+(ROW()-11)*4,2,1,1,"Internet"))," "))</f>
        <v> </v>
      </c>
      <c r="W127" s="125" t="str">
        <f aca="false">IF(N(U127)&gt;0,VLOOKUP(U127,Hraci!$A$1:$I$1000,3,0)," ")</f>
        <v> </v>
      </c>
      <c r="X127" s="128" t="str">
        <f aca="true">IF(N(U127)&gt;0,VLOOKUP(U127,Hraci!$A$1:$I$1000,5,0),IF(TYPE(INDIRECT(ADDRESS(ROW()+$A$9-7+(ROW()-11)*4,3,1,1,"Internet")))&gt;1,INDIRECT(ADDRESS(ROW()+$A$9-7+(ROW()-11)*4,3,1,1,"Internet"))," "))</f>
        <v> </v>
      </c>
      <c r="Y127" s="126" t="n">
        <f aca="false">IF(N(U127)=0,9999,VLOOKUP(U127,Hraci!$A$1:$I$1000,8,0))</f>
        <v>9999</v>
      </c>
      <c r="Z127" s="127" t="n">
        <f aca="false">IF(N(U127)=0,0,VLOOKUP(U127,Hraci!$A$1:$I$1000,9,0))</f>
        <v>0</v>
      </c>
      <c r="AA127" s="123" t="str">
        <f aca="true">IF(N(INDIRECT(ADDRESS(ROW()+$A$9-6+(ROW()-11)*4,1,1,1,"Internet")))&gt;0,INDIRECT(ADDRESS(ROW()+$A$9-6+(ROW()-11)*4,1,1,1,"Internet")),"")</f>
        <v/>
      </c>
      <c r="AB127" s="124" t="str">
        <f aca="false">IF(N(AA127)&gt;0,VLOOKUP(AA127,Hraci!$A$1:$I$1000,2,0)," ")</f>
        <v> </v>
      </c>
      <c r="AC127" s="125" t="str">
        <f aca="false">IF(N(AA127)&gt;0,VLOOKUP(AA127,Hraci!$A$1:$I$1000,3,0)," ")</f>
        <v> </v>
      </c>
      <c r="AD127" s="125" t="str">
        <f aca="false">IF(N(AA127)&gt;0,VLOOKUP(AA127,Hraci!$A$1:$I$1000,5,0)," ")</f>
        <v> </v>
      </c>
      <c r="AE127" s="126" t="n">
        <f aca="false">IF(N(AA127)=0,9999,VLOOKUP(AA127,Hraci!$A$1:$I$1000,8,0))</f>
        <v>9999</v>
      </c>
      <c r="AF127" s="127" t="n">
        <f aca="false">IF(N(AA127)=0,0,VLOOKUP(AA127,Hraci!$A$1:$I$1000,9,0))</f>
        <v>0</v>
      </c>
      <c r="AG127" s="129"/>
      <c r="AH127" s="130"/>
      <c r="AI127" s="131"/>
      <c r="AJ127" s="132"/>
      <c r="AK127" s="131"/>
      <c r="AL127" s="133" t="str">
        <f aca="false">IF(N(H127)&gt;$K$7,"",CONCATENATE(IF($AK$7="","",H127&amp;" "),L127,IF(L127="",""," - "),J127," ",K127))</f>
        <v/>
      </c>
      <c r="AN127" s="0" t="n">
        <f aca="false">IF(OR(TYPE(I127)&gt;1,TYPE(MATCH(I127,I128:I$139,0))&gt;1),0,MATCH(I127,I128:I$139,0))+IF(OR(TYPE(I127)&gt;1,TYPE(MATCH(I127,O$11:O$139,0))&gt;1),0,MATCH(I127,O$11:O$139,0))+IF(OR(TYPE(I127)&gt;1,TYPE(MATCH(I127,U$11:U$139,0))&gt;1),0,MATCH(I127,U$11:U$139,0))+IF(OR(TYPE(I127)&gt;1,TYPE(MATCH(I127,AA$11:AA$139,0))&gt;1),0,MATCH(I127,AA$11:AA$139,0))</f>
        <v>0</v>
      </c>
      <c r="AO127" s="0" t="n">
        <f aca="false">IF(OR(TYPE(O127)&gt;1,TYPE(MATCH(O127,I$11:I$139,0))&gt;1),0,MATCH(O127,I$11:I$139,0))+IF(OR(TYPE(O127)&gt;1,TYPE(MATCH(O127,O128:O$139,0))&gt;1),0,MATCH(O127,O128:O$139,0))+IF(OR(TYPE(O127)&gt;1,TYPE(MATCH(O127,U$11:U$139,0))&gt;1),0,MATCH(O127,U$11:U$139,0))+IF(OR(TYPE(O127)&gt;1,TYPE(MATCH(O127,AA$11:AA$139,0))&gt;1),0,MATCH(O127,AA$11:AA$139,0))</f>
        <v>0</v>
      </c>
      <c r="AP127" s="0" t="n">
        <f aca="false">IF(OR(TYPE(U127)&gt;1,TYPE(MATCH(U127,I$11:I$139,0))&gt;1),0,MATCH(U127,I$11:I$139,0))+IF(OR(TYPE(U127)&gt;1,TYPE(MATCH(U127,O$11:O$139,0))&gt;1),0,MATCH(U127,O$11:O$139,0))+IF(OR(TYPE(U127)&gt;1,TYPE(MATCH(U127,U128:U$139,0))&gt;1),0,MATCH(U127,U128:U$139,0))+IF(OR(TYPE(U127)&gt;1,TYPE(MATCH(U127,AA$11:AA$139,0))&gt;1),0,MATCH(U127,AA$11:AA$139,0))</f>
        <v>0</v>
      </c>
      <c r="AQ127" s="0" t="n">
        <f aca="false">IF(OR(TYPE(AA127)&gt;1,TYPE(MATCH(AA127,I$11:I$139,0))&gt;1),0,MATCH(AA127,I$11:I$139,0))+IF(OR(TYPE(AA127)&gt;1,TYPE(MATCH(AA127,O$11:O$139,0))&gt;1),0,MATCH(AA127,O$11:O$139,0))+IF(OR(TYPE(AA127)&gt;1,TYPE(MATCH(AA127,U$11:U$139,0))&gt;1),0,MATCH(U127,U$11:U$139,0))+IF(OR(TYPE(AA127)&gt;1,TYPE(MATCH(AA127,AA128:AA$139,0))&gt;1),0,MATCH(AA127,AA128:AA$139,0))</f>
        <v>0</v>
      </c>
      <c r="AR127" s="0" t="n">
        <f aca="false">SUM(AN127:AQ127)</f>
        <v>0</v>
      </c>
    </row>
    <row r="128" customFormat="false" ht="14.25" hidden="false" customHeight="false" outlineLevel="0" collapsed="false">
      <c r="A128" s="134" t="n">
        <f aca="false">IF(OR(LEFT(J128,1)=" ",ISBLANK(J128)),0,1)+IF(OR(LEFT(P128,1)=" ",ISBLANK(P128)),0,1)+IF(OR(LEFT(V128,1)=" ",ISBLANK(V128)),0,1)</f>
        <v>0</v>
      </c>
      <c r="B128" s="86" t="n">
        <f aca="false">IF(AND(TYPE(G128&lt;15),G128=FALSE()),1,0)</f>
        <v>0</v>
      </c>
      <c r="C128" s="86"/>
      <c r="D128" s="86"/>
      <c r="E128" s="86"/>
      <c r="F128" s="87"/>
      <c r="G128" s="121" t="n">
        <f aca="false">IF(OR($K$6&gt;A128,AR128&gt;0),TRUE(),FALSE())</f>
        <v>1</v>
      </c>
      <c r="H128" s="122" t="n">
        <f aca="false">ROW(H128)-10</f>
        <v>118</v>
      </c>
      <c r="I128" s="123" t="str">
        <f aca="true">IF(N(INDIRECT(ADDRESS(ROW()+$A$9-9+(ROW()-11)*4,1,1,1,"Internet")))&gt;0,INDIRECT(ADDRESS(ROW()+$A$9-9+(ROW()-11)*4,1,1,1,"Internet")),"")</f>
        <v/>
      </c>
      <c r="J128" s="124" t="str">
        <f aca="true">IF(N(I128)&gt;0,VLOOKUP(I128,Hraci!$A$1:$I$1000,2,0),IF(TYPE(INDIRECT(ADDRESS(ROW()+$A$9-9+(ROW()-11)*4,2,1,1,"Internet")))&gt;1,INDIRECT(ADDRESS(ROW()+$A$9-9+(ROW()-11)*4,2,1,1,"Internet"))," "))</f>
        <v> </v>
      </c>
      <c r="K128" s="125" t="str">
        <f aca="false">IF(N(I128)&gt;0,VLOOKUP(I128,Hraci!$A$1:$I$1000,3,0)," ")</f>
        <v> </v>
      </c>
      <c r="L128" s="125" t="str">
        <f aca="true">IF(N(I128)&gt;0,VLOOKUP(I128,Hraci!$A$1:$I$1000,5,0),IF(TYPE(INDIRECT(ADDRESS(ROW()+$A$9-9+(ROW()-11)*4,3,1,1,"Internet")))&gt;1,INDIRECT(ADDRESS(ROW()+$A$9-9+(ROW()-11)*4,3,1,1,"Internet"))," "))</f>
        <v> </v>
      </c>
      <c r="M128" s="126" t="n">
        <f aca="false">IF(N(I128)=0,9999,VLOOKUP(I128,Hraci!$A$1:$I$1000,8,0))</f>
        <v>9999</v>
      </c>
      <c r="N128" s="127" t="n">
        <f aca="false">IF(N(I128)=0,0,VLOOKUP(I128,Hraci!$A$1:$I$1000,9,0))</f>
        <v>0</v>
      </c>
      <c r="O128" s="123" t="str">
        <f aca="true">IF(N(INDIRECT(ADDRESS(ROW()+$A$9-8+(ROW()-11)*4,1,1,1,"Internet")))&gt;0,INDIRECT(ADDRESS(ROW()+$A$9-8+(ROW()-11)*4,1,1,1,"Internet")),"")</f>
        <v/>
      </c>
      <c r="P128" s="124" t="str">
        <f aca="true">IF(N(O128)&gt;0,VLOOKUP(O128,Hraci!$A$1:$I$1000,2,0),IF(TYPE(INDIRECT(ADDRESS(ROW()+$A$9-8+(ROW()-11)*4,2,1,1,"Internet")))&gt;1,INDIRECT(ADDRESS(ROW()+$A$9-8+(ROW()-11)*4,2,1,1,"Internet"))," "))</f>
        <v> </v>
      </c>
      <c r="Q128" s="125" t="str">
        <f aca="false">IF(N(O128)&gt;0,VLOOKUP(O128,Hraci!$A$1:$I$1000,3,0)," ")</f>
        <v> </v>
      </c>
      <c r="R128" s="125" t="str">
        <f aca="true">IF(N(O128)&gt;0,VLOOKUP(O128,Hraci!$A$1:$I$1000,5,0),IF(TYPE(INDIRECT(ADDRESS(ROW()+$A$9-8+(ROW()-11)*4,3,1,1,"Internet")))&gt;1,INDIRECT(ADDRESS(ROW()+$A$9-8+(ROW()-11)*4,3,1,1,"Internet"))," "))</f>
        <v> </v>
      </c>
      <c r="S128" s="126" t="n">
        <f aca="false">IF(N(O128)=0,9999,VLOOKUP(O128,Hraci!$A$1:$I$1000,8,0))</f>
        <v>9999</v>
      </c>
      <c r="T128" s="127" t="n">
        <f aca="false">IF(N(O128)=0,0,VLOOKUP(O128,Hraci!$A$1:$I$1000,9,0))</f>
        <v>0</v>
      </c>
      <c r="U128" s="123" t="str">
        <f aca="true">IF(N(INDIRECT(ADDRESS(ROW()+$A$9-7+(ROW()-11)*4,1,1,1,"Internet")))&gt;0,INDIRECT(ADDRESS(ROW()+$A$9-7+(ROW()-11)*4,1,1,1,"Internet")),"")</f>
        <v/>
      </c>
      <c r="V128" s="124" t="str">
        <f aca="true">IF(N(U128)&gt;0,VLOOKUP(U128,Hraci!$A$1:$I$1000,2,0),IF(TYPE(INDIRECT(ADDRESS(ROW()+$A$9-7+(ROW()-11)*4,2,1,1,"Internet")))&gt;1,INDIRECT(ADDRESS(ROW()+$A$9-7+(ROW()-11)*4,2,1,1,"Internet"))," "))</f>
        <v> </v>
      </c>
      <c r="W128" s="125" t="str">
        <f aca="false">IF(N(U128)&gt;0,VLOOKUP(U128,Hraci!$A$1:$I$1000,3,0)," ")</f>
        <v> </v>
      </c>
      <c r="X128" s="128" t="str">
        <f aca="true">IF(N(U128)&gt;0,VLOOKUP(U128,Hraci!$A$1:$I$1000,5,0),IF(TYPE(INDIRECT(ADDRESS(ROW()+$A$9-7+(ROW()-11)*4,3,1,1,"Internet")))&gt;1,INDIRECT(ADDRESS(ROW()+$A$9-7+(ROW()-11)*4,3,1,1,"Internet"))," "))</f>
        <v> </v>
      </c>
      <c r="Y128" s="126" t="n">
        <f aca="false">IF(N(U128)=0,9999,VLOOKUP(U128,Hraci!$A$1:$I$1000,8,0))</f>
        <v>9999</v>
      </c>
      <c r="Z128" s="127" t="n">
        <f aca="false">IF(N(U128)=0,0,VLOOKUP(U128,Hraci!$A$1:$I$1000,9,0))</f>
        <v>0</v>
      </c>
      <c r="AA128" s="123" t="str">
        <f aca="true">IF(N(INDIRECT(ADDRESS(ROW()+$A$9-6+(ROW()-11)*4,1,1,1,"Internet")))&gt;0,INDIRECT(ADDRESS(ROW()+$A$9-6+(ROW()-11)*4,1,1,1,"Internet")),"")</f>
        <v/>
      </c>
      <c r="AB128" s="124" t="str">
        <f aca="false">IF(N(AA128)&gt;0,VLOOKUP(AA128,Hraci!$A$1:$I$1000,2,0)," ")</f>
        <v> </v>
      </c>
      <c r="AC128" s="125" t="str">
        <f aca="false">IF(N(AA128)&gt;0,VLOOKUP(AA128,Hraci!$A$1:$I$1000,3,0)," ")</f>
        <v> </v>
      </c>
      <c r="AD128" s="125" t="str">
        <f aca="false">IF(N(AA128)&gt;0,VLOOKUP(AA128,Hraci!$A$1:$I$1000,5,0)," ")</f>
        <v> </v>
      </c>
      <c r="AE128" s="126" t="n">
        <f aca="false">IF(N(AA128)=0,9999,VLOOKUP(AA128,Hraci!$A$1:$I$1000,8,0))</f>
        <v>9999</v>
      </c>
      <c r="AF128" s="127" t="n">
        <f aca="false">IF(N(AA128)=0,0,VLOOKUP(AA128,Hraci!$A$1:$I$1000,9,0))</f>
        <v>0</v>
      </c>
      <c r="AG128" s="129"/>
      <c r="AH128" s="130"/>
      <c r="AI128" s="131"/>
      <c r="AJ128" s="132"/>
      <c r="AK128" s="131"/>
      <c r="AL128" s="133" t="str">
        <f aca="false">IF(N(H128)&gt;$K$7,"",CONCATENATE(IF($AK$7="","",H128&amp;" "),L128,IF(L128="",""," - "),J128," ",K128))</f>
        <v/>
      </c>
      <c r="AN128" s="0" t="n">
        <f aca="false">IF(OR(TYPE(I128)&gt;1,TYPE(MATCH(I128,I129:I$139,0))&gt;1),0,MATCH(I128,I129:I$139,0))+IF(OR(TYPE(I128)&gt;1,TYPE(MATCH(I128,O$11:O$139,0))&gt;1),0,MATCH(I128,O$11:O$139,0))+IF(OR(TYPE(I128)&gt;1,TYPE(MATCH(I128,U$11:U$139,0))&gt;1),0,MATCH(I128,U$11:U$139,0))+IF(OR(TYPE(I128)&gt;1,TYPE(MATCH(I128,AA$11:AA$139,0))&gt;1),0,MATCH(I128,AA$11:AA$139,0))</f>
        <v>0</v>
      </c>
      <c r="AO128" s="0" t="n">
        <f aca="false">IF(OR(TYPE(O128)&gt;1,TYPE(MATCH(O128,I$11:I$139,0))&gt;1),0,MATCH(O128,I$11:I$139,0))+IF(OR(TYPE(O128)&gt;1,TYPE(MATCH(O128,O129:O$139,0))&gt;1),0,MATCH(O128,O129:O$139,0))+IF(OR(TYPE(O128)&gt;1,TYPE(MATCH(O128,U$11:U$139,0))&gt;1),0,MATCH(O128,U$11:U$139,0))+IF(OR(TYPE(O128)&gt;1,TYPE(MATCH(O128,AA$11:AA$139,0))&gt;1),0,MATCH(O128,AA$11:AA$139,0))</f>
        <v>0</v>
      </c>
      <c r="AP128" s="0" t="n">
        <f aca="false">IF(OR(TYPE(U128)&gt;1,TYPE(MATCH(U128,I$11:I$139,0))&gt;1),0,MATCH(U128,I$11:I$139,0))+IF(OR(TYPE(U128)&gt;1,TYPE(MATCH(U128,O$11:O$139,0))&gt;1),0,MATCH(U128,O$11:O$139,0))+IF(OR(TYPE(U128)&gt;1,TYPE(MATCH(U128,U129:U$139,0))&gt;1),0,MATCH(U128,U129:U$139,0))+IF(OR(TYPE(U128)&gt;1,TYPE(MATCH(U128,AA$11:AA$139,0))&gt;1),0,MATCH(U128,AA$11:AA$139,0))</f>
        <v>0</v>
      </c>
      <c r="AQ128" s="0" t="n">
        <f aca="false">IF(OR(TYPE(AA128)&gt;1,TYPE(MATCH(AA128,I$11:I$139,0))&gt;1),0,MATCH(AA128,I$11:I$139,0))+IF(OR(TYPE(AA128)&gt;1,TYPE(MATCH(AA128,O$11:O$139,0))&gt;1),0,MATCH(AA128,O$11:O$139,0))+IF(OR(TYPE(AA128)&gt;1,TYPE(MATCH(AA128,U$11:U$139,0))&gt;1),0,MATCH(U128,U$11:U$139,0))+IF(OR(TYPE(AA128)&gt;1,TYPE(MATCH(AA128,AA129:AA$139,0))&gt;1),0,MATCH(AA128,AA129:AA$139,0))</f>
        <v>0</v>
      </c>
      <c r="AR128" s="0" t="n">
        <f aca="false">SUM(AN128:AQ128)</f>
        <v>0</v>
      </c>
    </row>
    <row r="129" customFormat="false" ht="14.25" hidden="false" customHeight="false" outlineLevel="0" collapsed="false">
      <c r="A129" s="134" t="n">
        <f aca="false">IF(OR(LEFT(J129,1)=" ",ISBLANK(J129)),0,1)+IF(OR(LEFT(P129,1)=" ",ISBLANK(P129)),0,1)+IF(OR(LEFT(V129,1)=" ",ISBLANK(V129)),0,1)</f>
        <v>0</v>
      </c>
      <c r="B129" s="86" t="n">
        <f aca="false">IF(AND(TYPE(G129&lt;15),G129=FALSE()),1,0)</f>
        <v>0</v>
      </c>
      <c r="C129" s="86"/>
      <c r="D129" s="86"/>
      <c r="E129" s="86"/>
      <c r="F129" s="87"/>
      <c r="G129" s="121" t="n">
        <f aca="false">IF(OR($K$6&gt;A129,AR129&gt;0),TRUE(),FALSE())</f>
        <v>1</v>
      </c>
      <c r="H129" s="122" t="n">
        <f aca="false">ROW(H129)-10</f>
        <v>119</v>
      </c>
      <c r="I129" s="123" t="str">
        <f aca="true">IF(N(INDIRECT(ADDRESS(ROW()+$A$9-9+(ROW()-11)*4,1,1,1,"Internet")))&gt;0,INDIRECT(ADDRESS(ROW()+$A$9-9+(ROW()-11)*4,1,1,1,"Internet")),"")</f>
        <v/>
      </c>
      <c r="J129" s="124" t="str">
        <f aca="true">IF(N(I129)&gt;0,VLOOKUP(I129,Hraci!$A$1:$I$1000,2,0),IF(TYPE(INDIRECT(ADDRESS(ROW()+$A$9-9+(ROW()-11)*4,2,1,1,"Internet")))&gt;1,INDIRECT(ADDRESS(ROW()+$A$9-9+(ROW()-11)*4,2,1,1,"Internet"))," "))</f>
        <v> </v>
      </c>
      <c r="K129" s="125" t="str">
        <f aca="false">IF(N(I129)&gt;0,VLOOKUP(I129,Hraci!$A$1:$I$1000,3,0)," ")</f>
        <v> </v>
      </c>
      <c r="L129" s="125" t="str">
        <f aca="true">IF(N(I129)&gt;0,VLOOKUP(I129,Hraci!$A$1:$I$1000,5,0),IF(TYPE(INDIRECT(ADDRESS(ROW()+$A$9-9+(ROW()-11)*4,3,1,1,"Internet")))&gt;1,INDIRECT(ADDRESS(ROW()+$A$9-9+(ROW()-11)*4,3,1,1,"Internet"))," "))</f>
        <v> </v>
      </c>
      <c r="M129" s="126" t="n">
        <f aca="false">IF(N(I129)=0,9999,VLOOKUP(I129,Hraci!$A$1:$I$1000,8,0))</f>
        <v>9999</v>
      </c>
      <c r="N129" s="127" t="n">
        <f aca="false">IF(N(I129)=0,0,VLOOKUP(I129,Hraci!$A$1:$I$1000,9,0))</f>
        <v>0</v>
      </c>
      <c r="O129" s="123" t="str">
        <f aca="true">IF(N(INDIRECT(ADDRESS(ROW()+$A$9-8+(ROW()-11)*4,1,1,1,"Internet")))&gt;0,INDIRECT(ADDRESS(ROW()+$A$9-8+(ROW()-11)*4,1,1,1,"Internet")),"")</f>
        <v/>
      </c>
      <c r="P129" s="124" t="str">
        <f aca="true">IF(N(O129)&gt;0,VLOOKUP(O129,Hraci!$A$1:$I$1000,2,0),IF(TYPE(INDIRECT(ADDRESS(ROW()+$A$9-8+(ROW()-11)*4,2,1,1,"Internet")))&gt;1,INDIRECT(ADDRESS(ROW()+$A$9-8+(ROW()-11)*4,2,1,1,"Internet"))," "))</f>
        <v> </v>
      </c>
      <c r="Q129" s="125" t="str">
        <f aca="false">IF(N(O129)&gt;0,VLOOKUP(O129,Hraci!$A$1:$I$1000,3,0)," ")</f>
        <v> </v>
      </c>
      <c r="R129" s="125" t="str">
        <f aca="true">IF(N(O129)&gt;0,VLOOKUP(O129,Hraci!$A$1:$I$1000,5,0),IF(TYPE(INDIRECT(ADDRESS(ROW()+$A$9-8+(ROW()-11)*4,3,1,1,"Internet")))&gt;1,INDIRECT(ADDRESS(ROW()+$A$9-8+(ROW()-11)*4,3,1,1,"Internet"))," "))</f>
        <v> </v>
      </c>
      <c r="S129" s="126" t="n">
        <f aca="false">IF(N(O129)=0,9999,VLOOKUP(O129,Hraci!$A$1:$I$1000,8,0))</f>
        <v>9999</v>
      </c>
      <c r="T129" s="127" t="n">
        <f aca="false">IF(N(O129)=0,0,VLOOKUP(O129,Hraci!$A$1:$I$1000,9,0))</f>
        <v>0</v>
      </c>
      <c r="U129" s="123" t="str">
        <f aca="true">IF(N(INDIRECT(ADDRESS(ROW()+$A$9-7+(ROW()-11)*4,1,1,1,"Internet")))&gt;0,INDIRECT(ADDRESS(ROW()+$A$9-7+(ROW()-11)*4,1,1,1,"Internet")),"")</f>
        <v/>
      </c>
      <c r="V129" s="124" t="str">
        <f aca="true">IF(N(U129)&gt;0,VLOOKUP(U129,Hraci!$A$1:$I$1000,2,0),IF(TYPE(INDIRECT(ADDRESS(ROW()+$A$9-7+(ROW()-11)*4,2,1,1,"Internet")))&gt;1,INDIRECT(ADDRESS(ROW()+$A$9-7+(ROW()-11)*4,2,1,1,"Internet"))," "))</f>
        <v> </v>
      </c>
      <c r="W129" s="125" t="str">
        <f aca="false">IF(N(U129)&gt;0,VLOOKUP(U129,Hraci!$A$1:$I$1000,3,0)," ")</f>
        <v> </v>
      </c>
      <c r="X129" s="128" t="str">
        <f aca="true">IF(N(U129)&gt;0,VLOOKUP(U129,Hraci!$A$1:$I$1000,5,0),IF(TYPE(INDIRECT(ADDRESS(ROW()+$A$9-7+(ROW()-11)*4,3,1,1,"Internet")))&gt;1,INDIRECT(ADDRESS(ROW()+$A$9-7+(ROW()-11)*4,3,1,1,"Internet"))," "))</f>
        <v> </v>
      </c>
      <c r="Y129" s="126" t="n">
        <f aca="false">IF(N(U129)=0,9999,VLOOKUP(U129,Hraci!$A$1:$I$1000,8,0))</f>
        <v>9999</v>
      </c>
      <c r="Z129" s="127" t="n">
        <f aca="false">IF(N(U129)=0,0,VLOOKUP(U129,Hraci!$A$1:$I$1000,9,0))</f>
        <v>0</v>
      </c>
      <c r="AA129" s="123" t="str">
        <f aca="true">IF(N(INDIRECT(ADDRESS(ROW()+$A$9-6+(ROW()-11)*4,1,1,1,"Internet")))&gt;0,INDIRECT(ADDRESS(ROW()+$A$9-6+(ROW()-11)*4,1,1,1,"Internet")),"")</f>
        <v/>
      </c>
      <c r="AB129" s="124" t="str">
        <f aca="false">IF(N(AA129)&gt;0,VLOOKUP(AA129,Hraci!$A$1:$I$1000,2,0)," ")</f>
        <v> </v>
      </c>
      <c r="AC129" s="125" t="str">
        <f aca="false">IF(N(AA129)&gt;0,VLOOKUP(AA129,Hraci!$A$1:$I$1000,3,0)," ")</f>
        <v> </v>
      </c>
      <c r="AD129" s="125" t="str">
        <f aca="false">IF(N(AA129)&gt;0,VLOOKUP(AA129,Hraci!$A$1:$I$1000,5,0)," ")</f>
        <v> </v>
      </c>
      <c r="AE129" s="126" t="n">
        <f aca="false">IF(N(AA129)=0,9999,VLOOKUP(AA129,Hraci!$A$1:$I$1000,8,0))</f>
        <v>9999</v>
      </c>
      <c r="AF129" s="127" t="n">
        <f aca="false">IF(N(AA129)=0,0,VLOOKUP(AA129,Hraci!$A$1:$I$1000,9,0))</f>
        <v>0</v>
      </c>
      <c r="AG129" s="129"/>
      <c r="AH129" s="130"/>
      <c r="AI129" s="131"/>
      <c r="AJ129" s="132"/>
      <c r="AK129" s="131"/>
      <c r="AL129" s="133" t="str">
        <f aca="false">IF(N(H129)&gt;$K$7,"",CONCATENATE(IF($AK$7="","",H129&amp;" "),L129,IF(L129="",""," - "),J129," ",K129))</f>
        <v/>
      </c>
      <c r="AN129" s="0" t="n">
        <f aca="false">IF(OR(TYPE(I129)&gt;1,TYPE(MATCH(I129,I130:I$139,0))&gt;1),0,MATCH(I129,I130:I$139,0))+IF(OR(TYPE(I129)&gt;1,TYPE(MATCH(I129,O$11:O$139,0))&gt;1),0,MATCH(I129,O$11:O$139,0))+IF(OR(TYPE(I129)&gt;1,TYPE(MATCH(I129,U$11:U$139,0))&gt;1),0,MATCH(I129,U$11:U$139,0))+IF(OR(TYPE(I129)&gt;1,TYPE(MATCH(I129,AA$11:AA$139,0))&gt;1),0,MATCH(I129,AA$11:AA$139,0))</f>
        <v>0</v>
      </c>
      <c r="AO129" s="0" t="n">
        <f aca="false">IF(OR(TYPE(O129)&gt;1,TYPE(MATCH(O129,I$11:I$139,0))&gt;1),0,MATCH(O129,I$11:I$139,0))+IF(OR(TYPE(O129)&gt;1,TYPE(MATCH(O129,O130:O$139,0))&gt;1),0,MATCH(O129,O130:O$139,0))+IF(OR(TYPE(O129)&gt;1,TYPE(MATCH(O129,U$11:U$139,0))&gt;1),0,MATCH(O129,U$11:U$139,0))+IF(OR(TYPE(O129)&gt;1,TYPE(MATCH(O129,AA$11:AA$139,0))&gt;1),0,MATCH(O129,AA$11:AA$139,0))</f>
        <v>0</v>
      </c>
      <c r="AP129" s="0" t="n">
        <f aca="false">IF(OR(TYPE(U129)&gt;1,TYPE(MATCH(U129,I$11:I$139,0))&gt;1),0,MATCH(U129,I$11:I$139,0))+IF(OR(TYPE(U129)&gt;1,TYPE(MATCH(U129,O$11:O$139,0))&gt;1),0,MATCH(U129,O$11:O$139,0))+IF(OR(TYPE(U129)&gt;1,TYPE(MATCH(U129,U130:U$139,0))&gt;1),0,MATCH(U129,U130:U$139,0))+IF(OR(TYPE(U129)&gt;1,TYPE(MATCH(U129,AA$11:AA$139,0))&gt;1),0,MATCH(U129,AA$11:AA$139,0))</f>
        <v>0</v>
      </c>
      <c r="AQ129" s="0" t="n">
        <f aca="false">IF(OR(TYPE(AA129)&gt;1,TYPE(MATCH(AA129,I$11:I$139,0))&gt;1),0,MATCH(AA129,I$11:I$139,0))+IF(OR(TYPE(AA129)&gt;1,TYPE(MATCH(AA129,O$11:O$139,0))&gt;1),0,MATCH(AA129,O$11:O$139,0))+IF(OR(TYPE(AA129)&gt;1,TYPE(MATCH(AA129,U$11:U$139,0))&gt;1),0,MATCH(U129,U$11:U$139,0))+IF(OR(TYPE(AA129)&gt;1,TYPE(MATCH(AA129,AA130:AA$139,0))&gt;1),0,MATCH(AA129,AA130:AA$139,0))</f>
        <v>0</v>
      </c>
      <c r="AR129" s="0" t="n">
        <f aca="false">SUM(AN129:AQ129)</f>
        <v>0</v>
      </c>
    </row>
    <row r="130" customFormat="false" ht="14.25" hidden="false" customHeight="false" outlineLevel="0" collapsed="false">
      <c r="A130" s="134" t="n">
        <f aca="false">IF(OR(LEFT(J130,1)=" ",ISBLANK(J130)),0,1)+IF(OR(LEFT(P130,1)=" ",ISBLANK(P130)),0,1)+IF(OR(LEFT(V130,1)=" ",ISBLANK(V130)),0,1)</f>
        <v>0</v>
      </c>
      <c r="B130" s="86" t="n">
        <f aca="false">IF(AND(TYPE(G130&lt;15),G130=FALSE()),1,0)</f>
        <v>0</v>
      </c>
      <c r="C130" s="86"/>
      <c r="D130" s="86"/>
      <c r="E130" s="86"/>
      <c r="F130" s="87"/>
      <c r="G130" s="121" t="n">
        <f aca="false">IF(OR($K$6&gt;A130,AR130&gt;0),TRUE(),FALSE())</f>
        <v>1</v>
      </c>
      <c r="H130" s="122" t="n">
        <f aca="false">ROW(H130)-10</f>
        <v>120</v>
      </c>
      <c r="I130" s="123" t="str">
        <f aca="true">IF(N(INDIRECT(ADDRESS(ROW()+$A$9-9+(ROW()-11)*4,1,1,1,"Internet")))&gt;0,INDIRECT(ADDRESS(ROW()+$A$9-9+(ROW()-11)*4,1,1,1,"Internet")),"")</f>
        <v/>
      </c>
      <c r="J130" s="124" t="str">
        <f aca="true">IF(N(I130)&gt;0,VLOOKUP(I130,Hraci!$A$1:$I$1000,2,0),IF(TYPE(INDIRECT(ADDRESS(ROW()+$A$9-9+(ROW()-11)*4,2,1,1,"Internet")))&gt;1,INDIRECT(ADDRESS(ROW()+$A$9-9+(ROW()-11)*4,2,1,1,"Internet"))," "))</f>
        <v> </v>
      </c>
      <c r="K130" s="125" t="str">
        <f aca="false">IF(N(I130)&gt;0,VLOOKUP(I130,Hraci!$A$1:$I$1000,3,0)," ")</f>
        <v> </v>
      </c>
      <c r="L130" s="125" t="str">
        <f aca="true">IF(N(I130)&gt;0,VLOOKUP(I130,Hraci!$A$1:$I$1000,5,0),IF(TYPE(INDIRECT(ADDRESS(ROW()+$A$9-9+(ROW()-11)*4,3,1,1,"Internet")))&gt;1,INDIRECT(ADDRESS(ROW()+$A$9-9+(ROW()-11)*4,3,1,1,"Internet"))," "))</f>
        <v> </v>
      </c>
      <c r="M130" s="126" t="n">
        <f aca="false">IF(N(I130)=0,9999,VLOOKUP(I130,Hraci!$A$1:$I$1000,8,0))</f>
        <v>9999</v>
      </c>
      <c r="N130" s="127" t="n">
        <f aca="false">IF(N(I130)=0,0,VLOOKUP(I130,Hraci!$A$1:$I$1000,9,0))</f>
        <v>0</v>
      </c>
      <c r="O130" s="123" t="str">
        <f aca="true">IF(N(INDIRECT(ADDRESS(ROW()+$A$9-8+(ROW()-11)*4,1,1,1,"Internet")))&gt;0,INDIRECT(ADDRESS(ROW()+$A$9-8+(ROW()-11)*4,1,1,1,"Internet")),"")</f>
        <v/>
      </c>
      <c r="P130" s="124" t="str">
        <f aca="true">IF(N(O130)&gt;0,VLOOKUP(O130,Hraci!$A$1:$I$1000,2,0),IF(TYPE(INDIRECT(ADDRESS(ROW()+$A$9-8+(ROW()-11)*4,2,1,1,"Internet")))&gt;1,INDIRECT(ADDRESS(ROW()+$A$9-8+(ROW()-11)*4,2,1,1,"Internet"))," "))</f>
        <v> </v>
      </c>
      <c r="Q130" s="125" t="str">
        <f aca="false">IF(N(O130)&gt;0,VLOOKUP(O130,Hraci!$A$1:$I$1000,3,0)," ")</f>
        <v> </v>
      </c>
      <c r="R130" s="125" t="str">
        <f aca="true">IF(N(O130)&gt;0,VLOOKUP(O130,Hraci!$A$1:$I$1000,5,0),IF(TYPE(INDIRECT(ADDRESS(ROW()+$A$9-8+(ROW()-11)*4,3,1,1,"Internet")))&gt;1,INDIRECT(ADDRESS(ROW()+$A$9-8+(ROW()-11)*4,3,1,1,"Internet"))," "))</f>
        <v> </v>
      </c>
      <c r="S130" s="126" t="n">
        <f aca="false">IF(N(O130)=0,9999,VLOOKUP(O130,Hraci!$A$1:$I$1000,8,0))</f>
        <v>9999</v>
      </c>
      <c r="T130" s="127" t="n">
        <f aca="false">IF(N(O130)=0,0,VLOOKUP(O130,Hraci!$A$1:$I$1000,9,0))</f>
        <v>0</v>
      </c>
      <c r="U130" s="123" t="str">
        <f aca="true">IF(N(INDIRECT(ADDRESS(ROW()+$A$9-7+(ROW()-11)*4,1,1,1,"Internet")))&gt;0,INDIRECT(ADDRESS(ROW()+$A$9-7+(ROW()-11)*4,1,1,1,"Internet")),"")</f>
        <v/>
      </c>
      <c r="V130" s="124" t="str">
        <f aca="true">IF(N(U130)&gt;0,VLOOKUP(U130,Hraci!$A$1:$I$1000,2,0),IF(TYPE(INDIRECT(ADDRESS(ROW()+$A$9-7+(ROW()-11)*4,2,1,1,"Internet")))&gt;1,INDIRECT(ADDRESS(ROW()+$A$9-7+(ROW()-11)*4,2,1,1,"Internet"))," "))</f>
        <v> </v>
      </c>
      <c r="W130" s="125" t="str">
        <f aca="false">IF(N(U130)&gt;0,VLOOKUP(U130,Hraci!$A$1:$I$1000,3,0)," ")</f>
        <v> </v>
      </c>
      <c r="X130" s="128" t="str">
        <f aca="true">IF(N(U130)&gt;0,VLOOKUP(U130,Hraci!$A$1:$I$1000,5,0),IF(TYPE(INDIRECT(ADDRESS(ROW()+$A$9-7+(ROW()-11)*4,3,1,1,"Internet")))&gt;1,INDIRECT(ADDRESS(ROW()+$A$9-7+(ROW()-11)*4,3,1,1,"Internet"))," "))</f>
        <v> </v>
      </c>
      <c r="Y130" s="126" t="n">
        <f aca="false">IF(N(U130)=0,9999,VLOOKUP(U130,Hraci!$A$1:$I$1000,8,0))</f>
        <v>9999</v>
      </c>
      <c r="Z130" s="127" t="n">
        <f aca="false">IF(N(U130)=0,0,VLOOKUP(U130,Hraci!$A$1:$I$1000,9,0))</f>
        <v>0</v>
      </c>
      <c r="AA130" s="123" t="str">
        <f aca="true">IF(N(INDIRECT(ADDRESS(ROW()+$A$9-6+(ROW()-11)*4,1,1,1,"Internet")))&gt;0,INDIRECT(ADDRESS(ROW()+$A$9-6+(ROW()-11)*4,1,1,1,"Internet")),"")</f>
        <v/>
      </c>
      <c r="AB130" s="124" t="str">
        <f aca="false">IF(N(AA130)&gt;0,VLOOKUP(AA130,Hraci!$A$1:$I$1000,2,0)," ")</f>
        <v> </v>
      </c>
      <c r="AC130" s="125" t="str">
        <f aca="false">IF(N(AA130)&gt;0,VLOOKUP(AA130,Hraci!$A$1:$I$1000,3,0)," ")</f>
        <v> </v>
      </c>
      <c r="AD130" s="125" t="str">
        <f aca="false">IF(N(AA130)&gt;0,VLOOKUP(AA130,Hraci!$A$1:$I$1000,5,0)," ")</f>
        <v> </v>
      </c>
      <c r="AE130" s="126" t="n">
        <f aca="false">IF(N(AA130)=0,9999,VLOOKUP(AA130,Hraci!$A$1:$I$1000,8,0))</f>
        <v>9999</v>
      </c>
      <c r="AF130" s="127" t="n">
        <f aca="false">IF(N(AA130)=0,0,VLOOKUP(AA130,Hraci!$A$1:$I$1000,9,0))</f>
        <v>0</v>
      </c>
      <c r="AG130" s="129"/>
      <c r="AH130" s="130"/>
      <c r="AI130" s="131"/>
      <c r="AJ130" s="132"/>
      <c r="AK130" s="131"/>
      <c r="AL130" s="133" t="str">
        <f aca="false">IF(N(H130)&gt;$K$7,"",CONCATENATE(IF($AK$7="","",H130&amp;" "),L130,IF(L130="",""," - "),J130," ",K130))</f>
        <v/>
      </c>
      <c r="AN130" s="0" t="n">
        <f aca="false">IF(OR(TYPE(I130)&gt;1,TYPE(MATCH(I130,I131:I$139,0))&gt;1),0,MATCH(I130,I131:I$139,0))+IF(OR(TYPE(I130)&gt;1,TYPE(MATCH(I130,O$11:O$139,0))&gt;1),0,MATCH(I130,O$11:O$139,0))+IF(OR(TYPE(I130)&gt;1,TYPE(MATCH(I130,U$11:U$139,0))&gt;1),0,MATCH(I130,U$11:U$139,0))+IF(OR(TYPE(I130)&gt;1,TYPE(MATCH(I130,AA$11:AA$139,0))&gt;1),0,MATCH(I130,AA$11:AA$139,0))</f>
        <v>0</v>
      </c>
      <c r="AO130" s="0" t="n">
        <f aca="false">IF(OR(TYPE(O130)&gt;1,TYPE(MATCH(O130,I$11:I$139,0))&gt;1),0,MATCH(O130,I$11:I$139,0))+IF(OR(TYPE(O130)&gt;1,TYPE(MATCH(O130,O131:O$139,0))&gt;1),0,MATCH(O130,O131:O$139,0))+IF(OR(TYPE(O130)&gt;1,TYPE(MATCH(O130,U$11:U$139,0))&gt;1),0,MATCH(O130,U$11:U$139,0))+IF(OR(TYPE(O130)&gt;1,TYPE(MATCH(O130,AA$11:AA$139,0))&gt;1),0,MATCH(O130,AA$11:AA$139,0))</f>
        <v>0</v>
      </c>
      <c r="AP130" s="0" t="n">
        <f aca="false">IF(OR(TYPE(U130)&gt;1,TYPE(MATCH(U130,I$11:I$139,0))&gt;1),0,MATCH(U130,I$11:I$139,0))+IF(OR(TYPE(U130)&gt;1,TYPE(MATCH(U130,O$11:O$139,0))&gt;1),0,MATCH(U130,O$11:O$139,0))+IF(OR(TYPE(U130)&gt;1,TYPE(MATCH(U130,U131:U$139,0))&gt;1),0,MATCH(U130,U131:U$139,0))+IF(OR(TYPE(U130)&gt;1,TYPE(MATCH(U130,AA$11:AA$139,0))&gt;1),0,MATCH(U130,AA$11:AA$139,0))</f>
        <v>0</v>
      </c>
      <c r="AQ130" s="0" t="n">
        <f aca="false">IF(OR(TYPE(AA130)&gt;1,TYPE(MATCH(AA130,I$11:I$139,0))&gt;1),0,MATCH(AA130,I$11:I$139,0))+IF(OR(TYPE(AA130)&gt;1,TYPE(MATCH(AA130,O$11:O$139,0))&gt;1),0,MATCH(AA130,O$11:O$139,0))+IF(OR(TYPE(AA130)&gt;1,TYPE(MATCH(AA130,U$11:U$139,0))&gt;1),0,MATCH(U130,U$11:U$139,0))+IF(OR(TYPE(AA130)&gt;1,TYPE(MATCH(AA130,AA131:AA$139,0))&gt;1),0,MATCH(AA130,AA131:AA$139,0))</f>
        <v>0</v>
      </c>
      <c r="AR130" s="0" t="n">
        <f aca="false">SUM(AN130:AQ130)</f>
        <v>0</v>
      </c>
    </row>
    <row r="131" customFormat="false" ht="14.25" hidden="false" customHeight="false" outlineLevel="0" collapsed="false">
      <c r="A131" s="134" t="n">
        <f aca="false">IF(OR(LEFT(J131,1)=" ",ISBLANK(J131)),0,1)+IF(OR(LEFT(P131,1)=" ",ISBLANK(P131)),0,1)+IF(OR(LEFT(V131,1)=" ",ISBLANK(V131)),0,1)</f>
        <v>0</v>
      </c>
      <c r="B131" s="86" t="n">
        <f aca="false">IF(AND(TYPE(G131&lt;15),G131=FALSE()),1,0)</f>
        <v>0</v>
      </c>
      <c r="C131" s="86"/>
      <c r="D131" s="86"/>
      <c r="E131" s="86"/>
      <c r="F131" s="87"/>
      <c r="G131" s="121" t="n">
        <f aca="false">IF(OR($K$6&gt;A131,AR131&gt;0),TRUE(),FALSE())</f>
        <v>1</v>
      </c>
      <c r="H131" s="122" t="n">
        <f aca="false">ROW(H131)-10</f>
        <v>121</v>
      </c>
      <c r="I131" s="123" t="str">
        <f aca="true">IF(N(INDIRECT(ADDRESS(ROW()+$A$9-9+(ROW()-11)*4,1,1,1,"Internet")))&gt;0,INDIRECT(ADDRESS(ROW()+$A$9-9+(ROW()-11)*4,1,1,1,"Internet")),"")</f>
        <v/>
      </c>
      <c r="J131" s="124" t="str">
        <f aca="true">IF(N(I131)&gt;0,VLOOKUP(I131,Hraci!$A$1:$I$1000,2,0),IF(TYPE(INDIRECT(ADDRESS(ROW()+$A$9-9+(ROW()-11)*4,2,1,1,"Internet")))&gt;1,INDIRECT(ADDRESS(ROW()+$A$9-9+(ROW()-11)*4,2,1,1,"Internet"))," "))</f>
        <v> </v>
      </c>
      <c r="K131" s="125" t="str">
        <f aca="false">IF(N(I131)&gt;0,VLOOKUP(I131,Hraci!$A$1:$I$1000,3,0)," ")</f>
        <v> </v>
      </c>
      <c r="L131" s="125" t="str">
        <f aca="true">IF(N(I131)&gt;0,VLOOKUP(I131,Hraci!$A$1:$I$1000,5,0),IF(TYPE(INDIRECT(ADDRESS(ROW()+$A$9-9+(ROW()-11)*4,3,1,1,"Internet")))&gt;1,INDIRECT(ADDRESS(ROW()+$A$9-9+(ROW()-11)*4,3,1,1,"Internet"))," "))</f>
        <v> </v>
      </c>
      <c r="M131" s="126" t="n">
        <f aca="false">IF(N(I131)=0,9999,VLOOKUP(I131,Hraci!$A$1:$I$1000,8,0))</f>
        <v>9999</v>
      </c>
      <c r="N131" s="127" t="n">
        <f aca="false">IF(N(I131)=0,0,VLOOKUP(I131,Hraci!$A$1:$I$1000,9,0))</f>
        <v>0</v>
      </c>
      <c r="O131" s="123" t="str">
        <f aca="true">IF(N(INDIRECT(ADDRESS(ROW()+$A$9-8+(ROW()-11)*4,1,1,1,"Internet")))&gt;0,INDIRECT(ADDRESS(ROW()+$A$9-8+(ROW()-11)*4,1,1,1,"Internet")),"")</f>
        <v/>
      </c>
      <c r="P131" s="124" t="str">
        <f aca="true">IF(N(O131)&gt;0,VLOOKUP(O131,Hraci!$A$1:$I$1000,2,0),IF(TYPE(INDIRECT(ADDRESS(ROW()+$A$9-8+(ROW()-11)*4,2,1,1,"Internet")))&gt;1,INDIRECT(ADDRESS(ROW()+$A$9-8+(ROW()-11)*4,2,1,1,"Internet"))," "))</f>
        <v> </v>
      </c>
      <c r="Q131" s="125" t="str">
        <f aca="false">IF(N(O131)&gt;0,VLOOKUP(O131,Hraci!$A$1:$I$1000,3,0)," ")</f>
        <v> </v>
      </c>
      <c r="R131" s="125" t="str">
        <f aca="true">IF(N(O131)&gt;0,VLOOKUP(O131,Hraci!$A$1:$I$1000,5,0),IF(TYPE(INDIRECT(ADDRESS(ROW()+$A$9-8+(ROW()-11)*4,3,1,1,"Internet")))&gt;1,INDIRECT(ADDRESS(ROW()+$A$9-8+(ROW()-11)*4,3,1,1,"Internet"))," "))</f>
        <v> </v>
      </c>
      <c r="S131" s="126" t="n">
        <f aca="false">IF(N(O131)=0,9999,VLOOKUP(O131,Hraci!$A$1:$I$1000,8,0))</f>
        <v>9999</v>
      </c>
      <c r="T131" s="127" t="n">
        <f aca="false">IF(N(O131)=0,0,VLOOKUP(O131,Hraci!$A$1:$I$1000,9,0))</f>
        <v>0</v>
      </c>
      <c r="U131" s="123" t="str">
        <f aca="true">IF(N(INDIRECT(ADDRESS(ROW()+$A$9-7+(ROW()-11)*4,1,1,1,"Internet")))&gt;0,INDIRECT(ADDRESS(ROW()+$A$9-7+(ROW()-11)*4,1,1,1,"Internet")),"")</f>
        <v/>
      </c>
      <c r="V131" s="124" t="str">
        <f aca="true">IF(N(U131)&gt;0,VLOOKUP(U131,Hraci!$A$1:$I$1000,2,0),IF(TYPE(INDIRECT(ADDRESS(ROW()+$A$9-7+(ROW()-11)*4,2,1,1,"Internet")))&gt;1,INDIRECT(ADDRESS(ROW()+$A$9-7+(ROW()-11)*4,2,1,1,"Internet"))," "))</f>
        <v> </v>
      </c>
      <c r="W131" s="125" t="str">
        <f aca="false">IF(N(U131)&gt;0,VLOOKUP(U131,Hraci!$A$1:$I$1000,3,0)," ")</f>
        <v> </v>
      </c>
      <c r="X131" s="128" t="str">
        <f aca="true">IF(N(U131)&gt;0,VLOOKUP(U131,Hraci!$A$1:$I$1000,5,0),IF(TYPE(INDIRECT(ADDRESS(ROW()+$A$9-7+(ROW()-11)*4,3,1,1,"Internet")))&gt;1,INDIRECT(ADDRESS(ROW()+$A$9-7+(ROW()-11)*4,3,1,1,"Internet"))," "))</f>
        <v> </v>
      </c>
      <c r="Y131" s="126" t="n">
        <f aca="false">IF(N(U131)=0,9999,VLOOKUP(U131,Hraci!$A$1:$I$1000,8,0))</f>
        <v>9999</v>
      </c>
      <c r="Z131" s="127" t="n">
        <f aca="false">IF(N(U131)=0,0,VLOOKUP(U131,Hraci!$A$1:$I$1000,9,0))</f>
        <v>0</v>
      </c>
      <c r="AA131" s="123" t="str">
        <f aca="true">IF(N(INDIRECT(ADDRESS(ROW()+$A$9-6+(ROW()-11)*4,1,1,1,"Internet")))&gt;0,INDIRECT(ADDRESS(ROW()+$A$9-6+(ROW()-11)*4,1,1,1,"Internet")),"")</f>
        <v/>
      </c>
      <c r="AB131" s="124" t="str">
        <f aca="false">IF(N(AA131)&gt;0,VLOOKUP(AA131,Hraci!$A$1:$I$1000,2,0)," ")</f>
        <v> </v>
      </c>
      <c r="AC131" s="125" t="str">
        <f aca="false">IF(N(AA131)&gt;0,VLOOKUP(AA131,Hraci!$A$1:$I$1000,3,0)," ")</f>
        <v> </v>
      </c>
      <c r="AD131" s="125" t="str">
        <f aca="false">IF(N(AA131)&gt;0,VLOOKUP(AA131,Hraci!$A$1:$I$1000,5,0)," ")</f>
        <v> </v>
      </c>
      <c r="AE131" s="126" t="n">
        <f aca="false">IF(N(AA131)=0,9999,VLOOKUP(AA131,Hraci!$A$1:$I$1000,8,0))</f>
        <v>9999</v>
      </c>
      <c r="AF131" s="127" t="n">
        <f aca="false">IF(N(AA131)=0,0,VLOOKUP(AA131,Hraci!$A$1:$I$1000,9,0))</f>
        <v>0</v>
      </c>
      <c r="AG131" s="129"/>
      <c r="AH131" s="130"/>
      <c r="AI131" s="131"/>
      <c r="AJ131" s="132"/>
      <c r="AK131" s="131"/>
      <c r="AL131" s="133" t="str">
        <f aca="false">IF(N(H131)&gt;$K$7,"",CONCATENATE(IF($AK$7="","",H131&amp;" "),L131,IF(L131="",""," - "),J131," ",K131))</f>
        <v/>
      </c>
      <c r="AN131" s="0" t="n">
        <f aca="false">IF(OR(TYPE(I131)&gt;1,TYPE(MATCH(I131,I132:I$139,0))&gt;1),0,MATCH(I131,I132:I$139,0))+IF(OR(TYPE(I131)&gt;1,TYPE(MATCH(I131,O$11:O$139,0))&gt;1),0,MATCH(I131,O$11:O$139,0))+IF(OR(TYPE(I131)&gt;1,TYPE(MATCH(I131,U$11:U$139,0))&gt;1),0,MATCH(I131,U$11:U$139,0))+IF(OR(TYPE(I131)&gt;1,TYPE(MATCH(I131,AA$11:AA$139,0))&gt;1),0,MATCH(I131,AA$11:AA$139,0))</f>
        <v>0</v>
      </c>
      <c r="AO131" s="0" t="n">
        <f aca="false">IF(OR(TYPE(O131)&gt;1,TYPE(MATCH(O131,I$11:I$139,0))&gt;1),0,MATCH(O131,I$11:I$139,0))+IF(OR(TYPE(O131)&gt;1,TYPE(MATCH(O131,O132:O$139,0))&gt;1),0,MATCH(O131,O132:O$139,0))+IF(OR(TYPE(O131)&gt;1,TYPE(MATCH(O131,U$11:U$139,0))&gt;1),0,MATCH(O131,U$11:U$139,0))+IF(OR(TYPE(O131)&gt;1,TYPE(MATCH(O131,AA$11:AA$139,0))&gt;1),0,MATCH(O131,AA$11:AA$139,0))</f>
        <v>0</v>
      </c>
      <c r="AP131" s="0" t="n">
        <f aca="false">IF(OR(TYPE(U131)&gt;1,TYPE(MATCH(U131,I$11:I$139,0))&gt;1),0,MATCH(U131,I$11:I$139,0))+IF(OR(TYPE(U131)&gt;1,TYPE(MATCH(U131,O$11:O$139,0))&gt;1),0,MATCH(U131,O$11:O$139,0))+IF(OR(TYPE(U131)&gt;1,TYPE(MATCH(U131,U132:U$139,0))&gt;1),0,MATCH(U131,U132:U$139,0))+IF(OR(TYPE(U131)&gt;1,TYPE(MATCH(U131,AA$11:AA$139,0))&gt;1),0,MATCH(U131,AA$11:AA$139,0))</f>
        <v>0</v>
      </c>
      <c r="AQ131" s="0" t="n">
        <f aca="false">IF(OR(TYPE(AA131)&gt;1,TYPE(MATCH(AA131,I$11:I$139,0))&gt;1),0,MATCH(AA131,I$11:I$139,0))+IF(OR(TYPE(AA131)&gt;1,TYPE(MATCH(AA131,O$11:O$139,0))&gt;1),0,MATCH(AA131,O$11:O$139,0))+IF(OR(TYPE(AA131)&gt;1,TYPE(MATCH(AA131,U$11:U$139,0))&gt;1),0,MATCH(U131,U$11:U$139,0))+IF(OR(TYPE(AA131)&gt;1,TYPE(MATCH(AA131,AA132:AA$139,0))&gt;1),0,MATCH(AA131,AA132:AA$139,0))</f>
        <v>0</v>
      </c>
      <c r="AR131" s="0" t="n">
        <f aca="false">SUM(AN131:AQ131)</f>
        <v>0</v>
      </c>
    </row>
    <row r="132" customFormat="false" ht="14.25" hidden="false" customHeight="false" outlineLevel="0" collapsed="false">
      <c r="A132" s="134" t="n">
        <f aca="false">IF(OR(LEFT(J132,1)=" ",ISBLANK(J132)),0,1)+IF(OR(LEFT(P132,1)=" ",ISBLANK(P132)),0,1)+IF(OR(LEFT(V132,1)=" ",ISBLANK(V132)),0,1)</f>
        <v>0</v>
      </c>
      <c r="B132" s="86" t="n">
        <f aca="false">IF(AND(TYPE(G132&lt;15),G132=FALSE()),1,0)</f>
        <v>0</v>
      </c>
      <c r="C132" s="86"/>
      <c r="D132" s="86"/>
      <c r="E132" s="86"/>
      <c r="F132" s="87"/>
      <c r="G132" s="121" t="n">
        <f aca="false">IF(OR($K$6&gt;A132,AR132&gt;0),TRUE(),FALSE())</f>
        <v>1</v>
      </c>
      <c r="H132" s="122" t="n">
        <f aca="false">ROW(H132)-10</f>
        <v>122</v>
      </c>
      <c r="I132" s="123" t="str">
        <f aca="true">IF(N(INDIRECT(ADDRESS(ROW()+$A$9-9+(ROW()-11)*4,1,1,1,"Internet")))&gt;0,INDIRECT(ADDRESS(ROW()+$A$9-9+(ROW()-11)*4,1,1,1,"Internet")),"")</f>
        <v/>
      </c>
      <c r="J132" s="124" t="str">
        <f aca="true">IF(N(I132)&gt;0,VLOOKUP(I132,Hraci!$A$1:$I$1000,2,0),IF(TYPE(INDIRECT(ADDRESS(ROW()+$A$9-9+(ROW()-11)*4,2,1,1,"Internet")))&gt;1,INDIRECT(ADDRESS(ROW()+$A$9-9+(ROW()-11)*4,2,1,1,"Internet"))," "))</f>
        <v> </v>
      </c>
      <c r="K132" s="125" t="str">
        <f aca="false">IF(N(I132)&gt;0,VLOOKUP(I132,Hraci!$A$1:$I$1000,3,0)," ")</f>
        <v> </v>
      </c>
      <c r="L132" s="125" t="str">
        <f aca="true">IF(N(I132)&gt;0,VLOOKUP(I132,Hraci!$A$1:$I$1000,5,0),IF(TYPE(INDIRECT(ADDRESS(ROW()+$A$9-9+(ROW()-11)*4,3,1,1,"Internet")))&gt;1,INDIRECT(ADDRESS(ROW()+$A$9-9+(ROW()-11)*4,3,1,1,"Internet"))," "))</f>
        <v> </v>
      </c>
      <c r="M132" s="126" t="n">
        <f aca="false">IF(N(I132)=0,9999,VLOOKUP(I132,Hraci!$A$1:$I$1000,8,0))</f>
        <v>9999</v>
      </c>
      <c r="N132" s="127" t="n">
        <f aca="false">IF(N(I132)=0,0,VLOOKUP(I132,Hraci!$A$1:$I$1000,9,0))</f>
        <v>0</v>
      </c>
      <c r="O132" s="123" t="str">
        <f aca="true">IF(N(INDIRECT(ADDRESS(ROW()+$A$9-8+(ROW()-11)*4,1,1,1,"Internet")))&gt;0,INDIRECT(ADDRESS(ROW()+$A$9-8+(ROW()-11)*4,1,1,1,"Internet")),"")</f>
        <v/>
      </c>
      <c r="P132" s="124" t="str">
        <f aca="true">IF(N(O132)&gt;0,VLOOKUP(O132,Hraci!$A$1:$I$1000,2,0),IF(TYPE(INDIRECT(ADDRESS(ROW()+$A$9-8+(ROW()-11)*4,2,1,1,"Internet")))&gt;1,INDIRECT(ADDRESS(ROW()+$A$9-8+(ROW()-11)*4,2,1,1,"Internet"))," "))</f>
        <v> </v>
      </c>
      <c r="Q132" s="125" t="str">
        <f aca="false">IF(N(O132)&gt;0,VLOOKUP(O132,Hraci!$A$1:$I$1000,3,0)," ")</f>
        <v> </v>
      </c>
      <c r="R132" s="125" t="str">
        <f aca="true">IF(N(O132)&gt;0,VLOOKUP(O132,Hraci!$A$1:$I$1000,5,0),IF(TYPE(INDIRECT(ADDRESS(ROW()+$A$9-8+(ROW()-11)*4,3,1,1,"Internet")))&gt;1,INDIRECT(ADDRESS(ROW()+$A$9-8+(ROW()-11)*4,3,1,1,"Internet"))," "))</f>
        <v> </v>
      </c>
      <c r="S132" s="126" t="n">
        <f aca="false">IF(N(O132)=0,9999,VLOOKUP(O132,Hraci!$A$1:$I$1000,8,0))</f>
        <v>9999</v>
      </c>
      <c r="T132" s="127" t="n">
        <f aca="false">IF(N(O132)=0,0,VLOOKUP(O132,Hraci!$A$1:$I$1000,9,0))</f>
        <v>0</v>
      </c>
      <c r="U132" s="123" t="str">
        <f aca="true">IF(N(INDIRECT(ADDRESS(ROW()+$A$9-7+(ROW()-11)*4,1,1,1,"Internet")))&gt;0,INDIRECT(ADDRESS(ROW()+$A$9-7+(ROW()-11)*4,1,1,1,"Internet")),"")</f>
        <v/>
      </c>
      <c r="V132" s="124" t="str">
        <f aca="true">IF(N(U132)&gt;0,VLOOKUP(U132,Hraci!$A$1:$I$1000,2,0),IF(TYPE(INDIRECT(ADDRESS(ROW()+$A$9-7+(ROW()-11)*4,2,1,1,"Internet")))&gt;1,INDIRECT(ADDRESS(ROW()+$A$9-7+(ROW()-11)*4,2,1,1,"Internet"))," "))</f>
        <v> </v>
      </c>
      <c r="W132" s="125" t="str">
        <f aca="false">IF(N(U132)&gt;0,VLOOKUP(U132,Hraci!$A$1:$I$1000,3,0)," ")</f>
        <v> </v>
      </c>
      <c r="X132" s="128" t="str">
        <f aca="true">IF(N(U132)&gt;0,VLOOKUP(U132,Hraci!$A$1:$I$1000,5,0),IF(TYPE(INDIRECT(ADDRESS(ROW()+$A$9-7+(ROW()-11)*4,3,1,1,"Internet")))&gt;1,INDIRECT(ADDRESS(ROW()+$A$9-7+(ROW()-11)*4,3,1,1,"Internet"))," "))</f>
        <v> </v>
      </c>
      <c r="Y132" s="126" t="n">
        <f aca="false">IF(N(U132)=0,9999,VLOOKUP(U132,Hraci!$A$1:$I$1000,8,0))</f>
        <v>9999</v>
      </c>
      <c r="Z132" s="127" t="n">
        <f aca="false">IF(N(U132)=0,0,VLOOKUP(U132,Hraci!$A$1:$I$1000,9,0))</f>
        <v>0</v>
      </c>
      <c r="AA132" s="123" t="str">
        <f aca="true">IF(N(INDIRECT(ADDRESS(ROW()+$A$9-6+(ROW()-11)*4,1,1,1,"Internet")))&gt;0,INDIRECT(ADDRESS(ROW()+$A$9-6+(ROW()-11)*4,1,1,1,"Internet")),"")</f>
        <v/>
      </c>
      <c r="AB132" s="124" t="str">
        <f aca="false">IF(N(AA132)&gt;0,VLOOKUP(AA132,Hraci!$A$1:$I$1000,2,0)," ")</f>
        <v> </v>
      </c>
      <c r="AC132" s="125" t="str">
        <f aca="false">IF(N(AA132)&gt;0,VLOOKUP(AA132,Hraci!$A$1:$I$1000,3,0)," ")</f>
        <v> </v>
      </c>
      <c r="AD132" s="125" t="str">
        <f aca="false">IF(N(AA132)&gt;0,VLOOKUP(AA132,Hraci!$A$1:$I$1000,5,0)," ")</f>
        <v> </v>
      </c>
      <c r="AE132" s="126" t="n">
        <f aca="false">IF(N(AA132)=0,9999,VLOOKUP(AA132,Hraci!$A$1:$I$1000,8,0))</f>
        <v>9999</v>
      </c>
      <c r="AF132" s="127" t="n">
        <f aca="false">IF(N(AA132)=0,0,VLOOKUP(AA132,Hraci!$A$1:$I$1000,9,0))</f>
        <v>0</v>
      </c>
      <c r="AG132" s="129"/>
      <c r="AH132" s="130"/>
      <c r="AI132" s="131"/>
      <c r="AJ132" s="132"/>
      <c r="AK132" s="131"/>
      <c r="AL132" s="133" t="str">
        <f aca="false">IF(N(H132)&gt;$K$7,"",CONCATENATE(IF($AK$7="","",H132&amp;" "),L132,IF(L132="",""," - "),J132," ",K132))</f>
        <v/>
      </c>
      <c r="AN132" s="0" t="n">
        <f aca="false">IF(OR(TYPE(I132)&gt;1,TYPE(MATCH(I132,I133:I$139,0))&gt;1),0,MATCH(I132,I133:I$139,0))+IF(OR(TYPE(I132)&gt;1,TYPE(MATCH(I132,O$11:O$139,0))&gt;1),0,MATCH(I132,O$11:O$139,0))+IF(OR(TYPE(I132)&gt;1,TYPE(MATCH(I132,U$11:U$139,0))&gt;1),0,MATCH(I132,U$11:U$139,0))+IF(OR(TYPE(I132)&gt;1,TYPE(MATCH(I132,AA$11:AA$139,0))&gt;1),0,MATCH(I132,AA$11:AA$139,0))</f>
        <v>0</v>
      </c>
      <c r="AO132" s="0" t="n">
        <f aca="false">IF(OR(TYPE(O132)&gt;1,TYPE(MATCH(O132,I$11:I$139,0))&gt;1),0,MATCH(O132,I$11:I$139,0))+IF(OR(TYPE(O132)&gt;1,TYPE(MATCH(O132,O133:O$139,0))&gt;1),0,MATCH(O132,O133:O$139,0))+IF(OR(TYPE(O132)&gt;1,TYPE(MATCH(O132,U$11:U$139,0))&gt;1),0,MATCH(O132,U$11:U$139,0))+IF(OR(TYPE(O132)&gt;1,TYPE(MATCH(O132,AA$11:AA$139,0))&gt;1),0,MATCH(O132,AA$11:AA$139,0))</f>
        <v>0</v>
      </c>
      <c r="AP132" s="0" t="n">
        <f aca="false">IF(OR(TYPE(U132)&gt;1,TYPE(MATCH(U132,I$11:I$139,0))&gt;1),0,MATCH(U132,I$11:I$139,0))+IF(OR(TYPE(U132)&gt;1,TYPE(MATCH(U132,O$11:O$139,0))&gt;1),0,MATCH(U132,O$11:O$139,0))+IF(OR(TYPE(U132)&gt;1,TYPE(MATCH(U132,U133:U$139,0))&gt;1),0,MATCH(U132,U133:U$139,0))+IF(OR(TYPE(U132)&gt;1,TYPE(MATCH(U132,AA$11:AA$139,0))&gt;1),0,MATCH(U132,AA$11:AA$139,0))</f>
        <v>0</v>
      </c>
      <c r="AQ132" s="0" t="n">
        <f aca="false">IF(OR(TYPE(AA132)&gt;1,TYPE(MATCH(AA132,I$11:I$139,0))&gt;1),0,MATCH(AA132,I$11:I$139,0))+IF(OR(TYPE(AA132)&gt;1,TYPE(MATCH(AA132,O$11:O$139,0))&gt;1),0,MATCH(AA132,O$11:O$139,0))+IF(OR(TYPE(AA132)&gt;1,TYPE(MATCH(AA132,U$11:U$139,0))&gt;1),0,MATCH(U132,U$11:U$139,0))+IF(OR(TYPE(AA132)&gt;1,TYPE(MATCH(AA132,AA133:AA$139,0))&gt;1),0,MATCH(AA132,AA133:AA$139,0))</f>
        <v>0</v>
      </c>
      <c r="AR132" s="0" t="n">
        <f aca="false">SUM(AN132:AQ132)</f>
        <v>0</v>
      </c>
    </row>
    <row r="133" customFormat="false" ht="14.25" hidden="false" customHeight="false" outlineLevel="0" collapsed="false">
      <c r="A133" s="134" t="n">
        <f aca="false">IF(OR(LEFT(J133,1)=" ",ISBLANK(J133)),0,1)+IF(OR(LEFT(P133,1)=" ",ISBLANK(P133)),0,1)+IF(OR(LEFT(V133,1)=" ",ISBLANK(V133)),0,1)</f>
        <v>0</v>
      </c>
      <c r="B133" s="86" t="n">
        <f aca="false">IF(AND(TYPE(G133&lt;15),G133=FALSE()),1,0)</f>
        <v>0</v>
      </c>
      <c r="C133" s="86"/>
      <c r="D133" s="86"/>
      <c r="E133" s="86"/>
      <c r="F133" s="87"/>
      <c r="G133" s="121" t="n">
        <f aca="false">IF(OR($K$6&gt;A133,AR133&gt;0),TRUE(),FALSE())</f>
        <v>1</v>
      </c>
      <c r="H133" s="122" t="n">
        <f aca="false">ROW(H133)-10</f>
        <v>123</v>
      </c>
      <c r="I133" s="123" t="str">
        <f aca="true">IF(N(INDIRECT(ADDRESS(ROW()+$A$9-9+(ROW()-11)*4,1,1,1,"Internet")))&gt;0,INDIRECT(ADDRESS(ROW()+$A$9-9+(ROW()-11)*4,1,1,1,"Internet")),"")</f>
        <v/>
      </c>
      <c r="J133" s="124" t="str">
        <f aca="true">IF(N(I133)&gt;0,VLOOKUP(I133,Hraci!$A$1:$I$1000,2,0),IF(TYPE(INDIRECT(ADDRESS(ROW()+$A$9-9+(ROW()-11)*4,2,1,1,"Internet")))&gt;1,INDIRECT(ADDRESS(ROW()+$A$9-9+(ROW()-11)*4,2,1,1,"Internet"))," "))</f>
        <v> </v>
      </c>
      <c r="K133" s="125" t="str">
        <f aca="false">IF(N(I133)&gt;0,VLOOKUP(I133,Hraci!$A$1:$I$1000,3,0)," ")</f>
        <v> </v>
      </c>
      <c r="L133" s="125" t="str">
        <f aca="true">IF(N(I133)&gt;0,VLOOKUP(I133,Hraci!$A$1:$I$1000,5,0),IF(TYPE(INDIRECT(ADDRESS(ROW()+$A$9-9+(ROW()-11)*4,3,1,1,"Internet")))&gt;1,INDIRECT(ADDRESS(ROW()+$A$9-9+(ROW()-11)*4,3,1,1,"Internet"))," "))</f>
        <v> </v>
      </c>
      <c r="M133" s="126" t="n">
        <f aca="false">IF(N(I133)=0,9999,VLOOKUP(I133,Hraci!$A$1:$I$1000,8,0))</f>
        <v>9999</v>
      </c>
      <c r="N133" s="127" t="n">
        <f aca="false">IF(N(I133)=0,0,VLOOKUP(I133,Hraci!$A$1:$I$1000,9,0))</f>
        <v>0</v>
      </c>
      <c r="O133" s="123" t="str">
        <f aca="true">IF(N(INDIRECT(ADDRESS(ROW()+$A$9-8+(ROW()-11)*4,1,1,1,"Internet")))&gt;0,INDIRECT(ADDRESS(ROW()+$A$9-8+(ROW()-11)*4,1,1,1,"Internet")),"")</f>
        <v/>
      </c>
      <c r="P133" s="124" t="str">
        <f aca="true">IF(N(O133)&gt;0,VLOOKUP(O133,Hraci!$A$1:$I$1000,2,0),IF(TYPE(INDIRECT(ADDRESS(ROW()+$A$9-8+(ROW()-11)*4,2,1,1,"Internet")))&gt;1,INDIRECT(ADDRESS(ROW()+$A$9-8+(ROW()-11)*4,2,1,1,"Internet"))," "))</f>
        <v> </v>
      </c>
      <c r="Q133" s="125" t="str">
        <f aca="false">IF(N(O133)&gt;0,VLOOKUP(O133,Hraci!$A$1:$I$1000,3,0)," ")</f>
        <v> </v>
      </c>
      <c r="R133" s="125" t="str">
        <f aca="true">IF(N(O133)&gt;0,VLOOKUP(O133,Hraci!$A$1:$I$1000,5,0),IF(TYPE(INDIRECT(ADDRESS(ROW()+$A$9-8+(ROW()-11)*4,3,1,1,"Internet")))&gt;1,INDIRECT(ADDRESS(ROW()+$A$9-8+(ROW()-11)*4,3,1,1,"Internet"))," "))</f>
        <v> </v>
      </c>
      <c r="S133" s="126" t="n">
        <f aca="false">IF(N(O133)=0,9999,VLOOKUP(O133,Hraci!$A$1:$I$1000,8,0))</f>
        <v>9999</v>
      </c>
      <c r="T133" s="127" t="n">
        <f aca="false">IF(N(O133)=0,0,VLOOKUP(O133,Hraci!$A$1:$I$1000,9,0))</f>
        <v>0</v>
      </c>
      <c r="U133" s="123" t="str">
        <f aca="true">IF(N(INDIRECT(ADDRESS(ROW()+$A$9-7+(ROW()-11)*4,1,1,1,"Internet")))&gt;0,INDIRECT(ADDRESS(ROW()+$A$9-7+(ROW()-11)*4,1,1,1,"Internet")),"")</f>
        <v/>
      </c>
      <c r="V133" s="124" t="str">
        <f aca="true">IF(N(U133)&gt;0,VLOOKUP(U133,Hraci!$A$1:$I$1000,2,0),IF(TYPE(INDIRECT(ADDRESS(ROW()+$A$9-7+(ROW()-11)*4,2,1,1,"Internet")))&gt;1,INDIRECT(ADDRESS(ROW()+$A$9-7+(ROW()-11)*4,2,1,1,"Internet"))," "))</f>
        <v> </v>
      </c>
      <c r="W133" s="125" t="str">
        <f aca="false">IF(N(U133)&gt;0,VLOOKUP(U133,Hraci!$A$1:$I$1000,3,0)," ")</f>
        <v> </v>
      </c>
      <c r="X133" s="128" t="str">
        <f aca="true">IF(N(U133)&gt;0,VLOOKUP(U133,Hraci!$A$1:$I$1000,5,0),IF(TYPE(INDIRECT(ADDRESS(ROW()+$A$9-7+(ROW()-11)*4,3,1,1,"Internet")))&gt;1,INDIRECT(ADDRESS(ROW()+$A$9-7+(ROW()-11)*4,3,1,1,"Internet"))," "))</f>
        <v> </v>
      </c>
      <c r="Y133" s="126" t="n">
        <f aca="false">IF(N(U133)=0,9999,VLOOKUP(U133,Hraci!$A$1:$I$1000,8,0))</f>
        <v>9999</v>
      </c>
      <c r="Z133" s="127" t="n">
        <f aca="false">IF(N(U133)=0,0,VLOOKUP(U133,Hraci!$A$1:$I$1000,9,0))</f>
        <v>0</v>
      </c>
      <c r="AA133" s="123" t="str">
        <f aca="true">IF(N(INDIRECT(ADDRESS(ROW()+$A$9-6+(ROW()-11)*4,1,1,1,"Internet")))&gt;0,INDIRECT(ADDRESS(ROW()+$A$9-6+(ROW()-11)*4,1,1,1,"Internet")),"")</f>
        <v/>
      </c>
      <c r="AB133" s="124" t="str">
        <f aca="false">IF(N(AA133)&gt;0,VLOOKUP(AA133,Hraci!$A$1:$I$1000,2,0)," ")</f>
        <v> </v>
      </c>
      <c r="AC133" s="125" t="str">
        <f aca="false">IF(N(AA133)&gt;0,VLOOKUP(AA133,Hraci!$A$1:$I$1000,3,0)," ")</f>
        <v> </v>
      </c>
      <c r="AD133" s="125" t="str">
        <f aca="false">IF(N(AA133)&gt;0,VLOOKUP(AA133,Hraci!$A$1:$I$1000,5,0)," ")</f>
        <v> </v>
      </c>
      <c r="AE133" s="126" t="n">
        <f aca="false">IF(N(AA133)=0,9999,VLOOKUP(AA133,Hraci!$A$1:$I$1000,8,0))</f>
        <v>9999</v>
      </c>
      <c r="AF133" s="127" t="n">
        <f aca="false">IF(N(AA133)=0,0,VLOOKUP(AA133,Hraci!$A$1:$I$1000,9,0))</f>
        <v>0</v>
      </c>
      <c r="AG133" s="129"/>
      <c r="AH133" s="130"/>
      <c r="AI133" s="131"/>
      <c r="AJ133" s="132"/>
      <c r="AK133" s="131"/>
      <c r="AL133" s="133" t="str">
        <f aca="false">IF(N(H133)&gt;$K$7,"",CONCATENATE(IF($AK$7="","",H133&amp;" "),L133,IF(L133="",""," - "),J133," ",K133))</f>
        <v/>
      </c>
      <c r="AN133" s="0" t="n">
        <f aca="false">IF(OR(TYPE(I133)&gt;1,TYPE(MATCH(I133,I134:I$139,0))&gt;1),0,MATCH(I133,I134:I$139,0))+IF(OR(TYPE(I133)&gt;1,TYPE(MATCH(I133,O$11:O$139,0))&gt;1),0,MATCH(I133,O$11:O$139,0))+IF(OR(TYPE(I133)&gt;1,TYPE(MATCH(I133,U$11:U$139,0))&gt;1),0,MATCH(I133,U$11:U$139,0))+IF(OR(TYPE(I133)&gt;1,TYPE(MATCH(I133,AA$11:AA$139,0))&gt;1),0,MATCH(I133,AA$11:AA$139,0))</f>
        <v>0</v>
      </c>
      <c r="AO133" s="0" t="n">
        <f aca="false">IF(OR(TYPE(O133)&gt;1,TYPE(MATCH(O133,I$11:I$139,0))&gt;1),0,MATCH(O133,I$11:I$139,0))+IF(OR(TYPE(O133)&gt;1,TYPE(MATCH(O133,O134:O$139,0))&gt;1),0,MATCH(O133,O134:O$139,0))+IF(OR(TYPE(O133)&gt;1,TYPE(MATCH(O133,U$11:U$139,0))&gt;1),0,MATCH(O133,U$11:U$139,0))+IF(OR(TYPE(O133)&gt;1,TYPE(MATCH(O133,AA$11:AA$139,0))&gt;1),0,MATCH(O133,AA$11:AA$139,0))</f>
        <v>0</v>
      </c>
      <c r="AP133" s="0" t="n">
        <f aca="false">IF(OR(TYPE(U133)&gt;1,TYPE(MATCH(U133,I$11:I$139,0))&gt;1),0,MATCH(U133,I$11:I$139,0))+IF(OR(TYPE(U133)&gt;1,TYPE(MATCH(U133,O$11:O$139,0))&gt;1),0,MATCH(U133,O$11:O$139,0))+IF(OR(TYPE(U133)&gt;1,TYPE(MATCH(U133,U134:U$139,0))&gt;1),0,MATCH(U133,U134:U$139,0))+IF(OR(TYPE(U133)&gt;1,TYPE(MATCH(U133,AA$11:AA$139,0))&gt;1),0,MATCH(U133,AA$11:AA$139,0))</f>
        <v>0</v>
      </c>
      <c r="AQ133" s="0" t="n">
        <f aca="false">IF(OR(TYPE(AA133)&gt;1,TYPE(MATCH(AA133,I$11:I$139,0))&gt;1),0,MATCH(AA133,I$11:I$139,0))+IF(OR(TYPE(AA133)&gt;1,TYPE(MATCH(AA133,O$11:O$139,0))&gt;1),0,MATCH(AA133,O$11:O$139,0))+IF(OR(TYPE(AA133)&gt;1,TYPE(MATCH(AA133,U$11:U$139,0))&gt;1),0,MATCH(U133,U$11:U$139,0))+IF(OR(TYPE(AA133)&gt;1,TYPE(MATCH(AA133,AA134:AA$139,0))&gt;1),0,MATCH(AA133,AA134:AA$139,0))</f>
        <v>0</v>
      </c>
      <c r="AR133" s="0" t="n">
        <f aca="false">SUM(AN133:AQ133)</f>
        <v>0</v>
      </c>
    </row>
    <row r="134" customFormat="false" ht="14.25" hidden="false" customHeight="false" outlineLevel="0" collapsed="false">
      <c r="A134" s="134" t="n">
        <f aca="false">IF(OR(LEFT(J134,1)=" ",ISBLANK(J134)),0,1)+IF(OR(LEFT(P134,1)=" ",ISBLANK(P134)),0,1)+IF(OR(LEFT(V134,1)=" ",ISBLANK(V134)),0,1)</f>
        <v>0</v>
      </c>
      <c r="B134" s="86" t="n">
        <f aca="false">IF(AND(TYPE(G134&lt;15),G134=FALSE()),1,0)</f>
        <v>0</v>
      </c>
      <c r="C134" s="86"/>
      <c r="D134" s="86"/>
      <c r="E134" s="86"/>
      <c r="F134" s="87"/>
      <c r="G134" s="121" t="n">
        <f aca="false">IF(OR($K$6&gt;A134,AR134&gt;0),TRUE(),FALSE())</f>
        <v>1</v>
      </c>
      <c r="H134" s="122" t="n">
        <f aca="false">ROW(H134)-10</f>
        <v>124</v>
      </c>
      <c r="I134" s="123" t="str">
        <f aca="true">IF(N(INDIRECT(ADDRESS(ROW()+$A$9-9+(ROW()-11)*4,1,1,1,"Internet")))&gt;0,INDIRECT(ADDRESS(ROW()+$A$9-9+(ROW()-11)*4,1,1,1,"Internet")),"")</f>
        <v/>
      </c>
      <c r="J134" s="124" t="str">
        <f aca="true">IF(N(I134)&gt;0,VLOOKUP(I134,Hraci!$A$1:$I$1000,2,0),IF(TYPE(INDIRECT(ADDRESS(ROW()+$A$9-9+(ROW()-11)*4,2,1,1,"Internet")))&gt;1,INDIRECT(ADDRESS(ROW()+$A$9-9+(ROW()-11)*4,2,1,1,"Internet"))," "))</f>
        <v> </v>
      </c>
      <c r="K134" s="125" t="str">
        <f aca="false">IF(N(I134)&gt;0,VLOOKUP(I134,Hraci!$A$1:$I$1000,3,0)," ")</f>
        <v> </v>
      </c>
      <c r="L134" s="125" t="str">
        <f aca="true">IF(N(I134)&gt;0,VLOOKUP(I134,Hraci!$A$1:$I$1000,5,0),IF(TYPE(INDIRECT(ADDRESS(ROW()+$A$9-9+(ROW()-11)*4,3,1,1,"Internet")))&gt;1,INDIRECT(ADDRESS(ROW()+$A$9-9+(ROW()-11)*4,3,1,1,"Internet"))," "))</f>
        <v> </v>
      </c>
      <c r="M134" s="126" t="n">
        <f aca="false">IF(N(I134)=0,9999,VLOOKUP(I134,Hraci!$A$1:$I$1000,8,0))</f>
        <v>9999</v>
      </c>
      <c r="N134" s="127" t="n">
        <f aca="false">IF(N(I134)=0,0,VLOOKUP(I134,Hraci!$A$1:$I$1000,9,0))</f>
        <v>0</v>
      </c>
      <c r="O134" s="123" t="str">
        <f aca="true">IF(N(INDIRECT(ADDRESS(ROW()+$A$9-8+(ROW()-11)*4,1,1,1,"Internet")))&gt;0,INDIRECT(ADDRESS(ROW()+$A$9-8+(ROW()-11)*4,1,1,1,"Internet")),"")</f>
        <v/>
      </c>
      <c r="P134" s="124" t="str">
        <f aca="true">IF(N(O134)&gt;0,VLOOKUP(O134,Hraci!$A$1:$I$1000,2,0),IF(TYPE(INDIRECT(ADDRESS(ROW()+$A$9-8+(ROW()-11)*4,2,1,1,"Internet")))&gt;1,INDIRECT(ADDRESS(ROW()+$A$9-8+(ROW()-11)*4,2,1,1,"Internet"))," "))</f>
        <v> </v>
      </c>
      <c r="Q134" s="125" t="str">
        <f aca="false">IF(N(O134)&gt;0,VLOOKUP(O134,Hraci!$A$1:$I$1000,3,0)," ")</f>
        <v> </v>
      </c>
      <c r="R134" s="125" t="str">
        <f aca="true">IF(N(O134)&gt;0,VLOOKUP(O134,Hraci!$A$1:$I$1000,5,0),IF(TYPE(INDIRECT(ADDRESS(ROW()+$A$9-8+(ROW()-11)*4,3,1,1,"Internet")))&gt;1,INDIRECT(ADDRESS(ROW()+$A$9-8+(ROW()-11)*4,3,1,1,"Internet"))," "))</f>
        <v> </v>
      </c>
      <c r="S134" s="126" t="n">
        <f aca="false">IF(N(O134)=0,9999,VLOOKUP(O134,Hraci!$A$1:$I$1000,8,0))</f>
        <v>9999</v>
      </c>
      <c r="T134" s="127" t="n">
        <f aca="false">IF(N(O134)=0,0,VLOOKUP(O134,Hraci!$A$1:$I$1000,9,0))</f>
        <v>0</v>
      </c>
      <c r="U134" s="123" t="str">
        <f aca="true">IF(N(INDIRECT(ADDRESS(ROW()+$A$9-7+(ROW()-11)*4,1,1,1,"Internet")))&gt;0,INDIRECT(ADDRESS(ROW()+$A$9-7+(ROW()-11)*4,1,1,1,"Internet")),"")</f>
        <v/>
      </c>
      <c r="V134" s="124" t="str">
        <f aca="true">IF(N(U134)&gt;0,VLOOKUP(U134,Hraci!$A$1:$I$1000,2,0),IF(TYPE(INDIRECT(ADDRESS(ROW()+$A$9-7+(ROW()-11)*4,2,1,1,"Internet")))&gt;1,INDIRECT(ADDRESS(ROW()+$A$9-7+(ROW()-11)*4,2,1,1,"Internet"))," "))</f>
        <v> </v>
      </c>
      <c r="W134" s="125" t="str">
        <f aca="false">IF(N(U134)&gt;0,VLOOKUP(U134,Hraci!$A$1:$I$1000,3,0)," ")</f>
        <v> </v>
      </c>
      <c r="X134" s="128" t="str">
        <f aca="true">IF(N(U134)&gt;0,VLOOKUP(U134,Hraci!$A$1:$I$1000,5,0),IF(TYPE(INDIRECT(ADDRESS(ROW()+$A$9-7+(ROW()-11)*4,3,1,1,"Internet")))&gt;1,INDIRECT(ADDRESS(ROW()+$A$9-7+(ROW()-11)*4,3,1,1,"Internet"))," "))</f>
        <v> </v>
      </c>
      <c r="Y134" s="126" t="n">
        <f aca="false">IF(N(U134)=0,9999,VLOOKUP(U134,Hraci!$A$1:$I$1000,8,0))</f>
        <v>9999</v>
      </c>
      <c r="Z134" s="127" t="n">
        <f aca="false">IF(N(U134)=0,0,VLOOKUP(U134,Hraci!$A$1:$I$1000,9,0))</f>
        <v>0</v>
      </c>
      <c r="AA134" s="123" t="str">
        <f aca="true">IF(N(INDIRECT(ADDRESS(ROW()+$A$9-6+(ROW()-11)*4,1,1,1,"Internet")))&gt;0,INDIRECT(ADDRESS(ROW()+$A$9-6+(ROW()-11)*4,1,1,1,"Internet")),"")</f>
        <v/>
      </c>
      <c r="AB134" s="124" t="str">
        <f aca="false">IF(N(AA134)&gt;0,VLOOKUP(AA134,Hraci!$A$1:$I$1000,2,0)," ")</f>
        <v> </v>
      </c>
      <c r="AC134" s="125" t="str">
        <f aca="false">IF(N(AA134)&gt;0,VLOOKUP(AA134,Hraci!$A$1:$I$1000,3,0)," ")</f>
        <v> </v>
      </c>
      <c r="AD134" s="125" t="str">
        <f aca="false">IF(N(AA134)&gt;0,VLOOKUP(AA134,Hraci!$A$1:$I$1000,5,0)," ")</f>
        <v> </v>
      </c>
      <c r="AE134" s="126" t="n">
        <f aca="false">IF(N(AA134)=0,9999,VLOOKUP(AA134,Hraci!$A$1:$I$1000,8,0))</f>
        <v>9999</v>
      </c>
      <c r="AF134" s="127" t="n">
        <f aca="false">IF(N(AA134)=0,0,VLOOKUP(AA134,Hraci!$A$1:$I$1000,9,0))</f>
        <v>0</v>
      </c>
      <c r="AG134" s="129"/>
      <c r="AH134" s="130"/>
      <c r="AI134" s="131"/>
      <c r="AJ134" s="132"/>
      <c r="AK134" s="131"/>
      <c r="AL134" s="133" t="str">
        <f aca="false">IF(N(H134)&gt;$K$7,"",CONCATENATE(IF($AK$7="","",H134&amp;" "),L134,IF(L134="",""," - "),J134," ",K134))</f>
        <v/>
      </c>
      <c r="AN134" s="0" t="n">
        <f aca="false">IF(OR(TYPE(I134)&gt;1,TYPE(MATCH(I134,I135:I$139,0))&gt;1),0,MATCH(I134,I135:I$139,0))+IF(OR(TYPE(I134)&gt;1,TYPE(MATCH(I134,O$11:O$139,0))&gt;1),0,MATCH(I134,O$11:O$139,0))+IF(OR(TYPE(I134)&gt;1,TYPE(MATCH(I134,U$11:U$139,0))&gt;1),0,MATCH(I134,U$11:U$139,0))+IF(OR(TYPE(I134)&gt;1,TYPE(MATCH(I134,AA$11:AA$139,0))&gt;1),0,MATCH(I134,AA$11:AA$139,0))</f>
        <v>0</v>
      </c>
      <c r="AO134" s="0" t="n">
        <f aca="false">IF(OR(TYPE(O134)&gt;1,TYPE(MATCH(O134,I$11:I$139,0))&gt;1),0,MATCH(O134,I$11:I$139,0))+IF(OR(TYPE(O134)&gt;1,TYPE(MATCH(O134,O135:O$139,0))&gt;1),0,MATCH(O134,O135:O$139,0))+IF(OR(TYPE(O134)&gt;1,TYPE(MATCH(O134,U$11:U$139,0))&gt;1),0,MATCH(O134,U$11:U$139,0))+IF(OR(TYPE(O134)&gt;1,TYPE(MATCH(O134,AA$11:AA$139,0))&gt;1),0,MATCH(O134,AA$11:AA$139,0))</f>
        <v>0</v>
      </c>
      <c r="AP134" s="0" t="n">
        <f aca="false">IF(OR(TYPE(U134)&gt;1,TYPE(MATCH(U134,I$11:I$139,0))&gt;1),0,MATCH(U134,I$11:I$139,0))+IF(OR(TYPE(U134)&gt;1,TYPE(MATCH(U134,O$11:O$139,0))&gt;1),0,MATCH(U134,O$11:O$139,0))+IF(OR(TYPE(U134)&gt;1,TYPE(MATCH(U134,U135:U$139,0))&gt;1),0,MATCH(U134,U135:U$139,0))+IF(OR(TYPE(U134)&gt;1,TYPE(MATCH(U134,AA$11:AA$139,0))&gt;1),0,MATCH(U134,AA$11:AA$139,0))</f>
        <v>0</v>
      </c>
      <c r="AQ134" s="0" t="n">
        <f aca="false">IF(OR(TYPE(AA134)&gt;1,TYPE(MATCH(AA134,I$11:I$139,0))&gt;1),0,MATCH(AA134,I$11:I$139,0))+IF(OR(TYPE(AA134)&gt;1,TYPE(MATCH(AA134,O$11:O$139,0))&gt;1),0,MATCH(AA134,O$11:O$139,0))+IF(OR(TYPE(AA134)&gt;1,TYPE(MATCH(AA134,U$11:U$139,0))&gt;1),0,MATCH(U134,U$11:U$139,0))+IF(OR(TYPE(AA134)&gt;1,TYPE(MATCH(AA134,AA135:AA$139,0))&gt;1),0,MATCH(AA134,AA135:AA$139,0))</f>
        <v>0</v>
      </c>
      <c r="AR134" s="0" t="n">
        <f aca="false">SUM(AN134:AQ134)</f>
        <v>0</v>
      </c>
    </row>
    <row r="135" customFormat="false" ht="14.25" hidden="false" customHeight="false" outlineLevel="0" collapsed="false">
      <c r="A135" s="134" t="n">
        <f aca="false">IF(OR(LEFT(J135,1)=" ",ISBLANK(J135)),0,1)+IF(OR(LEFT(P135,1)=" ",ISBLANK(P135)),0,1)+IF(OR(LEFT(V135,1)=" ",ISBLANK(V135)),0,1)</f>
        <v>0</v>
      </c>
      <c r="B135" s="86" t="n">
        <f aca="false">IF(AND(TYPE(G135&lt;15),G135=FALSE()),1,0)</f>
        <v>0</v>
      </c>
      <c r="C135" s="86"/>
      <c r="D135" s="86"/>
      <c r="E135" s="86"/>
      <c r="F135" s="87"/>
      <c r="G135" s="121" t="n">
        <f aca="false">IF(OR($K$6&gt;A135,AR135&gt;0),TRUE(),FALSE())</f>
        <v>1</v>
      </c>
      <c r="H135" s="122" t="n">
        <f aca="false">ROW(H135)-10</f>
        <v>125</v>
      </c>
      <c r="I135" s="123" t="str">
        <f aca="true">IF(N(INDIRECT(ADDRESS(ROW()+$A$9-9+(ROW()-11)*4,1,1,1,"Internet")))&gt;0,INDIRECT(ADDRESS(ROW()+$A$9-9+(ROW()-11)*4,1,1,1,"Internet")),"")</f>
        <v/>
      </c>
      <c r="J135" s="124" t="str">
        <f aca="true">IF(N(I135)&gt;0,VLOOKUP(I135,Hraci!$A$1:$I$1000,2,0),IF(TYPE(INDIRECT(ADDRESS(ROW()+$A$9-9+(ROW()-11)*4,2,1,1,"Internet")))&gt;1,INDIRECT(ADDRESS(ROW()+$A$9-9+(ROW()-11)*4,2,1,1,"Internet"))," "))</f>
        <v> </v>
      </c>
      <c r="K135" s="125" t="str">
        <f aca="false">IF(N(I135)&gt;0,VLOOKUP(I135,Hraci!$A$1:$I$1000,3,0)," ")</f>
        <v> </v>
      </c>
      <c r="L135" s="125" t="str">
        <f aca="true">IF(N(I135)&gt;0,VLOOKUP(I135,Hraci!$A$1:$I$1000,5,0),IF(TYPE(INDIRECT(ADDRESS(ROW()+$A$9-9+(ROW()-11)*4,3,1,1,"Internet")))&gt;1,INDIRECT(ADDRESS(ROW()+$A$9-9+(ROW()-11)*4,3,1,1,"Internet"))," "))</f>
        <v> </v>
      </c>
      <c r="M135" s="126" t="n">
        <f aca="false">IF(N(I135)=0,9999,VLOOKUP(I135,Hraci!$A$1:$I$1000,8,0))</f>
        <v>9999</v>
      </c>
      <c r="N135" s="127" t="n">
        <f aca="false">IF(N(I135)=0,0,VLOOKUP(I135,Hraci!$A$1:$I$1000,9,0))</f>
        <v>0</v>
      </c>
      <c r="O135" s="123" t="str">
        <f aca="true">IF(N(INDIRECT(ADDRESS(ROW()+$A$9-8+(ROW()-11)*4,1,1,1,"Internet")))&gt;0,INDIRECT(ADDRESS(ROW()+$A$9-8+(ROW()-11)*4,1,1,1,"Internet")),"")</f>
        <v/>
      </c>
      <c r="P135" s="124" t="str">
        <f aca="true">IF(N(O135)&gt;0,VLOOKUP(O135,Hraci!$A$1:$I$1000,2,0),IF(TYPE(INDIRECT(ADDRESS(ROW()+$A$9-8+(ROW()-11)*4,2,1,1,"Internet")))&gt;1,INDIRECT(ADDRESS(ROW()+$A$9-8+(ROW()-11)*4,2,1,1,"Internet"))," "))</f>
        <v> </v>
      </c>
      <c r="Q135" s="125" t="str">
        <f aca="false">IF(N(O135)&gt;0,VLOOKUP(O135,Hraci!$A$1:$I$1000,3,0)," ")</f>
        <v> </v>
      </c>
      <c r="R135" s="125" t="str">
        <f aca="true">IF(N(O135)&gt;0,VLOOKUP(O135,Hraci!$A$1:$I$1000,5,0),IF(TYPE(INDIRECT(ADDRESS(ROW()+$A$9-8+(ROW()-11)*4,3,1,1,"Internet")))&gt;1,INDIRECT(ADDRESS(ROW()+$A$9-8+(ROW()-11)*4,3,1,1,"Internet"))," "))</f>
        <v> </v>
      </c>
      <c r="S135" s="126" t="n">
        <f aca="false">IF(N(O135)=0,9999,VLOOKUP(O135,Hraci!$A$1:$I$1000,8,0))</f>
        <v>9999</v>
      </c>
      <c r="T135" s="127" t="n">
        <f aca="false">IF(N(O135)=0,0,VLOOKUP(O135,Hraci!$A$1:$I$1000,9,0))</f>
        <v>0</v>
      </c>
      <c r="U135" s="123" t="str">
        <f aca="true">IF(N(INDIRECT(ADDRESS(ROW()+$A$9-7+(ROW()-11)*4,1,1,1,"Internet")))&gt;0,INDIRECT(ADDRESS(ROW()+$A$9-7+(ROW()-11)*4,1,1,1,"Internet")),"")</f>
        <v/>
      </c>
      <c r="V135" s="124" t="str">
        <f aca="true">IF(N(U135)&gt;0,VLOOKUP(U135,Hraci!$A$1:$I$1000,2,0),IF(TYPE(INDIRECT(ADDRESS(ROW()+$A$9-7+(ROW()-11)*4,2,1,1,"Internet")))&gt;1,INDIRECT(ADDRESS(ROW()+$A$9-7+(ROW()-11)*4,2,1,1,"Internet"))," "))</f>
        <v> </v>
      </c>
      <c r="W135" s="125" t="str">
        <f aca="false">IF(N(U135)&gt;0,VLOOKUP(U135,Hraci!$A$1:$I$1000,3,0)," ")</f>
        <v> </v>
      </c>
      <c r="X135" s="128" t="str">
        <f aca="true">IF(N(U135)&gt;0,VLOOKUP(U135,Hraci!$A$1:$I$1000,5,0),IF(TYPE(INDIRECT(ADDRESS(ROW()+$A$9-7+(ROW()-11)*4,3,1,1,"Internet")))&gt;1,INDIRECT(ADDRESS(ROW()+$A$9-7+(ROW()-11)*4,3,1,1,"Internet"))," "))</f>
        <v> </v>
      </c>
      <c r="Y135" s="126" t="n">
        <f aca="false">IF(N(U135)=0,9999,VLOOKUP(U135,Hraci!$A$1:$I$1000,8,0))</f>
        <v>9999</v>
      </c>
      <c r="Z135" s="127" t="n">
        <f aca="false">IF(N(U135)=0,0,VLOOKUP(U135,Hraci!$A$1:$I$1000,9,0))</f>
        <v>0</v>
      </c>
      <c r="AA135" s="123" t="str">
        <f aca="true">IF(N(INDIRECT(ADDRESS(ROW()+$A$9-6+(ROW()-11)*4,1,1,1,"Internet")))&gt;0,INDIRECT(ADDRESS(ROW()+$A$9-6+(ROW()-11)*4,1,1,1,"Internet")),"")</f>
        <v/>
      </c>
      <c r="AB135" s="124" t="str">
        <f aca="false">IF(N(AA135)&gt;0,VLOOKUP(AA135,Hraci!$A$1:$I$1000,2,0)," ")</f>
        <v> </v>
      </c>
      <c r="AC135" s="125" t="str">
        <f aca="false">IF(N(AA135)&gt;0,VLOOKUP(AA135,Hraci!$A$1:$I$1000,3,0)," ")</f>
        <v> </v>
      </c>
      <c r="AD135" s="125" t="str">
        <f aca="false">IF(N(AA135)&gt;0,VLOOKUP(AA135,Hraci!$A$1:$I$1000,5,0)," ")</f>
        <v> </v>
      </c>
      <c r="AE135" s="126" t="n">
        <f aca="false">IF(N(AA135)=0,9999,VLOOKUP(AA135,Hraci!$A$1:$I$1000,8,0))</f>
        <v>9999</v>
      </c>
      <c r="AF135" s="127" t="n">
        <f aca="false">IF(N(AA135)=0,0,VLOOKUP(AA135,Hraci!$A$1:$I$1000,9,0))</f>
        <v>0</v>
      </c>
      <c r="AG135" s="129"/>
      <c r="AH135" s="130"/>
      <c r="AI135" s="131"/>
      <c r="AJ135" s="132"/>
      <c r="AK135" s="131"/>
      <c r="AL135" s="133" t="str">
        <f aca="false">IF(N(H135)&gt;$K$7,"",CONCATENATE(IF($AK$7="","",H135&amp;" "),L135,IF(L135="",""," - "),J135," ",K135))</f>
        <v/>
      </c>
      <c r="AN135" s="0" t="n">
        <f aca="false">IF(OR(TYPE(I135)&gt;1,TYPE(MATCH(I135,I136:I$139,0))&gt;1),0,MATCH(I135,I136:I$139,0))+IF(OR(TYPE(I135)&gt;1,TYPE(MATCH(I135,O$11:O$139,0))&gt;1),0,MATCH(I135,O$11:O$139,0))+IF(OR(TYPE(I135)&gt;1,TYPE(MATCH(I135,U$11:U$139,0))&gt;1),0,MATCH(I135,U$11:U$139,0))+IF(OR(TYPE(I135)&gt;1,TYPE(MATCH(I135,AA$11:AA$139,0))&gt;1),0,MATCH(I135,AA$11:AA$139,0))</f>
        <v>0</v>
      </c>
      <c r="AO135" s="0" t="n">
        <f aca="false">IF(OR(TYPE(O135)&gt;1,TYPE(MATCH(O135,I$11:I$139,0))&gt;1),0,MATCH(O135,I$11:I$139,0))+IF(OR(TYPE(O135)&gt;1,TYPE(MATCH(O135,O136:O$139,0))&gt;1),0,MATCH(O135,O136:O$139,0))+IF(OR(TYPE(O135)&gt;1,TYPE(MATCH(O135,U$11:U$139,0))&gt;1),0,MATCH(O135,U$11:U$139,0))+IF(OR(TYPE(O135)&gt;1,TYPE(MATCH(O135,AA$11:AA$139,0))&gt;1),0,MATCH(O135,AA$11:AA$139,0))</f>
        <v>0</v>
      </c>
      <c r="AP135" s="0" t="n">
        <f aca="false">IF(OR(TYPE(U135)&gt;1,TYPE(MATCH(U135,I$11:I$139,0))&gt;1),0,MATCH(U135,I$11:I$139,0))+IF(OR(TYPE(U135)&gt;1,TYPE(MATCH(U135,O$11:O$139,0))&gt;1),0,MATCH(U135,O$11:O$139,0))+IF(OR(TYPE(U135)&gt;1,TYPE(MATCH(U135,U136:U$139,0))&gt;1),0,MATCH(U135,U136:U$139,0))+IF(OR(TYPE(U135)&gt;1,TYPE(MATCH(U135,AA$11:AA$139,0))&gt;1),0,MATCH(U135,AA$11:AA$139,0))</f>
        <v>0</v>
      </c>
      <c r="AQ135" s="0" t="n">
        <f aca="false">IF(OR(TYPE(AA135)&gt;1,TYPE(MATCH(AA135,I$11:I$139,0))&gt;1),0,MATCH(AA135,I$11:I$139,0))+IF(OR(TYPE(AA135)&gt;1,TYPE(MATCH(AA135,O$11:O$139,0))&gt;1),0,MATCH(AA135,O$11:O$139,0))+IF(OR(TYPE(AA135)&gt;1,TYPE(MATCH(AA135,U$11:U$139,0))&gt;1),0,MATCH(U135,U$11:U$139,0))+IF(OR(TYPE(AA135)&gt;1,TYPE(MATCH(AA135,AA136:AA$139,0))&gt;1),0,MATCH(AA135,AA136:AA$139,0))</f>
        <v>0</v>
      </c>
      <c r="AR135" s="0" t="n">
        <f aca="false">SUM(AN135:AQ135)</f>
        <v>0</v>
      </c>
    </row>
    <row r="136" customFormat="false" ht="14.25" hidden="false" customHeight="false" outlineLevel="0" collapsed="false">
      <c r="A136" s="134" t="n">
        <f aca="false">IF(OR(LEFT(J136,1)=" ",ISBLANK(J136)),0,1)+IF(OR(LEFT(P136,1)=" ",ISBLANK(P136)),0,1)+IF(OR(LEFT(V136,1)=" ",ISBLANK(V136)),0,1)</f>
        <v>0</v>
      </c>
      <c r="B136" s="86" t="n">
        <f aca="false">IF(AND(TYPE(G136&lt;15),G136=FALSE()),1,0)</f>
        <v>0</v>
      </c>
      <c r="C136" s="86"/>
      <c r="D136" s="86"/>
      <c r="E136" s="86"/>
      <c r="F136" s="87"/>
      <c r="G136" s="121" t="n">
        <f aca="false">IF(OR($K$6&gt;A136,AR136&gt;0),TRUE(),FALSE())</f>
        <v>1</v>
      </c>
      <c r="H136" s="122" t="n">
        <f aca="false">ROW(H136)-10</f>
        <v>126</v>
      </c>
      <c r="I136" s="123" t="str">
        <f aca="true">IF(N(INDIRECT(ADDRESS(ROW()+$A$9-9+(ROW()-11)*4,1,1,1,"Internet")))&gt;0,INDIRECT(ADDRESS(ROW()+$A$9-9+(ROW()-11)*4,1,1,1,"Internet")),"")</f>
        <v/>
      </c>
      <c r="J136" s="124" t="str">
        <f aca="true">IF(N(I136)&gt;0,VLOOKUP(I136,Hraci!$A$1:$I$1000,2,0),IF(TYPE(INDIRECT(ADDRESS(ROW()+$A$9-9+(ROW()-11)*4,2,1,1,"Internet")))&gt;1,INDIRECT(ADDRESS(ROW()+$A$9-9+(ROW()-11)*4,2,1,1,"Internet"))," "))</f>
        <v> </v>
      </c>
      <c r="K136" s="125" t="str">
        <f aca="false">IF(N(I136)&gt;0,VLOOKUP(I136,Hraci!$A$1:$I$1000,3,0)," ")</f>
        <v> </v>
      </c>
      <c r="L136" s="125" t="str">
        <f aca="true">IF(N(I136)&gt;0,VLOOKUP(I136,Hraci!$A$1:$I$1000,5,0),IF(TYPE(INDIRECT(ADDRESS(ROW()+$A$9-9+(ROW()-11)*4,3,1,1,"Internet")))&gt;1,INDIRECT(ADDRESS(ROW()+$A$9-9+(ROW()-11)*4,3,1,1,"Internet"))," "))</f>
        <v> </v>
      </c>
      <c r="M136" s="126" t="n">
        <f aca="false">IF(N(I136)=0,9999,VLOOKUP(I136,Hraci!$A$1:$I$1000,8,0))</f>
        <v>9999</v>
      </c>
      <c r="N136" s="127" t="n">
        <f aca="false">IF(N(I136)=0,0,VLOOKUP(I136,Hraci!$A$1:$I$1000,9,0))</f>
        <v>0</v>
      </c>
      <c r="O136" s="123" t="str">
        <f aca="true">IF(N(INDIRECT(ADDRESS(ROW()+$A$9-8+(ROW()-11)*4,1,1,1,"Internet")))&gt;0,INDIRECT(ADDRESS(ROW()+$A$9-8+(ROW()-11)*4,1,1,1,"Internet")),"")</f>
        <v/>
      </c>
      <c r="P136" s="124" t="str">
        <f aca="true">IF(N(O136)&gt;0,VLOOKUP(O136,Hraci!$A$1:$I$1000,2,0),IF(TYPE(INDIRECT(ADDRESS(ROW()+$A$9-8+(ROW()-11)*4,2,1,1,"Internet")))&gt;1,INDIRECT(ADDRESS(ROW()+$A$9-8+(ROW()-11)*4,2,1,1,"Internet"))," "))</f>
        <v> </v>
      </c>
      <c r="Q136" s="125" t="str">
        <f aca="false">IF(N(O136)&gt;0,VLOOKUP(O136,Hraci!$A$1:$I$1000,3,0)," ")</f>
        <v> </v>
      </c>
      <c r="R136" s="125" t="str">
        <f aca="true">IF(N(O136)&gt;0,VLOOKUP(O136,Hraci!$A$1:$I$1000,5,0),IF(TYPE(INDIRECT(ADDRESS(ROW()+$A$9-8+(ROW()-11)*4,3,1,1,"Internet")))&gt;1,INDIRECT(ADDRESS(ROW()+$A$9-8+(ROW()-11)*4,3,1,1,"Internet"))," "))</f>
        <v> </v>
      </c>
      <c r="S136" s="126" t="n">
        <f aca="false">IF(N(O136)=0,9999,VLOOKUP(O136,Hraci!$A$1:$I$1000,8,0))</f>
        <v>9999</v>
      </c>
      <c r="T136" s="127" t="n">
        <f aca="false">IF(N(O136)=0,0,VLOOKUP(O136,Hraci!$A$1:$I$1000,9,0))</f>
        <v>0</v>
      </c>
      <c r="U136" s="123" t="str">
        <f aca="true">IF(N(INDIRECT(ADDRESS(ROW()+$A$9-7+(ROW()-11)*4,1,1,1,"Internet")))&gt;0,INDIRECT(ADDRESS(ROW()+$A$9-7+(ROW()-11)*4,1,1,1,"Internet")),"")</f>
        <v/>
      </c>
      <c r="V136" s="124" t="str">
        <f aca="true">IF(N(U136)&gt;0,VLOOKUP(U136,Hraci!$A$1:$I$1000,2,0),IF(TYPE(INDIRECT(ADDRESS(ROW()+$A$9-7+(ROW()-11)*4,2,1,1,"Internet")))&gt;1,INDIRECT(ADDRESS(ROW()+$A$9-7+(ROW()-11)*4,2,1,1,"Internet"))," "))</f>
        <v> </v>
      </c>
      <c r="W136" s="125" t="str">
        <f aca="false">IF(N(U136)&gt;0,VLOOKUP(U136,Hraci!$A$1:$I$1000,3,0)," ")</f>
        <v> </v>
      </c>
      <c r="X136" s="128" t="str">
        <f aca="true">IF(N(U136)&gt;0,VLOOKUP(U136,Hraci!$A$1:$I$1000,5,0),IF(TYPE(INDIRECT(ADDRESS(ROW()+$A$9-7+(ROW()-11)*4,3,1,1,"Internet")))&gt;1,INDIRECT(ADDRESS(ROW()+$A$9-7+(ROW()-11)*4,3,1,1,"Internet"))," "))</f>
        <v> </v>
      </c>
      <c r="Y136" s="126" t="n">
        <f aca="false">IF(N(U136)=0,9999,VLOOKUP(U136,Hraci!$A$1:$I$1000,8,0))</f>
        <v>9999</v>
      </c>
      <c r="Z136" s="127" t="n">
        <f aca="false">IF(N(U136)=0,0,VLOOKUP(U136,Hraci!$A$1:$I$1000,9,0))</f>
        <v>0</v>
      </c>
      <c r="AA136" s="123" t="str">
        <f aca="true">IF(N(INDIRECT(ADDRESS(ROW()+$A$9-6+(ROW()-11)*4,1,1,1,"Internet")))&gt;0,INDIRECT(ADDRESS(ROW()+$A$9-6+(ROW()-11)*4,1,1,1,"Internet")),"")</f>
        <v/>
      </c>
      <c r="AB136" s="124" t="str">
        <f aca="false">IF(N(AA136)&gt;0,VLOOKUP(AA136,Hraci!$A$1:$I$1000,2,0)," ")</f>
        <v> </v>
      </c>
      <c r="AC136" s="125" t="str">
        <f aca="false">IF(N(AA136)&gt;0,VLOOKUP(AA136,Hraci!$A$1:$I$1000,3,0)," ")</f>
        <v> </v>
      </c>
      <c r="AD136" s="125" t="str">
        <f aca="false">IF(N(AA136)&gt;0,VLOOKUP(AA136,Hraci!$A$1:$I$1000,5,0)," ")</f>
        <v> </v>
      </c>
      <c r="AE136" s="126" t="n">
        <f aca="false">IF(N(AA136)=0,9999,VLOOKUP(AA136,Hraci!$A$1:$I$1000,8,0))</f>
        <v>9999</v>
      </c>
      <c r="AF136" s="127" t="n">
        <f aca="false">IF(N(AA136)=0,0,VLOOKUP(AA136,Hraci!$A$1:$I$1000,9,0))</f>
        <v>0</v>
      </c>
      <c r="AG136" s="129"/>
      <c r="AH136" s="130"/>
      <c r="AI136" s="131"/>
      <c r="AJ136" s="132"/>
      <c r="AK136" s="131"/>
      <c r="AL136" s="133" t="str">
        <f aca="false">IF(N(H136)&gt;$K$7,"",CONCATENATE(IF($AK$7="","",H136&amp;" "),L136,IF(L136="",""," - "),J136," ",K136))</f>
        <v/>
      </c>
      <c r="AN136" s="0" t="n">
        <f aca="false">IF(OR(TYPE(I136)&gt;1,TYPE(MATCH(I136,I137:I$139,0))&gt;1),0,MATCH(I136,I137:I$139,0))+IF(OR(TYPE(I136)&gt;1,TYPE(MATCH(I136,O$11:O$139,0))&gt;1),0,MATCH(I136,O$11:O$139,0))+IF(OR(TYPE(I136)&gt;1,TYPE(MATCH(I136,U$11:U$139,0))&gt;1),0,MATCH(I136,U$11:U$139,0))+IF(OR(TYPE(I136)&gt;1,TYPE(MATCH(I136,AA$11:AA$139,0))&gt;1),0,MATCH(I136,AA$11:AA$139,0))</f>
        <v>0</v>
      </c>
      <c r="AO136" s="0" t="n">
        <f aca="false">IF(OR(TYPE(O136)&gt;1,TYPE(MATCH(O136,I$11:I$139,0))&gt;1),0,MATCH(O136,I$11:I$139,0))+IF(OR(TYPE(O136)&gt;1,TYPE(MATCH(O136,O137:O$139,0))&gt;1),0,MATCH(O136,O137:O$139,0))+IF(OR(TYPE(O136)&gt;1,TYPE(MATCH(O136,U$11:U$139,0))&gt;1),0,MATCH(O136,U$11:U$139,0))+IF(OR(TYPE(O136)&gt;1,TYPE(MATCH(O136,AA$11:AA$139,0))&gt;1),0,MATCH(O136,AA$11:AA$139,0))</f>
        <v>0</v>
      </c>
      <c r="AP136" s="0" t="n">
        <f aca="false">IF(OR(TYPE(U136)&gt;1,TYPE(MATCH(U136,I$11:I$139,0))&gt;1),0,MATCH(U136,I$11:I$139,0))+IF(OR(TYPE(U136)&gt;1,TYPE(MATCH(U136,O$11:O$139,0))&gt;1),0,MATCH(U136,O$11:O$139,0))+IF(OR(TYPE(U136)&gt;1,TYPE(MATCH(U136,U137:U$139,0))&gt;1),0,MATCH(U136,U137:U$139,0))+IF(OR(TYPE(U136)&gt;1,TYPE(MATCH(U136,AA$11:AA$139,0))&gt;1),0,MATCH(U136,AA$11:AA$139,0))</f>
        <v>0</v>
      </c>
      <c r="AQ136" s="0" t="n">
        <f aca="false">IF(OR(TYPE(AA136)&gt;1,TYPE(MATCH(AA136,I$11:I$139,0))&gt;1),0,MATCH(AA136,I$11:I$139,0))+IF(OR(TYPE(AA136)&gt;1,TYPE(MATCH(AA136,O$11:O$139,0))&gt;1),0,MATCH(AA136,O$11:O$139,0))+IF(OR(TYPE(AA136)&gt;1,TYPE(MATCH(AA136,U$11:U$139,0))&gt;1),0,MATCH(U136,U$11:U$139,0))+IF(OR(TYPE(AA136)&gt;1,TYPE(MATCH(AA136,AA137:AA$139,0))&gt;1),0,MATCH(AA136,AA137:AA$139,0))</f>
        <v>0</v>
      </c>
      <c r="AR136" s="0" t="n">
        <f aca="false">SUM(AN136:AQ136)</f>
        <v>0</v>
      </c>
    </row>
    <row r="137" customFormat="false" ht="14.25" hidden="false" customHeight="false" outlineLevel="0" collapsed="false">
      <c r="A137" s="134" t="n">
        <f aca="false">IF(OR(LEFT(J137,1)=" ",ISBLANK(J137)),0,1)+IF(OR(LEFT(P137,1)=" ",ISBLANK(P137)),0,1)+IF(OR(LEFT(V137,1)=" ",ISBLANK(V137)),0,1)</f>
        <v>0</v>
      </c>
      <c r="B137" s="86" t="n">
        <f aca="false">IF(AND(TYPE(G137&lt;15),G137=FALSE()),1,0)</f>
        <v>0</v>
      </c>
      <c r="C137" s="86"/>
      <c r="D137" s="86"/>
      <c r="E137" s="86"/>
      <c r="F137" s="87"/>
      <c r="G137" s="121" t="n">
        <f aca="false">IF(OR($K$6&gt;A137,AR137&gt;0),TRUE(),FALSE())</f>
        <v>1</v>
      </c>
      <c r="H137" s="122" t="n">
        <f aca="false">ROW(H137)-10</f>
        <v>127</v>
      </c>
      <c r="I137" s="123" t="str">
        <f aca="true">IF(N(INDIRECT(ADDRESS(ROW()+$A$9-9+(ROW()-11)*4,1,1,1,"Internet")))&gt;0,INDIRECT(ADDRESS(ROW()+$A$9-9+(ROW()-11)*4,1,1,1,"Internet")),"")</f>
        <v/>
      </c>
      <c r="J137" s="124" t="str">
        <f aca="true">IF(N(I137)&gt;0,VLOOKUP(I137,Hraci!$A$1:$I$1000,2,0),IF(TYPE(INDIRECT(ADDRESS(ROW()+$A$9-9+(ROW()-11)*4,2,1,1,"Internet")))&gt;1,INDIRECT(ADDRESS(ROW()+$A$9-9+(ROW()-11)*4,2,1,1,"Internet"))," "))</f>
        <v> </v>
      </c>
      <c r="K137" s="125" t="str">
        <f aca="false">IF(N(I137)&gt;0,VLOOKUP(I137,Hraci!$A$1:$I$1000,3,0)," ")</f>
        <v> </v>
      </c>
      <c r="L137" s="125" t="str">
        <f aca="true">IF(N(I137)&gt;0,VLOOKUP(I137,Hraci!$A$1:$I$1000,5,0),IF(TYPE(INDIRECT(ADDRESS(ROW()+$A$9-9+(ROW()-11)*4,3,1,1,"Internet")))&gt;1,INDIRECT(ADDRESS(ROW()+$A$9-9+(ROW()-11)*4,3,1,1,"Internet"))," "))</f>
        <v> </v>
      </c>
      <c r="M137" s="126" t="n">
        <f aca="false">IF(N(I137)=0,9999,VLOOKUP(I137,Hraci!$A$1:$I$1000,8,0))</f>
        <v>9999</v>
      </c>
      <c r="N137" s="127" t="n">
        <f aca="false">IF(N(I137)=0,0,VLOOKUP(I137,Hraci!$A$1:$I$1000,9,0))</f>
        <v>0</v>
      </c>
      <c r="O137" s="123" t="str">
        <f aca="true">IF(N(INDIRECT(ADDRESS(ROW()+$A$9-8+(ROW()-11)*4,1,1,1,"Internet")))&gt;0,INDIRECT(ADDRESS(ROW()+$A$9-8+(ROW()-11)*4,1,1,1,"Internet")),"")</f>
        <v/>
      </c>
      <c r="P137" s="124" t="str">
        <f aca="true">IF(N(O137)&gt;0,VLOOKUP(O137,Hraci!$A$1:$I$1000,2,0),IF(TYPE(INDIRECT(ADDRESS(ROW()+$A$9-8+(ROW()-11)*4,2,1,1,"Internet")))&gt;1,INDIRECT(ADDRESS(ROW()+$A$9-8+(ROW()-11)*4,2,1,1,"Internet"))," "))</f>
        <v> </v>
      </c>
      <c r="Q137" s="125" t="str">
        <f aca="false">IF(N(O137)&gt;0,VLOOKUP(O137,Hraci!$A$1:$I$1000,3,0)," ")</f>
        <v> </v>
      </c>
      <c r="R137" s="125" t="str">
        <f aca="true">IF(N(O137)&gt;0,VLOOKUP(O137,Hraci!$A$1:$I$1000,5,0),IF(TYPE(INDIRECT(ADDRESS(ROW()+$A$9-8+(ROW()-11)*4,3,1,1,"Internet")))&gt;1,INDIRECT(ADDRESS(ROW()+$A$9-8+(ROW()-11)*4,3,1,1,"Internet"))," "))</f>
        <v> </v>
      </c>
      <c r="S137" s="126" t="n">
        <f aca="false">IF(N(O137)=0,9999,VLOOKUP(O137,Hraci!$A$1:$I$1000,8,0))</f>
        <v>9999</v>
      </c>
      <c r="T137" s="127" t="n">
        <f aca="false">IF(N(O137)=0,0,VLOOKUP(O137,Hraci!$A$1:$I$1000,9,0))</f>
        <v>0</v>
      </c>
      <c r="U137" s="123" t="str">
        <f aca="true">IF(N(INDIRECT(ADDRESS(ROW()+$A$9-7+(ROW()-11)*4,1,1,1,"Internet")))&gt;0,INDIRECT(ADDRESS(ROW()+$A$9-7+(ROW()-11)*4,1,1,1,"Internet")),"")</f>
        <v/>
      </c>
      <c r="V137" s="124" t="str">
        <f aca="true">IF(N(U137)&gt;0,VLOOKUP(U137,Hraci!$A$1:$I$1000,2,0),IF(TYPE(INDIRECT(ADDRESS(ROW()+$A$9-7+(ROW()-11)*4,2,1,1,"Internet")))&gt;1,INDIRECT(ADDRESS(ROW()+$A$9-7+(ROW()-11)*4,2,1,1,"Internet"))," "))</f>
        <v> </v>
      </c>
      <c r="W137" s="125" t="str">
        <f aca="false">IF(N(U137)&gt;0,VLOOKUP(U137,Hraci!$A$1:$I$1000,3,0)," ")</f>
        <v> </v>
      </c>
      <c r="X137" s="128" t="str">
        <f aca="true">IF(N(U137)&gt;0,VLOOKUP(U137,Hraci!$A$1:$I$1000,5,0),IF(TYPE(INDIRECT(ADDRESS(ROW()+$A$9-7+(ROW()-11)*4,3,1,1,"Internet")))&gt;1,INDIRECT(ADDRESS(ROW()+$A$9-7+(ROW()-11)*4,3,1,1,"Internet"))," "))</f>
        <v> </v>
      </c>
      <c r="Y137" s="126" t="n">
        <f aca="false">IF(N(U137)=0,9999,VLOOKUP(U137,Hraci!$A$1:$I$1000,8,0))</f>
        <v>9999</v>
      </c>
      <c r="Z137" s="127" t="n">
        <f aca="false">IF(N(U137)=0,0,VLOOKUP(U137,Hraci!$A$1:$I$1000,9,0))</f>
        <v>0</v>
      </c>
      <c r="AA137" s="123" t="str">
        <f aca="true">IF(N(INDIRECT(ADDRESS(ROW()+$A$9-6+(ROW()-11)*4,1,1,1,"Internet")))&gt;0,INDIRECT(ADDRESS(ROW()+$A$9-6+(ROW()-11)*4,1,1,1,"Internet")),"")</f>
        <v/>
      </c>
      <c r="AB137" s="124" t="str">
        <f aca="false">IF(N(AA137)&gt;0,VLOOKUP(AA137,Hraci!$A$1:$I$1000,2,0)," ")</f>
        <v> </v>
      </c>
      <c r="AC137" s="125" t="str">
        <f aca="false">IF(N(AA137)&gt;0,VLOOKUP(AA137,Hraci!$A$1:$I$1000,3,0)," ")</f>
        <v> </v>
      </c>
      <c r="AD137" s="125" t="str">
        <f aca="false">IF(N(AA137)&gt;0,VLOOKUP(AA137,Hraci!$A$1:$I$1000,5,0)," ")</f>
        <v> </v>
      </c>
      <c r="AE137" s="126" t="n">
        <f aca="false">IF(N(AA137)=0,9999,VLOOKUP(AA137,Hraci!$A$1:$I$1000,8,0))</f>
        <v>9999</v>
      </c>
      <c r="AF137" s="127" t="n">
        <f aca="false">IF(N(AA137)=0,0,VLOOKUP(AA137,Hraci!$A$1:$I$1000,9,0))</f>
        <v>0</v>
      </c>
      <c r="AG137" s="129"/>
      <c r="AH137" s="130"/>
      <c r="AI137" s="131"/>
      <c r="AJ137" s="132"/>
      <c r="AK137" s="131"/>
      <c r="AL137" s="133" t="str">
        <f aca="false">IF(N(H137)&gt;$K$7,"",CONCATENATE(IF($AK$7="","",H137&amp;" "),L137,IF(L137="",""," - "),J137," ",K137))</f>
        <v/>
      </c>
      <c r="AN137" s="0" t="n">
        <f aca="false">IF(OR(TYPE(I137)&gt;1,TYPE(MATCH(I137,I138:I$139,0))&gt;1),0,MATCH(I137,I138:I$139,0))+IF(OR(TYPE(I137)&gt;1,TYPE(MATCH(I137,O$11:O$139,0))&gt;1),0,MATCH(I137,O$11:O$139,0))+IF(OR(TYPE(I137)&gt;1,TYPE(MATCH(I137,U$11:U$139,0))&gt;1),0,MATCH(I137,U$11:U$139,0))+IF(OR(TYPE(I137)&gt;1,TYPE(MATCH(I137,AA$11:AA$139,0))&gt;1),0,MATCH(I137,AA$11:AA$139,0))</f>
        <v>0</v>
      </c>
      <c r="AO137" s="0" t="n">
        <f aca="false">IF(OR(TYPE(O137)&gt;1,TYPE(MATCH(O137,I$11:I$139,0))&gt;1),0,MATCH(O137,I$11:I$139,0))+IF(OR(TYPE(O137)&gt;1,TYPE(MATCH(O137,O138:O$139,0))&gt;1),0,MATCH(O137,O138:O$139,0))+IF(OR(TYPE(O137)&gt;1,TYPE(MATCH(O137,U$11:U$139,0))&gt;1),0,MATCH(O137,U$11:U$139,0))+IF(OR(TYPE(O137)&gt;1,TYPE(MATCH(O137,AA$11:AA$139,0))&gt;1),0,MATCH(O137,AA$11:AA$139,0))</f>
        <v>0</v>
      </c>
      <c r="AP137" s="0" t="n">
        <f aca="false">IF(OR(TYPE(U137)&gt;1,TYPE(MATCH(U137,I$11:I$139,0))&gt;1),0,MATCH(U137,I$11:I$139,0))+IF(OR(TYPE(U137)&gt;1,TYPE(MATCH(U137,O$11:O$139,0))&gt;1),0,MATCH(U137,O$11:O$139,0))+IF(OR(TYPE(U137)&gt;1,TYPE(MATCH(U137,U138:U$139,0))&gt;1),0,MATCH(U137,U138:U$139,0))+IF(OR(TYPE(U137)&gt;1,TYPE(MATCH(U137,AA$11:AA$139,0))&gt;1),0,MATCH(U137,AA$11:AA$139,0))</f>
        <v>0</v>
      </c>
      <c r="AQ137" s="0" t="n">
        <f aca="false">IF(OR(TYPE(AA137)&gt;1,TYPE(MATCH(AA137,I$11:I$139,0))&gt;1),0,MATCH(AA137,I$11:I$139,0))+IF(OR(TYPE(AA137)&gt;1,TYPE(MATCH(AA137,O$11:O$139,0))&gt;1),0,MATCH(AA137,O$11:O$139,0))+IF(OR(TYPE(AA137)&gt;1,TYPE(MATCH(AA137,U$11:U$139,0))&gt;1),0,MATCH(U137,U$11:U$139,0))+IF(OR(TYPE(AA137)&gt;1,TYPE(MATCH(AA137,AA138:AA$139,0))&gt;1),0,MATCH(AA137,AA138:AA$139,0))</f>
        <v>0</v>
      </c>
      <c r="AR137" s="0" t="n">
        <f aca="false">SUM(AN137:AQ137)</f>
        <v>0</v>
      </c>
    </row>
    <row r="138" customFormat="false" ht="15" hidden="false" customHeight="false" outlineLevel="0" collapsed="false">
      <c r="A138" s="136" t="n">
        <f aca="false">IF(OR(LEFT(J138,1)=" ",ISBLANK(J138)),0,1)+IF(OR(LEFT(P138,1)=" ",ISBLANK(P138)),0,1)+IF(OR(LEFT(V138,1)=" ",ISBLANK(V138)),0,1)</f>
        <v>0</v>
      </c>
      <c r="B138" s="137" t="n">
        <f aca="false">IF(AND(TYPE(G138&lt;15),G138=FALSE()),1,0)</f>
        <v>0</v>
      </c>
      <c r="C138" s="137"/>
      <c r="D138" s="137"/>
      <c r="E138" s="137"/>
      <c r="F138" s="138"/>
      <c r="G138" s="121" t="n">
        <f aca="false">IF(OR($K$6&gt;A138,AR138&gt;0),TRUE(),FALSE())</f>
        <v>1</v>
      </c>
      <c r="H138" s="122" t="n">
        <f aca="false">ROW(H138)-10</f>
        <v>128</v>
      </c>
      <c r="I138" s="139" t="str">
        <f aca="true">IF(N(INDIRECT(ADDRESS(ROW()+$A$9-9+(ROW()-11)*4,1,1,1,"Internet")))&gt;0,INDIRECT(ADDRESS(ROW()+$A$9-9+(ROW()-11)*4,1,1,1,"Internet")),"")</f>
        <v/>
      </c>
      <c r="J138" s="140" t="str">
        <f aca="true">IF(N(I138)&gt;0,VLOOKUP(I138,Hraci!$A$1:$I$1000,2,0),IF(TYPE(INDIRECT(ADDRESS(ROW()+$A$9-9+(ROW()-11)*4,2,1,1,"Internet")))&gt;1,INDIRECT(ADDRESS(ROW()+$A$9-9+(ROW()-11)*4,2,1,1,"Internet"))," "))</f>
        <v> </v>
      </c>
      <c r="K138" s="141" t="str">
        <f aca="false">IF(N(I138)&gt;0,VLOOKUP(I138,Hraci!$A$1:$I$1000,3,0)," ")</f>
        <v> </v>
      </c>
      <c r="L138" s="141" t="str">
        <f aca="true">IF(N(I138)&gt;0,VLOOKUP(I138,Hraci!$A$1:$I$1000,5,0),IF(TYPE(INDIRECT(ADDRESS(ROW()+$A$9-9+(ROW()-11)*4,3,1,1,"Internet")))&gt;1,INDIRECT(ADDRESS(ROW()+$A$9-9+(ROW()-11)*4,3,1,1,"Internet"))," "))</f>
        <v> </v>
      </c>
      <c r="M138" s="142" t="n">
        <f aca="false">IF(N(I138)=0,9999,VLOOKUP(I138,Hraci!$A$1:$I$1000,8,0))</f>
        <v>9999</v>
      </c>
      <c r="N138" s="143" t="n">
        <f aca="false">IF(N(I138)=0,0,VLOOKUP(I138,Hraci!$A$1:$I$1000,9,0))</f>
        <v>0</v>
      </c>
      <c r="O138" s="139" t="str">
        <f aca="true">IF(N(INDIRECT(ADDRESS(ROW()+$A$9-8+(ROW()-11)*4,1,1,1,"Internet")))&gt;0,INDIRECT(ADDRESS(ROW()+$A$9-8+(ROW()-11)*4,1,1,1,"Internet")),"")</f>
        <v/>
      </c>
      <c r="P138" s="140" t="str">
        <f aca="true">IF(N(O138)&gt;0,VLOOKUP(O138,Hraci!$A$1:$I$1000,2,0),IF(TYPE(INDIRECT(ADDRESS(ROW()+$A$9-8+(ROW()-11)*4,2,1,1,"Internet")))&gt;1,INDIRECT(ADDRESS(ROW()+$A$9-8+(ROW()-11)*4,2,1,1,"Internet"))," "))</f>
        <v> </v>
      </c>
      <c r="Q138" s="141" t="str">
        <f aca="false">IF(N(O138)&gt;0,VLOOKUP(O138,Hraci!$A$1:$I$1000,3,0)," ")</f>
        <v> </v>
      </c>
      <c r="R138" s="141" t="str">
        <f aca="true">IF(N(O138)&gt;0,VLOOKUP(O138,Hraci!$A$1:$I$1000,5,0),IF(TYPE(INDIRECT(ADDRESS(ROW()+$A$9-8+(ROW()-11)*4,3,1,1,"Internet")))&gt;1,INDIRECT(ADDRESS(ROW()+$A$9-8+(ROW()-11)*4,3,1,1,"Internet"))," "))</f>
        <v> </v>
      </c>
      <c r="S138" s="142" t="n">
        <f aca="false">IF(N(O138)=0,9999,VLOOKUP(O138,Hraci!$A$1:$I$1000,8,0))</f>
        <v>9999</v>
      </c>
      <c r="T138" s="143" t="n">
        <f aca="false">IF(N(O138)=0,0,VLOOKUP(O138,Hraci!$A$1:$I$1000,9,0))</f>
        <v>0</v>
      </c>
      <c r="U138" s="139" t="str">
        <f aca="true">IF(N(INDIRECT(ADDRESS(ROW()+$A$9-7+(ROW()-11)*4,1,1,1,"Internet")))&gt;0,INDIRECT(ADDRESS(ROW()+$A$9-7+(ROW()-11)*4,1,1,1,"Internet")),"")</f>
        <v/>
      </c>
      <c r="V138" s="140" t="str">
        <f aca="true">IF(N(U138)&gt;0,VLOOKUP(U138,Hraci!$A$1:$I$1000,2,0),IF(TYPE(INDIRECT(ADDRESS(ROW()+$A$9-7+(ROW()-11)*4,2,1,1,"Internet")))&gt;1,INDIRECT(ADDRESS(ROW()+$A$9-7+(ROW()-11)*4,2,1,1,"Internet"))," "))</f>
        <v> </v>
      </c>
      <c r="W138" s="141" t="str">
        <f aca="false">IF(N(U138)&gt;0,VLOOKUP(U138,Hraci!$A$1:$I$1000,3,0)," ")</f>
        <v> </v>
      </c>
      <c r="X138" s="144" t="str">
        <f aca="true">IF(N(U138)&gt;0,VLOOKUP(U138,Hraci!$A$1:$I$1000,5,0),IF(TYPE(INDIRECT(ADDRESS(ROW()+$A$9-7+(ROW()-11)*4,3,1,1,"Internet")))&gt;1,INDIRECT(ADDRESS(ROW()+$A$9-7+(ROW()-11)*4,3,1,1,"Internet"))," "))</f>
        <v> </v>
      </c>
      <c r="Y138" s="142" t="n">
        <f aca="false">IF(N(U138)=0,9999,VLOOKUP(U138,Hraci!$A$1:$I$1000,8,0))</f>
        <v>9999</v>
      </c>
      <c r="Z138" s="143" t="n">
        <f aca="false">IF(N(U138)=0,0,VLOOKUP(U138,Hraci!$A$1:$I$1000,9,0))</f>
        <v>0</v>
      </c>
      <c r="AA138" s="123" t="str">
        <f aca="true">IF(N(INDIRECT(ADDRESS(ROW()+$A$9-6+(ROW()-11)*4,1,1,1,"Internet")))&gt;0,INDIRECT(ADDRESS(ROW()+$A$9-6+(ROW()-11)*4,1,1,1,"Internet")),"")</f>
        <v/>
      </c>
      <c r="AB138" s="124" t="str">
        <f aca="false">IF(N(AA138)&gt;0,VLOOKUP(AA138,Hraci!$A$1:$I$1000,2,0)," ")</f>
        <v> </v>
      </c>
      <c r="AC138" s="141" t="str">
        <f aca="false">IF(N(AA138)&gt;0,VLOOKUP(AA138,Hraci!$A$1:$I$1000,3,0)," ")</f>
        <v> </v>
      </c>
      <c r="AD138" s="141" t="str">
        <f aca="false">IF(N(AA138)&gt;0,VLOOKUP(AA138,Hraci!$A$1:$I$1000,5,0)," ")</f>
        <v> </v>
      </c>
      <c r="AE138" s="142" t="n">
        <f aca="false">IF(N(AA138)=0,9999,VLOOKUP(AA138,Hraci!$A$1:$I$1000,8,0))</f>
        <v>9999</v>
      </c>
      <c r="AF138" s="143" t="n">
        <f aca="false">IF(N(AA138)=0,0,VLOOKUP(AA138,Hraci!$A$1:$I$1000,9,0))</f>
        <v>0</v>
      </c>
      <c r="AG138" s="129"/>
      <c r="AH138" s="145"/>
      <c r="AI138" s="131"/>
      <c r="AJ138" s="132"/>
      <c r="AK138" s="131"/>
      <c r="AL138" s="133" t="str">
        <f aca="false">IF(N(H138)&gt;$K$7,"",CONCATENATE(IF($AK$7="","",H138&amp;" "),L138,IF(L138="",""," - "),J138," ",K138))</f>
        <v/>
      </c>
      <c r="AN138" s="0" t="n">
        <f aca="false">IF(OR(TYPE(I138)&gt;1,TYPE(MATCH(I138,I139:I$139,0))&gt;1),0,MATCH(I138,I139:I$139,0))+IF(OR(TYPE(I138)&gt;1,TYPE(MATCH(I138,O$11:O$139,0))&gt;1),0,MATCH(I138,O$11:O$139,0))+IF(OR(TYPE(I138)&gt;1,TYPE(MATCH(I138,U$11:U$139,0))&gt;1),0,MATCH(I138,U$11:U$139,0))+IF(OR(TYPE(I138)&gt;1,TYPE(MATCH(I138,AA$11:AA$139,0))&gt;1),0,MATCH(I138,AA$11:AA$139,0))</f>
        <v>0</v>
      </c>
      <c r="AO138" s="0" t="n">
        <f aca="false">IF(OR(TYPE(O138)&gt;1,TYPE(MATCH(O138,I$11:I$139,0))&gt;1),0,MATCH(O138,I$11:I$139,0))+IF(OR(TYPE(O138)&gt;1,TYPE(MATCH(O138,O139:O$139,0))&gt;1),0,MATCH(O138,O139:O$139,0))+IF(OR(TYPE(O138)&gt;1,TYPE(MATCH(O138,U$11:U$139,0))&gt;1),0,MATCH(O138,U$11:U$139,0))+IF(OR(TYPE(O138)&gt;1,TYPE(MATCH(O138,AA$11:AA$139,0))&gt;1),0,MATCH(O138,AA$11:AA$139,0))</f>
        <v>0</v>
      </c>
      <c r="AP138" s="0" t="n">
        <f aca="false">IF(OR(TYPE(U138)&gt;1,TYPE(MATCH(U138,I$11:I$139,0))&gt;1),0,MATCH(U138,I$11:I$139,0))+IF(OR(TYPE(U138)&gt;1,TYPE(MATCH(U138,O$11:O$139,0))&gt;1),0,MATCH(U138,O$11:O$139,0))+IF(OR(TYPE(U138)&gt;1,TYPE(MATCH(U138,U139:U$139,0))&gt;1),0,MATCH(U138,U139:U$139,0))+IF(OR(TYPE(U138)&gt;1,TYPE(MATCH(U138,AA$11:AA$139,0))&gt;1),0,MATCH(U138,AA$11:AA$139,0))</f>
        <v>0</v>
      </c>
      <c r="AQ138" s="0" t="n">
        <f aca="false">IF(OR(TYPE(AA138)&gt;1,TYPE(MATCH(AA138,I$11:I$139,0))&gt;1),0,MATCH(AA138,I$11:I$139,0))+IF(OR(TYPE(AA138)&gt;1,TYPE(MATCH(AA138,O$11:O$139,0))&gt;1),0,MATCH(AA138,O$11:O$139,0))+IF(OR(TYPE(AA138)&gt;1,TYPE(MATCH(AA138,U$11:U$139,0))&gt;1),0,MATCH(U138,U$11:U$139,0))+IF(OR(TYPE(AA138)&gt;1,TYPE(MATCH(AA138,AA139:AA$139,0))&gt;1),0,MATCH(AA138,AA139:AA$139,0))</f>
        <v>0</v>
      </c>
      <c r="AR138" s="0" t="n">
        <f aca="false">SUM(AN138:AQ138)</f>
        <v>0</v>
      </c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146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146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146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146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146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146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</row>
    <row r="145" customFormat="false" ht="12.75" hidden="false" customHeight="false" outlineLevel="0" collapsed="false">
      <c r="J145" s="147"/>
    </row>
    <row r="146" customFormat="false" ht="12.75" hidden="false" customHeight="false" outlineLevel="0" collapsed="false">
      <c r="J146" s="147"/>
    </row>
    <row r="147" customFormat="false" ht="12.75" hidden="false" customHeight="false" outlineLevel="0" collapsed="false">
      <c r="J147" s="147"/>
    </row>
  </sheetData>
  <conditionalFormatting sqref="G11:G138">
    <cfRule type="cellIs" priority="2" operator="equal" aboveAverage="0" equalAverage="0" bottom="0" percent="0" rank="0" text="" dxfId="0">
      <formula>FALSE()</formula>
    </cfRule>
    <cfRule type="cellIs" priority="3" operator="notEqual" aboveAverage="0" equalAverage="0" bottom="0" percent="0" rank="0" text="" dxfId="1">
      <formula>FALSE()</formula>
    </cfRule>
    <cfRule type="expression" priority="4" aboveAverage="0" equalAverage="0" bottom="0" percent="0" rank="0" text="" dxfId="2">
      <formula>IF(B11=0,TRUE(),FALSE())</formula>
    </cfRule>
  </conditionalFormatting>
  <conditionalFormatting sqref="I11:I138">
    <cfRule type="expression" priority="5" aboveAverage="0" equalAverage="0" bottom="0" percent="0" rank="0" text="" dxfId="3">
      <formula>$AN11&gt;0</formula>
    </cfRule>
    <cfRule type="expression" priority="6" aboveAverage="0" equalAverage="0" bottom="0" percent="0" rank="0" text="" dxfId="4">
      <formula>IF(OR(LEFT(J11,1)=" ",ISBLANK(J11)),TRUE(),FALSE())</formula>
    </cfRule>
  </conditionalFormatting>
  <conditionalFormatting sqref="O11:O138">
    <cfRule type="expression" priority="7" aboveAverage="0" equalAverage="0" bottom="0" percent="0" rank="0" text="" dxfId="5">
      <formula>$AO11&gt;0</formula>
    </cfRule>
    <cfRule type="expression" priority="8" aboveAverage="0" equalAverage="0" bottom="0" percent="0" rank="0" text="" dxfId="6">
      <formula>IF(OR(LEFT(P11,1)=" ",ISBLANK(P11)),TRUE(),FALSE())</formula>
    </cfRule>
  </conditionalFormatting>
  <conditionalFormatting sqref="U11:U138">
    <cfRule type="expression" priority="9" aboveAverage="0" equalAverage="0" bottom="0" percent="0" rank="0" text="" dxfId="7">
      <formula>$AP11&gt;0</formula>
    </cfRule>
    <cfRule type="expression" priority="10" aboveAverage="0" equalAverage="0" bottom="0" percent="0" rank="0" text="" dxfId="8">
      <formula>IF(OR(LEFT(V11,1)=" ",ISBLANK(V11)),TRUE(),FALSE())</formula>
    </cfRule>
  </conditionalFormatting>
  <conditionalFormatting sqref="AA11:AA138">
    <cfRule type="expression" priority="11" aboveAverage="0" equalAverage="0" bottom="0" percent="0" rank="0" text="" dxfId="9">
      <formula>$AQ11&gt;0</formula>
    </cfRule>
    <cfRule type="expression" priority="12" aboveAverage="0" equalAverage="0" bottom="0" percent="0" rank="0" text="" dxfId="10">
      <formula>IF(OR(LEFT(AB11,1)=" ",ISBLANK(AB11)),TRUE(),FALSE())</formula>
    </cfRule>
  </conditionalFormatting>
  <conditionalFormatting sqref="V11:V138 P11:P138 J11:J138 AB11:AB138">
    <cfRule type="expression" priority="13" aboveAverage="0" equalAverage="0" bottom="0" percent="0" rank="0" text="" dxfId="11">
      <formula>IF(OR(LEFT(V11,1)=" ",ISBLANK(V11)),TRUE(),FALSE())</formula>
    </cfRule>
  </conditionalFormatting>
  <printOptions headings="false" gridLines="false" gridLinesSet="true" horizontalCentered="false" verticalCentered="false"/>
  <pageMargins left="0.747916666666667" right="0.15" top="0.209722222222222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3" activeCellId="0" sqref="G2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5"/>
    <col collapsed="false" customWidth="true" hidden="false" outlineLevel="0" max="3" min="3" style="0" width="14.42"/>
    <col collapsed="false" customWidth="true" hidden="false" outlineLevel="0" max="4" min="4" style="0" width="13.56"/>
    <col collapsed="false" customWidth="true" hidden="false" outlineLevel="0" max="5" min="5" style="0" width="25.42"/>
    <col collapsed="false" customWidth="true" hidden="false" outlineLevel="0" max="6" min="6" style="0" width="0.42"/>
    <col collapsed="false" customWidth="true" hidden="false" outlineLevel="0" max="7" min="7" style="0" width="10.85"/>
    <col collapsed="false" customWidth="true" hidden="false" outlineLevel="0" max="8" min="8" style="0" width="15.42"/>
    <col collapsed="false" customWidth="true" hidden="false" outlineLevel="0" max="9" min="9" style="0" width="10.42"/>
  </cols>
  <sheetData>
    <row r="1" customFormat="false" ht="29.25" hidden="false" customHeight="true" outlineLevel="0" collapsed="false">
      <c r="A1" s="66" t="s">
        <v>1690</v>
      </c>
      <c r="B1" s="67"/>
      <c r="C1" s="67"/>
      <c r="D1" s="148"/>
      <c r="E1" s="149"/>
      <c r="F1" s="65"/>
      <c r="G1" s="65"/>
      <c r="H1" s="65"/>
      <c r="I1" s="65"/>
    </row>
    <row r="2" customFormat="false" ht="27.75" hidden="false" customHeight="true" outlineLevel="0" collapsed="false">
      <c r="A2" s="150" t="n">
        <f aca="false">'Start.listina'!$K$2</f>
        <v>7061</v>
      </c>
      <c r="B2" s="151" t="str">
        <f aca="false">'Start.listina'!$K$4</f>
        <v>O pohár města Brna</v>
      </c>
      <c r="C2" s="33"/>
      <c r="D2" s="34"/>
      <c r="E2" s="76" t="n">
        <f aca="false">'Start.listina'!$K$3</f>
        <v>39326</v>
      </c>
      <c r="G2" s="152" t="n">
        <f aca="false">'Start.listina'!$K$7</f>
        <v>74</v>
      </c>
      <c r="H2" s="153" t="s">
        <v>1691</v>
      </c>
      <c r="I2" s="65"/>
    </row>
    <row r="3" customFormat="false" ht="21.75" hidden="false" customHeight="true" outlineLevel="0" collapsed="false">
      <c r="A3" s="65"/>
      <c r="B3" s="65"/>
      <c r="C3" s="65"/>
      <c r="D3" s="65"/>
      <c r="E3" s="65"/>
      <c r="F3" s="65"/>
    </row>
    <row r="4" customFormat="false" ht="24.75" hidden="false" customHeight="true" outlineLevel="0" collapsed="false">
      <c r="A4" s="154" t="s">
        <v>1692</v>
      </c>
      <c r="B4" s="155" t="s">
        <v>1217</v>
      </c>
      <c r="C4" s="155" t="s">
        <v>1693</v>
      </c>
      <c r="D4" s="155" t="s">
        <v>1679</v>
      </c>
      <c r="E4" s="155" t="s">
        <v>1219</v>
      </c>
      <c r="F4" s="155"/>
    </row>
    <row r="5" customFormat="false" ht="12.75" hidden="false" customHeight="false" outlineLevel="0" collapsed="false">
      <c r="A5" s="46" t="n">
        <f aca="false">'Start.listina'!AH11</f>
        <v>6</v>
      </c>
      <c r="B5" s="46" t="n">
        <f aca="false">'Start.listina'!I11</f>
        <v>21752</v>
      </c>
      <c r="C5" s="46" t="str">
        <f aca="false">'Start.listina'!J11</f>
        <v>Valenz</v>
      </c>
      <c r="D5" s="46" t="str">
        <f aca="false">'Start.listina'!K11</f>
        <v>Pavel</v>
      </c>
      <c r="E5" s="46" t="str">
        <f aca="false">'Start.listina'!L11</f>
        <v>Varan Karlovy Vary</v>
      </c>
      <c r="F5" s="46"/>
    </row>
    <row r="6" customFormat="false" ht="12.75" hidden="false" customHeight="false" outlineLevel="0" collapsed="false">
      <c r="A6" s="46"/>
      <c r="B6" s="46" t="n">
        <f aca="false">'Start.listina'!O11</f>
        <v>21757</v>
      </c>
      <c r="C6" s="46" t="str">
        <f aca="false">'Start.listina'!P11</f>
        <v>Mužík</v>
      </c>
      <c r="D6" s="46" t="str">
        <f aca="false">'Start.listina'!Q11</f>
        <v>Miroslav</v>
      </c>
      <c r="E6" s="46" t="str">
        <f aca="false">'Start.listina'!R11</f>
        <v>Varan Karlovy Vary</v>
      </c>
      <c r="F6" s="46"/>
    </row>
    <row r="7" customFormat="false" ht="12.75" hidden="false" customHeight="false" outlineLevel="0" collapsed="false">
      <c r="A7" s="46"/>
      <c r="B7" s="46" t="n">
        <f aca="false">'Start.listina'!U11</f>
        <v>21755</v>
      </c>
      <c r="C7" s="46" t="str">
        <f aca="false">'Start.listina'!V11</f>
        <v>Valenz</v>
      </c>
      <c r="D7" s="46" t="str">
        <f aca="false">'Start.listina'!W11</f>
        <v>Lukáš</v>
      </c>
      <c r="E7" s="46" t="str">
        <f aca="false">'Start.listina'!X11</f>
        <v>Varan Karlovy Vary</v>
      </c>
      <c r="F7" s="46"/>
    </row>
    <row r="8" customFormat="false" ht="12.75" hidden="false" customHeight="false" outlineLevel="0" collapsed="false">
      <c r="A8" s="46"/>
      <c r="B8" s="46" t="str">
        <f aca="false">'Start.listina'!AA11</f>
        <v/>
      </c>
      <c r="C8" s="46" t="str">
        <f aca="false">'Start.listina'!AB11</f>
        <v> </v>
      </c>
      <c r="D8" s="46" t="str">
        <f aca="false">'Start.listina'!AC11</f>
        <v> </v>
      </c>
      <c r="E8" s="46" t="str">
        <f aca="false">'Start.listina'!AD11</f>
        <v> </v>
      </c>
      <c r="F8" s="46"/>
    </row>
    <row r="9" customFormat="false" ht="12.75" hidden="false" customHeight="false" outlineLevel="0" collapsed="false">
      <c r="A9" s="46" t="n">
        <f aca="false">'Start.listina'!AH12</f>
        <v>25</v>
      </c>
      <c r="B9" s="46" t="n">
        <f aca="false">'Start.listina'!I12</f>
        <v>98423</v>
      </c>
      <c r="C9" s="46" t="str">
        <f aca="false">'Start.listina'!J12</f>
        <v>Hašek</v>
      </c>
      <c r="D9" s="46" t="str">
        <f aca="false">'Start.listina'!K12</f>
        <v>Milan</v>
      </c>
      <c r="E9" s="46" t="str">
        <f aca="false">'Start.listina'!L12</f>
        <v>SLOPE BRNO</v>
      </c>
      <c r="F9" s="46"/>
    </row>
    <row r="10" customFormat="false" ht="12.75" hidden="false" customHeight="false" outlineLevel="0" collapsed="false">
      <c r="A10" s="46"/>
      <c r="B10" s="46" t="n">
        <f aca="false">'Start.listina'!O12</f>
        <v>98477</v>
      </c>
      <c r="C10" s="46" t="str">
        <f aca="false">'Start.listina'!P12</f>
        <v>Hejl</v>
      </c>
      <c r="D10" s="46" t="str">
        <f aca="false">'Start.listina'!Q12</f>
        <v>Pavel Ml.</v>
      </c>
      <c r="E10" s="46" t="str">
        <f aca="false">'Start.listina'!R12</f>
        <v>PCBD</v>
      </c>
      <c r="F10" s="46"/>
    </row>
    <row r="11" customFormat="false" ht="12.75" hidden="false" customHeight="false" outlineLevel="0" collapsed="false">
      <c r="A11" s="46"/>
      <c r="B11" s="46" t="n">
        <f aca="false">'Start.listina'!U12</f>
        <v>97232</v>
      </c>
      <c r="C11" s="46" t="str">
        <f aca="false">'Start.listina'!V12</f>
        <v>Vlk</v>
      </c>
      <c r="D11" s="46" t="str">
        <f aca="false">'Start.listina'!W12</f>
        <v>Jaroslav</v>
      </c>
      <c r="E11" s="46" t="str">
        <f aca="false">'Start.listina'!X12</f>
        <v>POP PRAHA</v>
      </c>
      <c r="F11" s="46"/>
    </row>
    <row r="12" customFormat="false" ht="12.75" hidden="false" customHeight="false" outlineLevel="0" collapsed="false">
      <c r="A12" s="46"/>
      <c r="B12" s="46" t="str">
        <f aca="false">'Start.listina'!AA12</f>
        <v/>
      </c>
      <c r="C12" s="46" t="str">
        <f aca="false">'Start.listina'!AB12</f>
        <v> </v>
      </c>
      <c r="D12" s="46" t="str">
        <f aca="false">'Start.listina'!AC12</f>
        <v> </v>
      </c>
      <c r="E12" s="46" t="str">
        <f aca="false">'Start.listina'!AD12</f>
        <v> </v>
      </c>
      <c r="F12" s="46"/>
    </row>
    <row r="13" customFormat="false" ht="12.75" hidden="false" customHeight="false" outlineLevel="0" collapsed="false">
      <c r="A13" s="46" t="n">
        <f aca="false">'Start.listina'!AH13</f>
        <v>15</v>
      </c>
      <c r="B13" s="46" t="n">
        <f aca="false">'Start.listina'!I13</f>
        <v>24309</v>
      </c>
      <c r="C13" s="46" t="str">
        <f aca="false">'Start.listina'!J13</f>
        <v>Habásko</v>
      </c>
      <c r="D13" s="46" t="str">
        <f aca="false">'Start.listina'!K13</f>
        <v>Michal</v>
      </c>
      <c r="E13" s="46" t="str">
        <f aca="false">'Start.listina'!L13</f>
        <v>AURA Havlíčkův Brod</v>
      </c>
      <c r="F13" s="46"/>
    </row>
    <row r="14" customFormat="false" ht="12.75" hidden="false" customHeight="false" outlineLevel="0" collapsed="false">
      <c r="A14" s="46"/>
      <c r="B14" s="46" t="n">
        <f aca="false">'Start.listina'!O13</f>
        <v>24310</v>
      </c>
      <c r="C14" s="46" t="str">
        <f aca="false">'Start.listina'!P13</f>
        <v>Netušil</v>
      </c>
      <c r="D14" s="46" t="str">
        <f aca="false">'Start.listina'!Q13</f>
        <v>Radek</v>
      </c>
      <c r="E14" s="46" t="str">
        <f aca="false">'Start.listina'!R13</f>
        <v>AURA Havlíčkův Brod</v>
      </c>
      <c r="F14" s="46"/>
    </row>
    <row r="15" customFormat="false" ht="12.75" hidden="false" customHeight="false" outlineLevel="0" collapsed="false">
      <c r="A15" s="46"/>
      <c r="B15" s="46" t="n">
        <f aca="false">'Start.listina'!U13</f>
        <v>24311</v>
      </c>
      <c r="C15" s="46" t="str">
        <f aca="false">'Start.listina'!V13</f>
        <v>Habásko</v>
      </c>
      <c r="D15" s="46" t="str">
        <f aca="false">'Start.listina'!W13</f>
        <v>Petr</v>
      </c>
      <c r="E15" s="46" t="str">
        <f aca="false">'Start.listina'!X13</f>
        <v>AURA Havlíčkův Brod</v>
      </c>
      <c r="F15" s="46"/>
    </row>
    <row r="16" customFormat="false" ht="12.75" hidden="false" customHeight="false" outlineLevel="0" collapsed="false">
      <c r="A16" s="46"/>
      <c r="B16" s="46" t="str">
        <f aca="false">'Start.listina'!AA13</f>
        <v/>
      </c>
      <c r="C16" s="46" t="str">
        <f aca="false">'Start.listina'!AB13</f>
        <v> </v>
      </c>
      <c r="D16" s="46" t="str">
        <f aca="false">'Start.listina'!AC13</f>
        <v> </v>
      </c>
      <c r="E16" s="46" t="str">
        <f aca="false">'Start.listina'!AD13</f>
        <v> </v>
      </c>
      <c r="F16" s="46"/>
    </row>
    <row r="17" customFormat="false" ht="12.75" hidden="false" customHeight="false" outlineLevel="0" collapsed="false">
      <c r="A17" s="46" t="n">
        <f aca="false">'Start.listina'!AH14</f>
        <v>9</v>
      </c>
      <c r="B17" s="46" t="n">
        <f aca="false">'Start.listina'!I14</f>
        <v>21753</v>
      </c>
      <c r="C17" s="46" t="str">
        <f aca="false">'Start.listina'!J14</f>
        <v>Valenzová</v>
      </c>
      <c r="D17" s="46" t="str">
        <f aca="false">'Start.listina'!K14</f>
        <v>Iva</v>
      </c>
      <c r="E17" s="46" t="str">
        <f aca="false">'Start.listina'!L14</f>
        <v>Varan Karlovy Vary</v>
      </c>
      <c r="F17" s="46"/>
    </row>
    <row r="18" customFormat="false" ht="12.75" hidden="false" customHeight="false" outlineLevel="0" collapsed="false">
      <c r="A18" s="46"/>
      <c r="B18" s="46" t="n">
        <f aca="false">'Start.listina'!O14</f>
        <v>21837</v>
      </c>
      <c r="C18" s="46" t="str">
        <f aca="false">'Start.listina'!P14</f>
        <v>Denisovová</v>
      </c>
      <c r="D18" s="46" t="str">
        <f aca="false">'Start.listina'!Q14</f>
        <v>Helena</v>
      </c>
      <c r="E18" s="46" t="str">
        <f aca="false">'Start.listina'!R14</f>
        <v>Varan Karlovy Vary</v>
      </c>
      <c r="F18" s="46"/>
    </row>
    <row r="19" customFormat="false" ht="12.75" hidden="false" customHeight="false" outlineLevel="0" collapsed="false">
      <c r="A19" s="46"/>
      <c r="B19" s="46" t="n">
        <f aca="false">'Start.listina'!U14</f>
        <v>21756</v>
      </c>
      <c r="C19" s="46" t="str">
        <f aca="false">'Start.listina'!V14</f>
        <v>Valenzová</v>
      </c>
      <c r="D19" s="46" t="str">
        <f aca="false">'Start.listina'!W14</f>
        <v>Kateřina</v>
      </c>
      <c r="E19" s="46" t="str">
        <f aca="false">'Start.listina'!X14</f>
        <v>Varan Karlovy Vary</v>
      </c>
      <c r="F19" s="46"/>
    </row>
    <row r="20" customFormat="false" ht="12.75" hidden="false" customHeight="false" outlineLevel="0" collapsed="false">
      <c r="A20" s="46"/>
      <c r="B20" s="46" t="str">
        <f aca="false">'Start.listina'!AA14</f>
        <v/>
      </c>
      <c r="C20" s="46" t="str">
        <f aca="false">'Start.listina'!AB14</f>
        <v> </v>
      </c>
      <c r="D20" s="46" t="str">
        <f aca="false">'Start.listina'!AC14</f>
        <v> </v>
      </c>
      <c r="E20" s="46" t="str">
        <f aca="false">'Start.listina'!AD14</f>
        <v> </v>
      </c>
      <c r="F20" s="46"/>
    </row>
    <row r="21" customFormat="false" ht="12.75" hidden="false" customHeight="false" outlineLevel="0" collapsed="false">
      <c r="A21" s="46" t="n">
        <f aca="false">'Start.listina'!AH15</f>
        <v>38</v>
      </c>
      <c r="B21" s="46" t="n">
        <f aca="false">'Start.listina'!I15</f>
        <v>96200</v>
      </c>
      <c r="C21" s="46" t="str">
        <f aca="false">'Start.listina'!J15</f>
        <v>Vlk</v>
      </c>
      <c r="D21" s="46" t="str">
        <f aca="false">'Start.listina'!K15</f>
        <v>Pavel</v>
      </c>
      <c r="E21" s="46" t="str">
        <f aca="false">'Start.listina'!L15</f>
        <v>POP PRAHA</v>
      </c>
      <c r="F21" s="46"/>
    </row>
    <row r="22" customFormat="false" ht="12.75" hidden="false" customHeight="false" outlineLevel="0" collapsed="false">
      <c r="A22" s="46"/>
      <c r="B22" s="46" t="n">
        <f aca="false">'Start.listina'!O15</f>
        <v>21851</v>
      </c>
      <c r="C22" s="46" t="str">
        <f aca="false">'Start.listina'!P15</f>
        <v>Hlaváček</v>
      </c>
      <c r="D22" s="46" t="str">
        <f aca="false">'Start.listina'!Q15</f>
        <v>Filip</v>
      </c>
      <c r="E22" s="46" t="str">
        <f aca="false">'Start.listina'!R15</f>
        <v>POP PRAHA</v>
      </c>
      <c r="F22" s="46"/>
    </row>
    <row r="23" customFormat="false" ht="12.75" hidden="false" customHeight="false" outlineLevel="0" collapsed="false">
      <c r="A23" s="46"/>
      <c r="B23" s="46" t="n">
        <f aca="false">'Start.listina'!U15</f>
        <v>21852</v>
      </c>
      <c r="C23" s="46" t="str">
        <f aca="false">'Start.listina'!V15</f>
        <v>Hlaváček</v>
      </c>
      <c r="D23" s="46" t="str">
        <f aca="false">'Start.listina'!W15</f>
        <v>Jakub</v>
      </c>
      <c r="E23" s="46" t="str">
        <f aca="false">'Start.listina'!X15</f>
        <v>POP PRAHA</v>
      </c>
      <c r="F23" s="46"/>
    </row>
    <row r="24" customFormat="false" ht="12.75" hidden="false" customHeight="false" outlineLevel="0" collapsed="false">
      <c r="A24" s="46"/>
      <c r="B24" s="46" t="str">
        <f aca="false">'Start.listina'!AA15</f>
        <v/>
      </c>
      <c r="C24" s="46" t="str">
        <f aca="false">'Start.listina'!AB15</f>
        <v> </v>
      </c>
      <c r="D24" s="46" t="str">
        <f aca="false">'Start.listina'!AC15</f>
        <v> </v>
      </c>
      <c r="E24" s="46" t="str">
        <f aca="false">'Start.listina'!AD15</f>
        <v> </v>
      </c>
      <c r="F24" s="46"/>
    </row>
    <row r="25" customFormat="false" ht="12.75" hidden="false" customHeight="false" outlineLevel="0" collapsed="false">
      <c r="A25" s="46" t="n">
        <f aca="false">'Start.listina'!AH16</f>
        <v>4</v>
      </c>
      <c r="B25" s="46" t="n">
        <f aca="false">'Start.listina'!I16</f>
        <v>24240</v>
      </c>
      <c r="C25" s="46" t="str">
        <f aca="false">'Start.listina'!J16</f>
        <v>Hodboď</v>
      </c>
      <c r="D25" s="46" t="str">
        <f aca="false">'Start.listina'!K16</f>
        <v>Pavel</v>
      </c>
      <c r="E25" s="46" t="str">
        <f aca="false">'Start.listina'!L16</f>
        <v>Carreau Brno</v>
      </c>
      <c r="F25" s="46"/>
    </row>
    <row r="26" customFormat="false" ht="12.75" hidden="false" customHeight="false" outlineLevel="0" collapsed="false">
      <c r="A26" s="46"/>
      <c r="B26" s="46" t="n">
        <f aca="false">'Start.listina'!O16</f>
        <v>99532</v>
      </c>
      <c r="C26" s="46" t="str">
        <f aca="false">'Start.listina'!P16</f>
        <v>Michálek</v>
      </c>
      <c r="D26" s="46" t="str">
        <f aca="false">'Start.listina'!Q16</f>
        <v>Ivo</v>
      </c>
      <c r="E26" s="46" t="str">
        <f aca="false">'Start.listina'!R16</f>
        <v>Carreau Brno</v>
      </c>
      <c r="F26" s="46"/>
    </row>
    <row r="27" customFormat="false" ht="12.75" hidden="false" customHeight="false" outlineLevel="0" collapsed="false">
      <c r="A27" s="46"/>
      <c r="B27" s="46" t="n">
        <f aca="false">'Start.listina'!U16</f>
        <v>22017</v>
      </c>
      <c r="C27" s="46" t="str">
        <f aca="false">'Start.listina'!V16</f>
        <v>Ferlay</v>
      </c>
      <c r="D27" s="46" t="str">
        <f aca="false">'Start.listina'!W16</f>
        <v>Frank</v>
      </c>
      <c r="E27" s="46" t="str">
        <f aca="false">'Start.listina'!X16</f>
        <v>Carreau Brno</v>
      </c>
      <c r="F27" s="46"/>
    </row>
    <row r="28" customFormat="false" ht="12.75" hidden="false" customHeight="false" outlineLevel="0" collapsed="false">
      <c r="A28" s="46"/>
      <c r="B28" s="46" t="str">
        <f aca="false">'Start.listina'!AA16</f>
        <v/>
      </c>
      <c r="C28" s="46" t="str">
        <f aca="false">'Start.listina'!AB16</f>
        <v> </v>
      </c>
      <c r="D28" s="46" t="str">
        <f aca="false">'Start.listina'!AC16</f>
        <v> </v>
      </c>
      <c r="E28" s="46" t="str">
        <f aca="false">'Start.listina'!AD16</f>
        <v> </v>
      </c>
      <c r="F28" s="46"/>
    </row>
    <row r="29" customFormat="false" ht="12.75" hidden="false" customHeight="false" outlineLevel="0" collapsed="false">
      <c r="A29" s="46" t="n">
        <f aca="false">'Start.listina'!AH17</f>
        <v>11</v>
      </c>
      <c r="B29" s="46" t="n">
        <f aca="false">'Start.listina'!I17</f>
        <v>98373</v>
      </c>
      <c r="C29" s="46" t="str">
        <f aca="false">'Start.listina'!J17</f>
        <v>Vokrouhlíková</v>
      </c>
      <c r="D29" s="46" t="str">
        <f aca="false">'Start.listina'!K17</f>
        <v>Romana</v>
      </c>
      <c r="E29" s="46" t="str">
        <f aca="false">'Start.listina'!L17</f>
        <v>POP PRAHA</v>
      </c>
      <c r="F29" s="46"/>
    </row>
    <row r="30" customFormat="false" ht="12.75" hidden="false" customHeight="false" outlineLevel="0" collapsed="false">
      <c r="A30" s="46"/>
      <c r="B30" s="46" t="n">
        <f aca="false">'Start.listina'!O17</f>
        <v>21775</v>
      </c>
      <c r="C30" s="46" t="str">
        <f aca="false">'Start.listina'!P17</f>
        <v>Michálek</v>
      </c>
      <c r="D30" s="46" t="str">
        <f aca="false">'Start.listina'!Q17</f>
        <v>Jan</v>
      </c>
      <c r="E30" s="46" t="str">
        <f aca="false">'Start.listina'!R17</f>
        <v>Carreau Brno</v>
      </c>
      <c r="F30" s="46"/>
    </row>
    <row r="31" customFormat="false" ht="12.75" hidden="false" customHeight="false" outlineLevel="0" collapsed="false">
      <c r="A31" s="46"/>
      <c r="B31" s="46" t="n">
        <f aca="false">'Start.listina'!U17</f>
        <v>21813</v>
      </c>
      <c r="C31" s="46" t="str">
        <f aca="false">'Start.listina'!V17</f>
        <v>Šrubařová</v>
      </c>
      <c r="D31" s="46" t="str">
        <f aca="false">'Start.listina'!W17</f>
        <v>Hana</v>
      </c>
      <c r="E31" s="46" t="str">
        <f aca="false">'Start.listina'!X17</f>
        <v>Carreau Brno</v>
      </c>
      <c r="F31" s="46"/>
    </row>
    <row r="32" customFormat="false" ht="12.75" hidden="false" customHeight="false" outlineLevel="0" collapsed="false">
      <c r="A32" s="46"/>
      <c r="B32" s="46" t="str">
        <f aca="false">'Start.listina'!AA17</f>
        <v/>
      </c>
      <c r="C32" s="46" t="str">
        <f aca="false">'Start.listina'!AB17</f>
        <v> </v>
      </c>
      <c r="D32" s="46" t="str">
        <f aca="false">'Start.listina'!AC17</f>
        <v> </v>
      </c>
      <c r="E32" s="46" t="str">
        <f aca="false">'Start.listina'!AD17</f>
        <v> </v>
      </c>
      <c r="F32" s="46"/>
    </row>
    <row r="33" customFormat="false" ht="12.75" hidden="false" customHeight="false" outlineLevel="0" collapsed="false">
      <c r="A33" s="46" t="n">
        <f aca="false">'Start.listina'!AH18</f>
        <v>3</v>
      </c>
      <c r="B33" s="46" t="n">
        <f aca="false">'Start.listina'!I18</f>
        <v>21912</v>
      </c>
      <c r="C33" s="46" t="str">
        <f aca="false">'Start.listina'!J18</f>
        <v>Koreš</v>
      </c>
      <c r="D33" s="46" t="str">
        <f aca="false">'Start.listina'!K18</f>
        <v>Jiří St.</v>
      </c>
      <c r="E33" s="46" t="str">
        <f aca="false">'Start.listina'!L18</f>
        <v>PC České Budějovice</v>
      </c>
      <c r="F33" s="46"/>
    </row>
    <row r="34" customFormat="false" ht="12.75" hidden="false" customHeight="false" outlineLevel="0" collapsed="false">
      <c r="A34" s="46"/>
      <c r="B34" s="46" t="n">
        <f aca="false">'Start.listina'!O18</f>
        <v>24218</v>
      </c>
      <c r="C34" s="46" t="str">
        <f aca="false">'Start.listina'!P18</f>
        <v>Fuksa</v>
      </c>
      <c r="D34" s="46" t="str">
        <f aca="false">'Start.listina'!Q18</f>
        <v>Petr</v>
      </c>
      <c r="E34" s="46" t="str">
        <f aca="false">'Start.listina'!R18</f>
        <v>UBU - United Balls of Únětice</v>
      </c>
      <c r="F34" s="46"/>
    </row>
    <row r="35" customFormat="false" ht="12.75" hidden="false" customHeight="false" outlineLevel="0" collapsed="false">
      <c r="A35" s="46"/>
      <c r="B35" s="46" t="n">
        <f aca="false">'Start.listina'!U18</f>
        <v>22991</v>
      </c>
      <c r="C35" s="46" t="str">
        <f aca="false">'Start.listina'!V18</f>
        <v>Koreš</v>
      </c>
      <c r="D35" s="46" t="str">
        <f aca="false">'Start.listina'!W18</f>
        <v>Jiří Ml.</v>
      </c>
      <c r="E35" s="46" t="str">
        <f aca="false">'Start.listina'!X18</f>
        <v>PC České Budějovice</v>
      </c>
      <c r="F35" s="46"/>
    </row>
    <row r="36" customFormat="false" ht="12.75" hidden="false" customHeight="false" outlineLevel="0" collapsed="false">
      <c r="A36" s="46"/>
      <c r="B36" s="46" t="str">
        <f aca="false">'Start.listina'!AA18</f>
        <v/>
      </c>
      <c r="C36" s="46" t="str">
        <f aca="false">'Start.listina'!AB18</f>
        <v> </v>
      </c>
      <c r="D36" s="46" t="str">
        <f aca="false">'Start.listina'!AC18</f>
        <v> </v>
      </c>
      <c r="E36" s="46" t="str">
        <f aca="false">'Start.listina'!AD18</f>
        <v> </v>
      </c>
      <c r="F36" s="46"/>
    </row>
    <row r="37" customFormat="false" ht="12.75" hidden="false" customHeight="false" outlineLevel="0" collapsed="false">
      <c r="A37" s="46" t="n">
        <f aca="false">'Start.listina'!AH19</f>
        <v>58</v>
      </c>
      <c r="B37" s="46" t="n">
        <f aca="false">'Start.listina'!I19</f>
        <v>23140</v>
      </c>
      <c r="C37" s="46" t="str">
        <f aca="false">'Start.listina'!J19</f>
        <v>Jelínková</v>
      </c>
      <c r="D37" s="46" t="str">
        <f aca="false">'Start.listina'!K19</f>
        <v>Alena</v>
      </c>
      <c r="E37" s="46" t="str">
        <f aca="false">'Start.listina'!L19</f>
        <v>KLIP Litovel</v>
      </c>
      <c r="F37" s="46"/>
    </row>
    <row r="38" customFormat="false" ht="12.75" hidden="false" customHeight="false" outlineLevel="0" collapsed="false">
      <c r="A38" s="46"/>
      <c r="B38" s="46" t="n">
        <f aca="false">'Start.listina'!O19</f>
        <v>99555</v>
      </c>
      <c r="C38" s="46" t="str">
        <f aca="false">'Start.listina'!P19</f>
        <v>Pírek</v>
      </c>
      <c r="D38" s="46" t="str">
        <f aca="false">'Start.listina'!Q19</f>
        <v>Martin</v>
      </c>
      <c r="E38" s="46" t="str">
        <f aca="false">'Start.listina'!R19</f>
        <v>HRODE KRUMSÍN</v>
      </c>
      <c r="F38" s="46"/>
    </row>
    <row r="39" customFormat="false" ht="12.75" hidden="false" customHeight="false" outlineLevel="0" collapsed="false">
      <c r="A39" s="46"/>
      <c r="B39" s="46" t="n">
        <f aca="false">'Start.listina'!U19</f>
        <v>23134</v>
      </c>
      <c r="C39" s="46" t="str">
        <f aca="false">'Start.listina'!V19</f>
        <v>Neoral</v>
      </c>
      <c r="D39" s="46" t="str">
        <f aca="false">'Start.listina'!W19</f>
        <v>Miroslav</v>
      </c>
      <c r="E39" s="46" t="str">
        <f aca="false">'Start.listina'!X19</f>
        <v>KLIP Litovel</v>
      </c>
      <c r="F39" s="46"/>
    </row>
    <row r="40" customFormat="false" ht="12.75" hidden="false" customHeight="false" outlineLevel="0" collapsed="false">
      <c r="A40" s="46"/>
      <c r="B40" s="46" t="str">
        <f aca="false">'Start.listina'!AA19</f>
        <v/>
      </c>
      <c r="C40" s="46" t="str">
        <f aca="false">'Start.listina'!AB19</f>
        <v> </v>
      </c>
      <c r="D40" s="46" t="str">
        <f aca="false">'Start.listina'!AC19</f>
        <v> </v>
      </c>
      <c r="E40" s="46" t="str">
        <f aca="false">'Start.listina'!AD19</f>
        <v> </v>
      </c>
      <c r="F40" s="46"/>
    </row>
    <row r="41" customFormat="false" ht="12.75" hidden="false" customHeight="false" outlineLevel="0" collapsed="false">
      <c r="A41" s="46" t="n">
        <f aca="false">'Start.listina'!AH20</f>
        <v>14</v>
      </c>
      <c r="B41" s="46" t="n">
        <f aca="false">'Start.listina'!I20</f>
        <v>24254</v>
      </c>
      <c r="C41" s="46" t="str">
        <f aca="false">'Start.listina'!J20</f>
        <v>Haněl</v>
      </c>
      <c r="D41" s="46" t="str">
        <f aca="false">'Start.listina'!K20</f>
        <v>Ondřej</v>
      </c>
      <c r="E41" s="46" t="str">
        <f aca="false">'Start.listina'!L20</f>
        <v>PETANQUE PARTA SNĚŽNÉ</v>
      </c>
      <c r="F41" s="46"/>
    </row>
    <row r="42" customFormat="false" ht="12.75" hidden="false" customHeight="false" outlineLevel="0" collapsed="false">
      <c r="A42" s="46"/>
      <c r="B42" s="46" t="n">
        <f aca="false">'Start.listina'!O20</f>
        <v>24256</v>
      </c>
      <c r="C42" s="46" t="str">
        <f aca="false">'Start.listina'!P20</f>
        <v>Haněl</v>
      </c>
      <c r="D42" s="46" t="str">
        <f aca="false">'Start.listina'!Q20</f>
        <v>František</v>
      </c>
      <c r="E42" s="46" t="str">
        <f aca="false">'Start.listina'!R20</f>
        <v>PETANQUE PARTA SNĚŽNÉ</v>
      </c>
      <c r="F42" s="46"/>
    </row>
    <row r="43" customFormat="false" ht="12.75" hidden="false" customHeight="false" outlineLevel="0" collapsed="false">
      <c r="A43" s="46"/>
      <c r="B43" s="46" t="n">
        <f aca="false">'Start.listina'!U20</f>
        <v>24255</v>
      </c>
      <c r="C43" s="46" t="str">
        <f aca="false">'Start.listina'!V20</f>
        <v>Bukáček</v>
      </c>
      <c r="D43" s="46" t="str">
        <f aca="false">'Start.listina'!W20</f>
        <v>Bohuslav</v>
      </c>
      <c r="E43" s="46" t="str">
        <f aca="false">'Start.listina'!X20</f>
        <v>PETANQUE PARTA SNĚŽNÉ</v>
      </c>
      <c r="F43" s="46"/>
    </row>
    <row r="44" customFormat="false" ht="12.75" hidden="false" customHeight="false" outlineLevel="0" collapsed="false">
      <c r="A44" s="46"/>
      <c r="B44" s="46" t="str">
        <f aca="false">'Start.listina'!AA20</f>
        <v/>
      </c>
      <c r="C44" s="46" t="str">
        <f aca="false">'Start.listina'!AB20</f>
        <v> </v>
      </c>
      <c r="D44" s="46" t="str">
        <f aca="false">'Start.listina'!AC20</f>
        <v> </v>
      </c>
      <c r="E44" s="46" t="str">
        <f aca="false">'Start.listina'!AD20</f>
        <v> </v>
      </c>
      <c r="F44" s="46"/>
    </row>
    <row r="45" customFormat="false" ht="12.75" hidden="false" customHeight="false" outlineLevel="0" collapsed="false">
      <c r="A45" s="46" t="n">
        <f aca="false">'Start.listina'!AH21</f>
        <v>50</v>
      </c>
      <c r="B45" s="46" t="n">
        <f aca="false">'Start.listina'!I21</f>
        <v>23148</v>
      </c>
      <c r="C45" s="46" t="str">
        <f aca="false">'Start.listina'!J21</f>
        <v>Mrňák</v>
      </c>
      <c r="D45" s="46" t="str">
        <f aca="false">'Start.listina'!K21</f>
        <v>Jiří</v>
      </c>
      <c r="E45" s="46" t="str">
        <f aca="false">'Start.listina'!L21</f>
        <v>AURA Havlíčkův Brod</v>
      </c>
      <c r="F45" s="46"/>
    </row>
    <row r="46" customFormat="false" ht="12.75" hidden="false" customHeight="false" outlineLevel="0" collapsed="false">
      <c r="A46" s="46"/>
      <c r="B46" s="46" t="n">
        <f aca="false">'Start.listina'!O21</f>
        <v>21853</v>
      </c>
      <c r="C46" s="46" t="str">
        <f aca="false">'Start.listina'!P21</f>
        <v>Bayer</v>
      </c>
      <c r="D46" s="46" t="str">
        <f aca="false">'Start.listina'!Q21</f>
        <v>Filip</v>
      </c>
      <c r="E46" s="46" t="str">
        <f aca="false">'Start.listina'!R21</f>
        <v>PC AUSTERLITZ 1805</v>
      </c>
      <c r="F46" s="46"/>
    </row>
    <row r="47" customFormat="false" ht="12.75" hidden="false" customHeight="false" outlineLevel="0" collapsed="false">
      <c r="A47" s="46"/>
      <c r="B47" s="46" t="n">
        <f aca="false">'Start.listina'!U21</f>
        <v>99527</v>
      </c>
      <c r="C47" s="46" t="str">
        <f aca="false">'Start.listina'!V21</f>
        <v>Bayer</v>
      </c>
      <c r="D47" s="46" t="str">
        <f aca="false">'Start.listina'!W21</f>
        <v>Milan</v>
      </c>
      <c r="E47" s="46" t="str">
        <f aca="false">'Start.listina'!X21</f>
        <v>PC AUSTERLITZ 1805</v>
      </c>
      <c r="F47" s="46"/>
    </row>
    <row r="48" customFormat="false" ht="12.75" hidden="false" customHeight="false" outlineLevel="0" collapsed="false">
      <c r="A48" s="46"/>
      <c r="B48" s="46" t="str">
        <f aca="false">'Start.listina'!AA21</f>
        <v/>
      </c>
      <c r="C48" s="46" t="str">
        <f aca="false">'Start.listina'!AB21</f>
        <v> </v>
      </c>
      <c r="D48" s="46" t="str">
        <f aca="false">'Start.listina'!AC21</f>
        <v> </v>
      </c>
      <c r="E48" s="46" t="str">
        <f aca="false">'Start.listina'!AD21</f>
        <v> </v>
      </c>
      <c r="F48" s="46"/>
    </row>
    <row r="49" customFormat="false" ht="12.75" hidden="false" customHeight="false" outlineLevel="0" collapsed="false">
      <c r="A49" s="46" t="n">
        <f aca="false">'Start.listina'!AH22</f>
        <v>59</v>
      </c>
      <c r="B49" s="46" t="n">
        <f aca="false">'Start.listina'!I22</f>
        <v>99590</v>
      </c>
      <c r="C49" s="46" t="str">
        <f aca="false">'Start.listina'!J22</f>
        <v>Kacerovský</v>
      </c>
      <c r="D49" s="46" t="str">
        <f aca="false">'Start.listina'!K22</f>
        <v>Ivo</v>
      </c>
      <c r="E49" s="46" t="str">
        <f aca="false">'Start.listina'!L22</f>
        <v>PC Kolová</v>
      </c>
      <c r="F49" s="46"/>
    </row>
    <row r="50" customFormat="false" ht="12.75" hidden="false" customHeight="false" outlineLevel="0" collapsed="false">
      <c r="A50" s="46"/>
      <c r="B50" s="46" t="n">
        <f aca="false">'Start.listina'!O22</f>
        <v>99591</v>
      </c>
      <c r="C50" s="46" t="str">
        <f aca="false">'Start.listina'!P22</f>
        <v>Imlauf</v>
      </c>
      <c r="D50" s="46" t="str">
        <f aca="false">'Start.listina'!Q22</f>
        <v>Jan</v>
      </c>
      <c r="E50" s="46" t="str">
        <f aca="false">'Start.listina'!R22</f>
        <v>PC Kolová</v>
      </c>
      <c r="F50" s="46"/>
    </row>
    <row r="51" customFormat="false" ht="12.75" hidden="false" customHeight="false" outlineLevel="0" collapsed="false">
      <c r="A51" s="46"/>
      <c r="B51" s="46" t="n">
        <f aca="false">'Start.listina'!U22</f>
        <v>99600</v>
      </c>
      <c r="C51" s="46" t="str">
        <f aca="false">'Start.listina'!V22</f>
        <v>Šplíchal</v>
      </c>
      <c r="D51" s="46" t="str">
        <f aca="false">'Start.listina'!W22</f>
        <v>Miroslav</v>
      </c>
      <c r="E51" s="46" t="str">
        <f aca="false">'Start.listina'!X22</f>
        <v>PC Kolová</v>
      </c>
      <c r="F51" s="46"/>
    </row>
    <row r="52" customFormat="false" ht="12.75" hidden="false" customHeight="false" outlineLevel="0" collapsed="false">
      <c r="A52" s="46"/>
      <c r="B52" s="46" t="str">
        <f aca="false">'Start.listina'!AA22</f>
        <v/>
      </c>
      <c r="C52" s="46" t="str">
        <f aca="false">'Start.listina'!AB22</f>
        <v> </v>
      </c>
      <c r="D52" s="46" t="str">
        <f aca="false">'Start.listina'!AC22</f>
        <v> </v>
      </c>
      <c r="E52" s="46" t="str">
        <f aca="false">'Start.listina'!AD22</f>
        <v> </v>
      </c>
      <c r="F52" s="46"/>
    </row>
    <row r="53" customFormat="false" ht="12.75" hidden="false" customHeight="false" outlineLevel="0" collapsed="false">
      <c r="A53" s="46" t="n">
        <f aca="false">'Start.listina'!AH23</f>
        <v>18</v>
      </c>
      <c r="B53" s="46" t="n">
        <f aca="false">'Start.listina'!I23</f>
        <v>21840</v>
      </c>
      <c r="C53" s="46" t="str">
        <f aca="false">'Start.listina'!J23</f>
        <v>Žampach</v>
      </c>
      <c r="D53" s="46" t="str">
        <f aca="false">'Start.listina'!K23</f>
        <v>Jiří</v>
      </c>
      <c r="E53" s="46" t="str">
        <f aca="false">'Start.listina'!L23</f>
        <v>AURA Havlíčkův Brod</v>
      </c>
      <c r="F53" s="46"/>
    </row>
    <row r="54" customFormat="false" ht="12.75" hidden="false" customHeight="false" outlineLevel="0" collapsed="false">
      <c r="A54" s="46"/>
      <c r="B54" s="46" t="n">
        <f aca="false">'Start.listina'!O23</f>
        <v>20688</v>
      </c>
      <c r="C54" s="46" t="str">
        <f aca="false">'Start.listina'!P23</f>
        <v>Musil</v>
      </c>
      <c r="D54" s="46" t="str">
        <f aca="false">'Start.listina'!Q23</f>
        <v>Jiří</v>
      </c>
      <c r="E54" s="46" t="str">
        <f aca="false">'Start.listina'!R23</f>
        <v>PEPEK</v>
      </c>
      <c r="F54" s="46"/>
    </row>
    <row r="55" customFormat="false" ht="12.75" hidden="false" customHeight="false" outlineLevel="0" collapsed="false">
      <c r="A55" s="46"/>
      <c r="B55" s="46" t="n">
        <f aca="false">'Start.listina'!U23</f>
        <v>20701</v>
      </c>
      <c r="C55" s="46" t="str">
        <f aca="false">'Start.listina'!V23</f>
        <v>Režová</v>
      </c>
      <c r="D55" s="46" t="str">
        <f aca="false">'Start.listina'!W23</f>
        <v>Šárka</v>
      </c>
      <c r="E55" s="46" t="str">
        <f aca="false">'Start.listina'!X23</f>
        <v>Carreau Brno</v>
      </c>
      <c r="F55" s="46"/>
    </row>
    <row r="56" customFormat="false" ht="12.75" hidden="false" customHeight="false" outlineLevel="0" collapsed="false">
      <c r="A56" s="46"/>
      <c r="B56" s="46" t="str">
        <f aca="false">'Start.listina'!AA23</f>
        <v/>
      </c>
      <c r="C56" s="46" t="str">
        <f aca="false">'Start.listina'!AB23</f>
        <v> </v>
      </c>
      <c r="D56" s="46" t="str">
        <f aca="false">'Start.listina'!AC23</f>
        <v> </v>
      </c>
      <c r="E56" s="46" t="str">
        <f aca="false">'Start.listina'!AD23</f>
        <v> </v>
      </c>
      <c r="F56" s="46"/>
    </row>
    <row r="57" customFormat="false" ht="12.75" hidden="false" customHeight="false" outlineLevel="0" collapsed="false">
      <c r="A57" s="46" t="n">
        <f aca="false">'Start.listina'!AH24</f>
        <v>41</v>
      </c>
      <c r="B57" s="46" t="n">
        <f aca="false">'Start.listina'!I24</f>
        <v>99559</v>
      </c>
      <c r="C57" s="46" t="str">
        <f aca="false">'Start.listina'!J24</f>
        <v>Hrbáček</v>
      </c>
      <c r="D57" s="46" t="str">
        <f aca="false">'Start.listina'!K24</f>
        <v>Jan</v>
      </c>
      <c r="E57" s="46" t="str">
        <f aca="false">'Start.listina'!L24</f>
        <v>PCBD</v>
      </c>
      <c r="F57" s="46"/>
    </row>
    <row r="58" customFormat="false" ht="12.75" hidden="false" customHeight="false" outlineLevel="0" collapsed="false">
      <c r="A58" s="46"/>
      <c r="B58" s="46" t="n">
        <f aca="false">'Start.listina'!O24</f>
        <v>21774</v>
      </c>
      <c r="C58" s="46" t="str">
        <f aca="false">'Start.listina'!P24</f>
        <v>Michálek</v>
      </c>
      <c r="D58" s="46" t="str">
        <f aca="false">'Start.listina'!Q24</f>
        <v>Tomáš</v>
      </c>
      <c r="E58" s="46" t="str">
        <f aca="false">'Start.listina'!R24</f>
        <v>Carreau Brno</v>
      </c>
      <c r="F58" s="46"/>
    </row>
    <row r="59" customFormat="false" ht="12.75" hidden="false" customHeight="false" outlineLevel="0" collapsed="false">
      <c r="A59" s="46"/>
      <c r="B59" s="46" t="n">
        <f aca="false">'Start.listina'!U24</f>
        <v>25021</v>
      </c>
      <c r="C59" s="46" t="str">
        <f aca="false">'Start.listina'!V24</f>
        <v>Kalábová</v>
      </c>
      <c r="D59" s="46" t="str">
        <f aca="false">'Start.listina'!W24</f>
        <v>Kristýna</v>
      </c>
      <c r="E59" s="46" t="str">
        <f aca="false">'Start.listina'!X24</f>
        <v>SLOPE BRNO</v>
      </c>
      <c r="F59" s="46"/>
    </row>
    <row r="60" customFormat="false" ht="12.75" hidden="false" customHeight="false" outlineLevel="0" collapsed="false">
      <c r="A60" s="46"/>
      <c r="B60" s="46" t="str">
        <f aca="false">'Start.listina'!AA24</f>
        <v/>
      </c>
      <c r="C60" s="46" t="str">
        <f aca="false">'Start.listina'!AB24</f>
        <v> </v>
      </c>
      <c r="D60" s="46" t="str">
        <f aca="false">'Start.listina'!AC24</f>
        <v> </v>
      </c>
      <c r="E60" s="46" t="str">
        <f aca="false">'Start.listina'!AD24</f>
        <v> </v>
      </c>
      <c r="F60" s="46"/>
    </row>
    <row r="61" customFormat="false" ht="12.75" hidden="false" customHeight="false" outlineLevel="0" collapsed="false">
      <c r="A61" s="46" t="n">
        <f aca="false">'Start.listina'!AH25</f>
        <v>48</v>
      </c>
      <c r="B61" s="46" t="n">
        <f aca="false">'Start.listina'!I25</f>
        <v>21859</v>
      </c>
      <c r="C61" s="46" t="str">
        <f aca="false">'Start.listina'!J25</f>
        <v>Popelka</v>
      </c>
      <c r="D61" s="46" t="str">
        <f aca="false">'Start.listina'!K25</f>
        <v>Josef</v>
      </c>
      <c r="E61" s="46" t="str">
        <f aca="false">'Start.listina'!L25</f>
        <v>KLIP Litovel</v>
      </c>
      <c r="F61" s="46"/>
    </row>
    <row r="62" customFormat="false" ht="12.75" hidden="false" customHeight="false" outlineLevel="0" collapsed="false">
      <c r="A62" s="46"/>
      <c r="B62" s="46" t="n">
        <f aca="false">'Start.listina'!O25</f>
        <v>21861</v>
      </c>
      <c r="C62" s="46" t="str">
        <f aca="false">'Start.listina'!P25</f>
        <v>Škobrtal</v>
      </c>
      <c r="D62" s="46" t="str">
        <f aca="false">'Start.listina'!Q25</f>
        <v>Petr</v>
      </c>
      <c r="E62" s="46" t="str">
        <f aca="false">'Start.listina'!R25</f>
        <v>KLIP Litovel</v>
      </c>
      <c r="F62" s="46"/>
    </row>
    <row r="63" customFormat="false" ht="12.75" hidden="false" customHeight="false" outlineLevel="0" collapsed="false">
      <c r="A63" s="46"/>
      <c r="B63" s="46" t="n">
        <f aca="false">'Start.listina'!U25</f>
        <v>21857</v>
      </c>
      <c r="C63" s="46" t="str">
        <f aca="false">'Start.listina'!V25</f>
        <v>Linduška</v>
      </c>
      <c r="D63" s="46" t="str">
        <f aca="false">'Start.listina'!W25</f>
        <v>Petr</v>
      </c>
      <c r="E63" s="46" t="str">
        <f aca="false">'Start.listina'!X25</f>
        <v>KLIP Litovel</v>
      </c>
      <c r="F63" s="46"/>
    </row>
    <row r="64" customFormat="false" ht="12.75" hidden="false" customHeight="false" outlineLevel="0" collapsed="false">
      <c r="A64" s="46"/>
      <c r="B64" s="46" t="str">
        <f aca="false">'Start.listina'!AA25</f>
        <v/>
      </c>
      <c r="C64" s="46" t="str">
        <f aca="false">'Start.listina'!AB25</f>
        <v> </v>
      </c>
      <c r="D64" s="46" t="str">
        <f aca="false">'Start.listina'!AC25</f>
        <v> </v>
      </c>
      <c r="E64" s="46" t="str">
        <f aca="false">'Start.listina'!AD25</f>
        <v> </v>
      </c>
      <c r="F64" s="46"/>
    </row>
    <row r="65" customFormat="false" ht="12.75" hidden="false" customHeight="false" outlineLevel="0" collapsed="false">
      <c r="A65" s="46" t="n">
        <f aca="false">'Start.listina'!AH26</f>
        <v>36</v>
      </c>
      <c r="B65" s="46" t="n">
        <f aca="false">'Start.listina'!I26</f>
        <v>26065</v>
      </c>
      <c r="C65" s="46" t="str">
        <f aca="false">'Start.listina'!J26</f>
        <v>Socha</v>
      </c>
      <c r="D65" s="46" t="str">
        <f aca="false">'Start.listina'!K26</f>
        <v>Tomáš</v>
      </c>
      <c r="E65" s="46" t="str">
        <f aca="false">'Start.listina'!L26</f>
        <v>PCBD</v>
      </c>
      <c r="F65" s="46"/>
    </row>
    <row r="66" customFormat="false" ht="12.75" hidden="false" customHeight="false" outlineLevel="0" collapsed="false">
      <c r="A66" s="46"/>
      <c r="B66" s="46" t="n">
        <f aca="false">'Start.listina'!O26</f>
        <v>96152</v>
      </c>
      <c r="C66" s="46" t="str">
        <f aca="false">'Start.listina'!P26</f>
        <v>Stoklásek</v>
      </c>
      <c r="D66" s="46" t="str">
        <f aca="false">'Start.listina'!Q26</f>
        <v>Tomáš</v>
      </c>
      <c r="E66" s="46" t="str">
        <f aca="false">'Start.listina'!R26</f>
        <v>SOP FŇÁKY BRNO</v>
      </c>
      <c r="F66" s="46"/>
    </row>
    <row r="67" customFormat="false" ht="12.75" hidden="false" customHeight="false" outlineLevel="0" collapsed="false">
      <c r="A67" s="46"/>
      <c r="B67" s="46" t="n">
        <f aca="false">'Start.listina'!U26</f>
        <v>98422</v>
      </c>
      <c r="C67" s="46" t="str">
        <f aca="false">'Start.listina'!V26</f>
        <v>Hejl</v>
      </c>
      <c r="D67" s="46" t="str">
        <f aca="false">'Start.listina'!W26</f>
        <v>Pavel St.</v>
      </c>
      <c r="E67" s="46" t="str">
        <f aca="false">'Start.listina'!X26</f>
        <v>PCBD</v>
      </c>
      <c r="F67" s="46"/>
    </row>
    <row r="68" customFormat="false" ht="12.75" hidden="false" customHeight="false" outlineLevel="0" collapsed="false">
      <c r="A68" s="46"/>
      <c r="B68" s="46" t="str">
        <f aca="false">'Start.listina'!AA26</f>
        <v/>
      </c>
      <c r="C68" s="46" t="str">
        <f aca="false">'Start.listina'!AB26</f>
        <v> </v>
      </c>
      <c r="D68" s="46" t="str">
        <f aca="false">'Start.listina'!AC26</f>
        <v> </v>
      </c>
      <c r="E68" s="46" t="str">
        <f aca="false">'Start.listina'!AD26</f>
        <v> </v>
      </c>
      <c r="F68" s="46"/>
    </row>
    <row r="69" customFormat="false" ht="12.75" hidden="false" customHeight="false" outlineLevel="0" collapsed="false">
      <c r="A69" s="46" t="n">
        <f aca="false">'Start.listina'!AH27</f>
        <v>23</v>
      </c>
      <c r="B69" s="46" t="n">
        <f aca="false">'Start.listina'!I27</f>
        <v>20702</v>
      </c>
      <c r="C69" s="46" t="str">
        <f aca="false">'Start.listina'!J27</f>
        <v>Michálková</v>
      </c>
      <c r="D69" s="46" t="str">
        <f aca="false">'Start.listina'!K27</f>
        <v>Soňa</v>
      </c>
      <c r="E69" s="46" t="str">
        <f aca="false">'Start.listina'!L27</f>
        <v>Carreau Brno</v>
      </c>
      <c r="F69" s="46"/>
    </row>
    <row r="70" customFormat="false" ht="12.75" hidden="false" customHeight="false" outlineLevel="0" collapsed="false">
      <c r="A70" s="46"/>
      <c r="B70" s="46" t="n">
        <f aca="false">'Start.listina'!O27</f>
        <v>96213</v>
      </c>
      <c r="C70" s="46" t="str">
        <f aca="false">'Start.listina'!P27</f>
        <v>Vokrouhlíková</v>
      </c>
      <c r="D70" s="46" t="str">
        <f aca="false">'Start.listina'!Q27</f>
        <v>Věra</v>
      </c>
      <c r="E70" s="46" t="str">
        <f aca="false">'Start.listina'!R27</f>
        <v>POP PRAHA</v>
      </c>
      <c r="F70" s="46"/>
    </row>
    <row r="71" customFormat="false" ht="12.75" hidden="false" customHeight="false" outlineLevel="0" collapsed="false">
      <c r="A71" s="46"/>
      <c r="B71" s="46" t="n">
        <f aca="false">'Start.listina'!U27</f>
        <v>25052</v>
      </c>
      <c r="C71" s="46" t="str">
        <f aca="false">'Start.listina'!V27</f>
        <v>Hlaváčková</v>
      </c>
      <c r="D71" s="46" t="str">
        <f aca="false">'Start.listina'!W27</f>
        <v>Heda</v>
      </c>
      <c r="E71" s="46" t="str">
        <f aca="false">'Start.listina'!X27</f>
        <v>POP PRAHA</v>
      </c>
      <c r="F71" s="46"/>
    </row>
    <row r="72" customFormat="false" ht="12.75" hidden="false" customHeight="false" outlineLevel="0" collapsed="false">
      <c r="A72" s="46"/>
      <c r="B72" s="46" t="str">
        <f aca="false">'Start.listina'!AA27</f>
        <v/>
      </c>
      <c r="C72" s="46" t="str">
        <f aca="false">'Start.listina'!AB27</f>
        <v> </v>
      </c>
      <c r="D72" s="46" t="str">
        <f aca="false">'Start.listina'!AC27</f>
        <v> </v>
      </c>
      <c r="E72" s="46" t="str">
        <f aca="false">'Start.listina'!AD27</f>
        <v> </v>
      </c>
      <c r="F72" s="46"/>
    </row>
    <row r="73" customFormat="false" ht="12.75" hidden="false" customHeight="false" outlineLevel="0" collapsed="false">
      <c r="A73" s="46" t="n">
        <f aca="false">'Start.listina'!AH28</f>
        <v>32</v>
      </c>
      <c r="B73" s="46" t="n">
        <f aca="false">'Start.listina'!I28</f>
        <v>21772</v>
      </c>
      <c r="C73" s="46" t="str">
        <f aca="false">'Start.listina'!J28</f>
        <v>Skládaný</v>
      </c>
      <c r="D73" s="46" t="str">
        <f aca="false">'Start.listina'!K28</f>
        <v>Rostislav St.</v>
      </c>
      <c r="E73" s="46" t="str">
        <f aca="false">'Start.listina'!L28</f>
        <v>HRODE KRUMSÍN</v>
      </c>
      <c r="F73" s="46"/>
    </row>
    <row r="74" customFormat="false" ht="12.75" hidden="false" customHeight="false" outlineLevel="0" collapsed="false">
      <c r="A74" s="46"/>
      <c r="B74" s="46" t="n">
        <f aca="false">'Start.listina'!O28</f>
        <v>21773</v>
      </c>
      <c r="C74" s="46" t="str">
        <f aca="false">'Start.listina'!P28</f>
        <v>Skládaný</v>
      </c>
      <c r="D74" s="46" t="str">
        <f aca="false">'Start.listina'!Q28</f>
        <v>Rostislav Ml.</v>
      </c>
      <c r="E74" s="46" t="str">
        <f aca="false">'Start.listina'!R28</f>
        <v>HRODE KRUMSÍN</v>
      </c>
      <c r="F74" s="46"/>
    </row>
    <row r="75" customFormat="false" ht="12.75" hidden="false" customHeight="false" outlineLevel="0" collapsed="false">
      <c r="A75" s="46"/>
      <c r="B75" s="46" t="n">
        <f aca="false">'Start.listina'!U28</f>
        <v>99496</v>
      </c>
      <c r="C75" s="46" t="str">
        <f aca="false">'Start.listina'!V28</f>
        <v>Drmola</v>
      </c>
      <c r="D75" s="46" t="str">
        <f aca="false">'Start.listina'!W28</f>
        <v>Michal</v>
      </c>
      <c r="E75" s="46" t="str">
        <f aca="false">'Start.listina'!X28</f>
        <v>HRODE KRUMSÍN</v>
      </c>
      <c r="F75" s="46"/>
    </row>
    <row r="76" customFormat="false" ht="12.75" hidden="false" customHeight="false" outlineLevel="0" collapsed="false">
      <c r="A76" s="46"/>
      <c r="B76" s="46" t="str">
        <f aca="false">'Start.listina'!AA28</f>
        <v/>
      </c>
      <c r="C76" s="46" t="str">
        <f aca="false">'Start.listina'!AB28</f>
        <v> </v>
      </c>
      <c r="D76" s="46" t="str">
        <f aca="false">'Start.listina'!AC28</f>
        <v> </v>
      </c>
      <c r="E76" s="46" t="str">
        <f aca="false">'Start.listina'!AD28</f>
        <v> </v>
      </c>
      <c r="F76" s="46"/>
    </row>
    <row r="77" customFormat="false" ht="12.75" hidden="false" customHeight="false" outlineLevel="0" collapsed="false">
      <c r="A77" s="46" t="n">
        <f aca="false">'Start.listina'!AH29</f>
        <v>42</v>
      </c>
      <c r="B77" s="46" t="n">
        <f aca="false">'Start.listina'!I29</f>
        <v>26070</v>
      </c>
      <c r="C77" s="46" t="str">
        <f aca="false">'Start.listina'!J29</f>
        <v>Adler</v>
      </c>
      <c r="D77" s="46" t="str">
        <f aca="false">'Start.listina'!K29</f>
        <v>Juraj</v>
      </c>
      <c r="E77" s="46" t="str">
        <f aca="false">'Start.listina'!L29</f>
        <v>Carreau Brno</v>
      </c>
      <c r="F77" s="46"/>
    </row>
    <row r="78" customFormat="false" ht="12.75" hidden="false" customHeight="false" outlineLevel="0" collapsed="false">
      <c r="A78" s="46"/>
      <c r="B78" s="46" t="n">
        <f aca="false">'Start.listina'!O29</f>
        <v>25061</v>
      </c>
      <c r="C78" s="46" t="str">
        <f aca="false">'Start.listina'!P29</f>
        <v>Kutý</v>
      </c>
      <c r="D78" s="46" t="str">
        <f aca="false">'Start.listina'!Q29</f>
        <v>Tomáš</v>
      </c>
      <c r="E78" s="46" t="str">
        <f aca="false">'Start.listina'!R29</f>
        <v>HRANICE VI.-VALŠOVICE</v>
      </c>
      <c r="F78" s="46"/>
    </row>
    <row r="79" customFormat="false" ht="12.75" hidden="false" customHeight="false" outlineLevel="0" collapsed="false">
      <c r="A79" s="46"/>
      <c r="B79" s="46" t="n">
        <f aca="false">'Start.listina'!U29</f>
        <v>27030</v>
      </c>
      <c r="C79" s="46" t="str">
        <f aca="false">'Start.listina'!V29</f>
        <v>Kutá</v>
      </c>
      <c r="D79" s="46" t="str">
        <f aca="false">'Start.listina'!W29</f>
        <v>Miloslava</v>
      </c>
      <c r="E79" s="46" t="str">
        <f aca="false">'Start.listina'!X29</f>
        <v>HRANICE VI.-VALŠOVICE</v>
      </c>
      <c r="F79" s="46"/>
    </row>
    <row r="80" customFormat="false" ht="12.75" hidden="false" customHeight="false" outlineLevel="0" collapsed="false">
      <c r="A80" s="46"/>
      <c r="B80" s="46" t="str">
        <f aca="false">'Start.listina'!AA29</f>
        <v/>
      </c>
      <c r="C80" s="46" t="str">
        <f aca="false">'Start.listina'!AB29</f>
        <v> </v>
      </c>
      <c r="D80" s="46" t="str">
        <f aca="false">'Start.listina'!AC29</f>
        <v> </v>
      </c>
      <c r="E80" s="46" t="str">
        <f aca="false">'Start.listina'!AD29</f>
        <v> </v>
      </c>
      <c r="F80" s="46"/>
    </row>
    <row r="81" customFormat="false" ht="12.75" hidden="false" customHeight="false" outlineLevel="0" collapsed="false">
      <c r="A81" s="46" t="n">
        <f aca="false">'Start.listina'!AH30</f>
        <v>2</v>
      </c>
      <c r="B81" s="46" t="n">
        <f aca="false">'Start.listina'!I30</f>
        <v>96034</v>
      </c>
      <c r="C81" s="46" t="str">
        <f aca="false">'Start.listina'!J30</f>
        <v>Bílek</v>
      </c>
      <c r="D81" s="46" t="str">
        <f aca="false">'Start.listina'!K30</f>
        <v>Daniel</v>
      </c>
      <c r="E81" s="46" t="str">
        <f aca="false">'Start.listina'!L30</f>
        <v>1. KPK VRCHLABÍ</v>
      </c>
      <c r="F81" s="46"/>
    </row>
    <row r="82" customFormat="false" ht="12.75" hidden="false" customHeight="false" outlineLevel="0" collapsed="false">
      <c r="A82" s="46"/>
      <c r="B82" s="46" t="n">
        <f aca="false">'Start.listina'!O30</f>
        <v>23054</v>
      </c>
      <c r="C82" s="46" t="str">
        <f aca="false">'Start.listina'!P30</f>
        <v>Mašek</v>
      </c>
      <c r="D82" s="46" t="str">
        <f aca="false">'Start.listina'!Q30</f>
        <v>Pavel</v>
      </c>
      <c r="E82" s="46" t="str">
        <f aca="false">'Start.listina'!R30</f>
        <v>1. KPK VRCHLABÍ</v>
      </c>
      <c r="F82" s="46"/>
    </row>
    <row r="83" customFormat="false" ht="12.75" hidden="false" customHeight="false" outlineLevel="0" collapsed="false">
      <c r="A83" s="46"/>
      <c r="B83" s="46" t="n">
        <f aca="false">'Start.listina'!U30</f>
        <v>26011</v>
      </c>
      <c r="C83" s="46" t="str">
        <f aca="false">'Start.listina'!V30</f>
        <v>Brázda</v>
      </c>
      <c r="D83" s="46" t="str">
        <f aca="false">'Start.listina'!W30</f>
        <v>Vladimír</v>
      </c>
      <c r="E83" s="46" t="str">
        <f aca="false">'Start.listina'!X30</f>
        <v>1. KPK VRCHLABÍ</v>
      </c>
      <c r="F83" s="46"/>
    </row>
    <row r="84" customFormat="false" ht="12.75" hidden="false" customHeight="false" outlineLevel="0" collapsed="false">
      <c r="A84" s="46"/>
      <c r="B84" s="46" t="str">
        <f aca="false">'Start.listina'!AA30</f>
        <v/>
      </c>
      <c r="C84" s="46" t="str">
        <f aca="false">'Start.listina'!AB30</f>
        <v> </v>
      </c>
      <c r="D84" s="46" t="str">
        <f aca="false">'Start.listina'!AC30</f>
        <v> </v>
      </c>
      <c r="E84" s="46" t="str">
        <f aca="false">'Start.listina'!AD30</f>
        <v> </v>
      </c>
      <c r="F84" s="46"/>
    </row>
    <row r="85" customFormat="false" ht="12.75" hidden="false" customHeight="false" outlineLevel="0" collapsed="false">
      <c r="A85" s="46" t="n">
        <f aca="false">'Start.listina'!AH31</f>
        <v>66</v>
      </c>
      <c r="B85" s="46" t="n">
        <f aca="false">'Start.listina'!I31</f>
        <v>96005</v>
      </c>
      <c r="C85" s="46" t="str">
        <f aca="false">'Start.listina'!J31</f>
        <v>Bukovčík</v>
      </c>
      <c r="D85" s="46" t="str">
        <f aca="false">'Start.listina'!K31</f>
        <v>Jan</v>
      </c>
      <c r="E85" s="46" t="str">
        <f aca="false">'Start.listina'!L31</f>
        <v>TOP - ORLOVÁ</v>
      </c>
      <c r="F85" s="46"/>
    </row>
    <row r="86" customFormat="false" ht="12.75" hidden="false" customHeight="false" outlineLevel="0" collapsed="false">
      <c r="A86" s="46"/>
      <c r="B86" s="46" t="n">
        <f aca="false">'Start.listina'!O31</f>
        <v>26033</v>
      </c>
      <c r="C86" s="46" t="str">
        <f aca="false">'Start.listina'!P31</f>
        <v>Dujava</v>
      </c>
      <c r="D86" s="46" t="str">
        <f aca="false">'Start.listina'!Q31</f>
        <v>Zdeněk</v>
      </c>
      <c r="E86" s="46" t="str">
        <f aca="false">'Start.listina'!R31</f>
        <v>TOP - ORLOVÁ</v>
      </c>
      <c r="F86" s="46"/>
    </row>
    <row r="87" customFormat="false" ht="12.75" hidden="false" customHeight="false" outlineLevel="0" collapsed="false">
      <c r="A87" s="46"/>
      <c r="B87" s="46" t="n">
        <f aca="false">'Start.listina'!U31</f>
        <v>26034</v>
      </c>
      <c r="C87" s="46" t="str">
        <f aca="false">'Start.listina'!V31</f>
        <v>Vajčovec</v>
      </c>
      <c r="D87" s="46" t="str">
        <f aca="false">'Start.listina'!W31</f>
        <v>Kamil</v>
      </c>
      <c r="E87" s="46" t="str">
        <f aca="false">'Start.listina'!X31</f>
        <v>TOP - ORLOVÁ</v>
      </c>
      <c r="F87" s="46"/>
    </row>
    <row r="88" customFormat="false" ht="12.75" hidden="false" customHeight="false" outlineLevel="0" collapsed="false">
      <c r="A88" s="46"/>
      <c r="B88" s="46" t="str">
        <f aca="false">'Start.listina'!AA31</f>
        <v/>
      </c>
      <c r="C88" s="46" t="str">
        <f aca="false">'Start.listina'!AB31</f>
        <v> </v>
      </c>
      <c r="D88" s="46" t="str">
        <f aca="false">'Start.listina'!AC31</f>
        <v> </v>
      </c>
      <c r="E88" s="46" t="str">
        <f aca="false">'Start.listina'!AD31</f>
        <v> </v>
      </c>
      <c r="F88" s="46"/>
    </row>
    <row r="89" customFormat="false" ht="12.75" hidden="false" customHeight="false" outlineLevel="0" collapsed="false">
      <c r="A89" s="46" t="n">
        <f aca="false">'Start.listina'!AH32</f>
        <v>61</v>
      </c>
      <c r="B89" s="46" t="n">
        <f aca="false">'Start.listina'!I32</f>
        <v>98476</v>
      </c>
      <c r="C89" s="46" t="str">
        <f aca="false">'Start.listina'!J32</f>
        <v>Hejlová</v>
      </c>
      <c r="D89" s="46" t="str">
        <f aca="false">'Start.listina'!K32</f>
        <v>Irena</v>
      </c>
      <c r="E89" s="46" t="str">
        <f aca="false">'Start.listina'!L32</f>
        <v>PCBD</v>
      </c>
      <c r="F89" s="46"/>
    </row>
    <row r="90" customFormat="false" ht="12.75" hidden="false" customHeight="false" outlineLevel="0" collapsed="false">
      <c r="A90" s="46"/>
      <c r="B90" s="46" t="n">
        <f aca="false">'Start.listina'!O32</f>
        <v>21778</v>
      </c>
      <c r="C90" s="46" t="str">
        <f aca="false">'Start.listina'!P32</f>
        <v>Šlapanský</v>
      </c>
      <c r="D90" s="46" t="str">
        <f aca="false">'Start.listina'!Q32</f>
        <v>Luboš Ml.</v>
      </c>
      <c r="E90" s="46" t="str">
        <f aca="false">'Start.listina'!R32</f>
        <v>SLOPE BRNO</v>
      </c>
      <c r="F90" s="46"/>
    </row>
    <row r="91" customFormat="false" ht="12.75" hidden="false" customHeight="false" outlineLevel="0" collapsed="false">
      <c r="A91" s="46"/>
      <c r="B91" s="46" t="n">
        <f aca="false">'Start.listina'!U32</f>
        <v>99502</v>
      </c>
      <c r="C91" s="46" t="str">
        <f aca="false">'Start.listina'!V32</f>
        <v>Kravka</v>
      </c>
      <c r="D91" s="46" t="str">
        <f aca="false">'Start.listina'!W32</f>
        <v>Jaroslav</v>
      </c>
      <c r="E91" s="46" t="str">
        <f aca="false">'Start.listina'!X32</f>
        <v>PCBD</v>
      </c>
      <c r="F91" s="46"/>
    </row>
    <row r="92" customFormat="false" ht="12.75" hidden="false" customHeight="false" outlineLevel="0" collapsed="false">
      <c r="A92" s="46"/>
      <c r="B92" s="46" t="str">
        <f aca="false">'Start.listina'!AA32</f>
        <v/>
      </c>
      <c r="C92" s="46" t="str">
        <f aca="false">'Start.listina'!AB32</f>
        <v> </v>
      </c>
      <c r="D92" s="46" t="str">
        <f aca="false">'Start.listina'!AC32</f>
        <v> </v>
      </c>
      <c r="E92" s="46" t="str">
        <f aca="false">'Start.listina'!AD32</f>
        <v> </v>
      </c>
      <c r="F92" s="46"/>
    </row>
    <row r="93" customFormat="false" ht="12.75" hidden="false" customHeight="false" outlineLevel="0" collapsed="false">
      <c r="A93" s="46" t="n">
        <f aca="false">'Start.listina'!AH33</f>
        <v>31</v>
      </c>
      <c r="B93" s="46" t="n">
        <f aca="false">'Start.listina'!I33</f>
        <v>96059</v>
      </c>
      <c r="C93" s="46" t="str">
        <f aca="false">'Start.listina'!J33</f>
        <v>Hančová</v>
      </c>
      <c r="D93" s="46" t="str">
        <f aca="false">'Start.listina'!K33</f>
        <v>Alice</v>
      </c>
      <c r="E93" s="46" t="str">
        <f aca="false">'Start.listina'!L33</f>
        <v>1. KPK VRCHLABÍ</v>
      </c>
      <c r="F93" s="46"/>
    </row>
    <row r="94" customFormat="false" ht="12.75" hidden="false" customHeight="false" outlineLevel="0" collapsed="false">
      <c r="A94" s="46"/>
      <c r="B94" s="46" t="n">
        <f aca="false">'Start.listina'!O33</f>
        <v>96130</v>
      </c>
      <c r="C94" s="46" t="str">
        <f aca="false">'Start.listina'!P33</f>
        <v>Lébl</v>
      </c>
      <c r="D94" s="46" t="str">
        <f aca="false">'Start.listina'!Q33</f>
        <v>Vratislav</v>
      </c>
      <c r="E94" s="46" t="str">
        <f aca="false">'Start.listina'!R33</f>
        <v>PODĚBRADY</v>
      </c>
      <c r="F94" s="46"/>
    </row>
    <row r="95" customFormat="false" ht="12.75" hidden="false" customHeight="false" outlineLevel="0" collapsed="false">
      <c r="A95" s="46"/>
      <c r="B95" s="46" t="n">
        <f aca="false">'Start.listina'!U33</f>
        <v>23021</v>
      </c>
      <c r="C95" s="46" t="str">
        <f aca="false">'Start.listina'!V33</f>
        <v>Ondryáš</v>
      </c>
      <c r="D95" s="46" t="str">
        <f aca="false">'Start.listina'!W33</f>
        <v>Jiří</v>
      </c>
      <c r="E95" s="46" t="str">
        <f aca="false">'Start.listina'!X33</f>
        <v>FRAPECO</v>
      </c>
      <c r="F95" s="46"/>
    </row>
    <row r="96" customFormat="false" ht="12.75" hidden="false" customHeight="false" outlineLevel="0" collapsed="false">
      <c r="A96" s="46"/>
      <c r="B96" s="46" t="str">
        <f aca="false">'Start.listina'!AA33</f>
        <v/>
      </c>
      <c r="C96" s="46" t="str">
        <f aca="false">'Start.listina'!AB33</f>
        <v> </v>
      </c>
      <c r="D96" s="46" t="str">
        <f aca="false">'Start.listina'!AC33</f>
        <v> </v>
      </c>
      <c r="E96" s="46" t="str">
        <f aca="false">'Start.listina'!AD33</f>
        <v> </v>
      </c>
      <c r="F96" s="46"/>
    </row>
    <row r="97" customFormat="false" ht="12.75" hidden="false" customHeight="false" outlineLevel="0" collapsed="false">
      <c r="A97" s="46" t="n">
        <f aca="false">'Start.listina'!AH34</f>
        <v>37</v>
      </c>
      <c r="B97" s="46" t="n">
        <f aca="false">'Start.listina'!I34</f>
        <v>96196</v>
      </c>
      <c r="C97" s="46" t="str">
        <f aca="false">'Start.listina'!J34</f>
        <v>Fabík</v>
      </c>
      <c r="D97" s="46" t="str">
        <f aca="false">'Start.listina'!K34</f>
        <v>Arnošt</v>
      </c>
      <c r="E97" s="46" t="str">
        <f aca="false">'Start.listina'!L34</f>
        <v>HP TŘEBÍČ</v>
      </c>
      <c r="F97" s="46"/>
    </row>
    <row r="98" customFormat="false" ht="12.75" hidden="false" customHeight="false" outlineLevel="0" collapsed="false">
      <c r="A98" s="46"/>
      <c r="B98" s="46" t="n">
        <f aca="false">'Start.listina'!O34</f>
        <v>96190</v>
      </c>
      <c r="C98" s="46" t="str">
        <f aca="false">'Start.listina'!P34</f>
        <v>Fabíková</v>
      </c>
      <c r="D98" s="46" t="str">
        <f aca="false">'Start.listina'!Q34</f>
        <v>Silvie</v>
      </c>
      <c r="E98" s="46" t="str">
        <f aca="false">'Start.listina'!R34</f>
        <v>HP TŘEBÍČ</v>
      </c>
      <c r="F98" s="46"/>
    </row>
    <row r="99" customFormat="false" ht="12.75" hidden="false" customHeight="false" outlineLevel="0" collapsed="false">
      <c r="A99" s="46"/>
      <c r="B99" s="46" t="n">
        <f aca="false">'Start.listina'!U34</f>
        <v>22998</v>
      </c>
      <c r="C99" s="46" t="str">
        <f aca="false">'Start.listina'!V34</f>
        <v>Jeřábek</v>
      </c>
      <c r="D99" s="46" t="str">
        <f aca="false">'Start.listina'!W34</f>
        <v>Petr</v>
      </c>
      <c r="E99" s="46" t="str">
        <f aca="false">'Start.listina'!X34</f>
        <v>AURA Havlíčkův Brod</v>
      </c>
      <c r="F99" s="46"/>
    </row>
    <row r="100" customFormat="false" ht="12.75" hidden="false" customHeight="false" outlineLevel="0" collapsed="false">
      <c r="A100" s="46"/>
      <c r="B100" s="46" t="str">
        <f aca="false">'Start.listina'!AA34</f>
        <v/>
      </c>
      <c r="C100" s="46" t="str">
        <f aca="false">'Start.listina'!AB34</f>
        <v> </v>
      </c>
      <c r="D100" s="46" t="str">
        <f aca="false">'Start.listina'!AC34</f>
        <v> </v>
      </c>
      <c r="E100" s="46" t="str">
        <f aca="false">'Start.listina'!AD34</f>
        <v> </v>
      </c>
      <c r="F100" s="46"/>
    </row>
    <row r="101" customFormat="false" ht="12.75" hidden="false" customHeight="false" outlineLevel="0" collapsed="false">
      <c r="A101" s="46" t="n">
        <f aca="false">'Start.listina'!AH35</f>
        <v>49</v>
      </c>
      <c r="B101" s="46" t="n">
        <f aca="false">'Start.listina'!I35</f>
        <v>24271</v>
      </c>
      <c r="C101" s="46" t="str">
        <f aca="false">'Start.listina'!J35</f>
        <v>Rolínek</v>
      </c>
      <c r="D101" s="46" t="str">
        <f aca="false">'Start.listina'!K35</f>
        <v>Michal</v>
      </c>
      <c r="E101" s="46" t="str">
        <f aca="false">'Start.listina'!L35</f>
        <v>HRODE KRUMSÍN</v>
      </c>
      <c r="F101" s="46"/>
    </row>
    <row r="102" customFormat="false" ht="12.75" hidden="false" customHeight="false" outlineLevel="0" collapsed="false">
      <c r="A102" s="46"/>
      <c r="B102" s="46" t="n">
        <f aca="false">'Start.listina'!O35</f>
        <v>23055</v>
      </c>
      <c r="C102" s="46" t="str">
        <f aca="false">'Start.listina'!P35</f>
        <v>Malá</v>
      </c>
      <c r="D102" s="46" t="str">
        <f aca="false">'Start.listina'!Q35</f>
        <v>Petra</v>
      </c>
      <c r="E102" s="46" t="str">
        <f aca="false">'Start.listina'!R35</f>
        <v>FRAPECO</v>
      </c>
      <c r="F102" s="46"/>
    </row>
    <row r="103" customFormat="false" ht="12.75" hidden="false" customHeight="false" outlineLevel="0" collapsed="false">
      <c r="A103" s="46"/>
      <c r="B103" s="46" t="n">
        <f aca="false">'Start.listina'!U35</f>
        <v>23056</v>
      </c>
      <c r="C103" s="46" t="str">
        <f aca="false">'Start.listina'!V35</f>
        <v>Malá</v>
      </c>
      <c r="D103" s="46" t="str">
        <f aca="false">'Start.listina'!W35</f>
        <v>Margita</v>
      </c>
      <c r="E103" s="46" t="str">
        <f aca="false">'Start.listina'!X35</f>
        <v>FRAPECO</v>
      </c>
      <c r="F103" s="46"/>
    </row>
    <row r="104" customFormat="false" ht="12.75" hidden="false" customHeight="false" outlineLevel="0" collapsed="false">
      <c r="A104" s="46"/>
      <c r="B104" s="46" t="str">
        <f aca="false">'Start.listina'!AA35</f>
        <v/>
      </c>
      <c r="C104" s="46" t="str">
        <f aca="false">'Start.listina'!AB35</f>
        <v> </v>
      </c>
      <c r="D104" s="46" t="str">
        <f aca="false">'Start.listina'!AC35</f>
        <v> </v>
      </c>
      <c r="E104" s="46" t="str">
        <f aca="false">'Start.listina'!AD35</f>
        <v> </v>
      </c>
      <c r="F104" s="46"/>
    </row>
    <row r="105" customFormat="false" ht="12.75" hidden="false" customHeight="false" outlineLevel="0" collapsed="false">
      <c r="A105" s="46" t="n">
        <f aca="false">'Start.listina'!AH36</f>
        <v>29</v>
      </c>
      <c r="B105" s="46" t="n">
        <f aca="false">'Start.listina'!I36</f>
        <v>25051</v>
      </c>
      <c r="C105" s="46" t="str">
        <f aca="false">'Start.listina'!J36</f>
        <v>Hlaváček</v>
      </c>
      <c r="D105" s="46" t="str">
        <f aca="false">'Start.listina'!K36</f>
        <v>Jaroslav</v>
      </c>
      <c r="E105" s="46" t="str">
        <f aca="false">'Start.listina'!L36</f>
        <v>POP PRAHA</v>
      </c>
      <c r="F105" s="46"/>
    </row>
    <row r="106" customFormat="false" ht="12.75" hidden="false" customHeight="false" outlineLevel="0" collapsed="false">
      <c r="A106" s="46"/>
      <c r="B106" s="46" t="n">
        <f aca="false">'Start.listina'!O36</f>
        <v>99594</v>
      </c>
      <c r="C106" s="46" t="str">
        <f aca="false">'Start.listina'!P36</f>
        <v>Gubiš</v>
      </c>
      <c r="D106" s="46" t="str">
        <f aca="false">'Start.listina'!Q36</f>
        <v>Josef</v>
      </c>
      <c r="E106" s="46" t="str">
        <f aca="false">'Start.listina'!R36</f>
        <v>PC Kolová</v>
      </c>
      <c r="F106" s="46"/>
    </row>
    <row r="107" customFormat="false" ht="12.75" hidden="false" customHeight="false" outlineLevel="0" collapsed="false">
      <c r="A107" s="46"/>
      <c r="B107" s="46" t="n">
        <f aca="false">'Start.listina'!U36</f>
        <v>21842</v>
      </c>
      <c r="C107" s="46" t="str">
        <f aca="false">'Start.listina'!V36</f>
        <v>Pacasová</v>
      </c>
      <c r="D107" s="46" t="str">
        <f aca="false">'Start.listina'!W36</f>
        <v>Eva</v>
      </c>
      <c r="E107" s="46" t="str">
        <f aca="false">'Start.listina'!X36</f>
        <v>AURA Havlíčkův Brod</v>
      </c>
      <c r="F107" s="46"/>
    </row>
    <row r="108" customFormat="false" ht="12.75" hidden="false" customHeight="false" outlineLevel="0" collapsed="false">
      <c r="A108" s="46"/>
      <c r="B108" s="46" t="str">
        <f aca="false">'Start.listina'!AA36</f>
        <v/>
      </c>
      <c r="C108" s="46" t="str">
        <f aca="false">'Start.listina'!AB36</f>
        <v> </v>
      </c>
      <c r="D108" s="46" t="str">
        <f aca="false">'Start.listina'!AC36</f>
        <v> </v>
      </c>
      <c r="E108" s="46" t="str">
        <f aca="false">'Start.listina'!AD36</f>
        <v> </v>
      </c>
      <c r="F108" s="46"/>
    </row>
    <row r="109" customFormat="false" ht="12.75" hidden="false" customHeight="false" outlineLevel="0" collapsed="false">
      <c r="A109" s="46" t="n">
        <f aca="false">'Start.listina'!AH37</f>
        <v>12</v>
      </c>
      <c r="B109" s="46" t="n">
        <f aca="false">'Start.listina'!I37</f>
        <v>96045</v>
      </c>
      <c r="C109" s="46" t="str">
        <f aca="false">'Start.listina'!J37</f>
        <v>Ježek</v>
      </c>
      <c r="D109" s="46" t="str">
        <f aca="false">'Start.listina'!K37</f>
        <v>Jiří st.</v>
      </c>
      <c r="E109" s="46" t="str">
        <f aca="false">'Start.listina'!L37</f>
        <v>PEK  STOLÍN</v>
      </c>
      <c r="F109" s="46"/>
    </row>
    <row r="110" customFormat="false" ht="12.75" hidden="false" customHeight="false" outlineLevel="0" collapsed="false">
      <c r="A110" s="46"/>
      <c r="B110" s="46" t="n">
        <f aca="false">'Start.listina'!O37</f>
        <v>25046</v>
      </c>
      <c r="C110" s="46" t="str">
        <f aca="false">'Start.listina'!P37</f>
        <v>Ježek</v>
      </c>
      <c r="D110" s="46" t="str">
        <f aca="false">'Start.listina'!Q37</f>
        <v>Jiří ml.</v>
      </c>
      <c r="E110" s="46" t="str">
        <f aca="false">'Start.listina'!R37</f>
        <v>PEK  STOLÍN</v>
      </c>
      <c r="F110" s="46"/>
    </row>
    <row r="111" customFormat="false" ht="12.75" hidden="false" customHeight="false" outlineLevel="0" collapsed="false">
      <c r="A111" s="46"/>
      <c r="B111" s="46" t="n">
        <f aca="false">'Start.listina'!U37</f>
        <v>20726</v>
      </c>
      <c r="C111" s="46" t="str">
        <f aca="false">'Start.listina'!V37</f>
        <v>Škoda</v>
      </c>
      <c r="D111" s="46" t="str">
        <f aca="false">'Start.listina'!W37</f>
        <v>Lubomír</v>
      </c>
      <c r="E111" s="46" t="str">
        <f aca="false">'Start.listina'!X37</f>
        <v>PEK  STOLÍN</v>
      </c>
      <c r="F111" s="46"/>
    </row>
    <row r="112" customFormat="false" ht="12.75" hidden="false" customHeight="false" outlineLevel="0" collapsed="false">
      <c r="A112" s="46"/>
      <c r="B112" s="46" t="str">
        <f aca="false">'Start.listina'!AA37</f>
        <v/>
      </c>
      <c r="C112" s="46" t="str">
        <f aca="false">'Start.listina'!AB37</f>
        <v> </v>
      </c>
      <c r="D112" s="46" t="str">
        <f aca="false">'Start.listina'!AC37</f>
        <v> </v>
      </c>
      <c r="E112" s="46" t="str">
        <f aca="false">'Start.listina'!AD37</f>
        <v> </v>
      </c>
      <c r="F112" s="46"/>
    </row>
    <row r="113" customFormat="false" ht="12.75" hidden="false" customHeight="false" outlineLevel="0" collapsed="false">
      <c r="A113" s="46" t="n">
        <f aca="false">'Start.listina'!AH38</f>
        <v>19</v>
      </c>
      <c r="B113" s="46" t="n">
        <f aca="false">'Start.listina'!I38</f>
        <v>23087</v>
      </c>
      <c r="C113" s="46" t="str">
        <f aca="false">'Start.listina'!J38</f>
        <v>Čermák</v>
      </c>
      <c r="D113" s="46" t="str">
        <f aca="false">'Start.listina'!K38</f>
        <v>Jaroslav</v>
      </c>
      <c r="E113" s="46" t="str">
        <f aca="false">'Start.listina'!L38</f>
        <v>FRAPECO</v>
      </c>
      <c r="F113" s="46"/>
    </row>
    <row r="114" customFormat="false" ht="12.75" hidden="false" customHeight="false" outlineLevel="0" collapsed="false">
      <c r="A114" s="46"/>
      <c r="B114" s="46" t="n">
        <f aca="false">'Start.listina'!O38</f>
        <v>98460</v>
      </c>
      <c r="C114" s="46" t="str">
        <f aca="false">'Start.listina'!P38</f>
        <v>Vavrovič</v>
      </c>
      <c r="D114" s="46" t="str">
        <f aca="false">'Start.listina'!Q38</f>
        <v>Zdeněk</v>
      </c>
      <c r="E114" s="46" t="str">
        <f aca="false">'Start.listina'!R38</f>
        <v>PC Sokol LIPNÍK</v>
      </c>
      <c r="F114" s="46"/>
    </row>
    <row r="115" customFormat="false" ht="12.75" hidden="false" customHeight="false" outlineLevel="0" collapsed="false">
      <c r="A115" s="46"/>
      <c r="B115" s="46" t="n">
        <f aca="false">'Start.listina'!U38</f>
        <v>96024</v>
      </c>
      <c r="C115" s="46" t="str">
        <f aca="false">'Start.listina'!V38</f>
        <v>Stoklásek</v>
      </c>
      <c r="D115" s="46" t="str">
        <f aca="false">'Start.listina'!W38</f>
        <v>Petr</v>
      </c>
      <c r="E115" s="46" t="str">
        <f aca="false">'Start.listina'!X38</f>
        <v>SOP FŇÁKY BRNO</v>
      </c>
      <c r="F115" s="46"/>
    </row>
    <row r="116" customFormat="false" ht="12.75" hidden="false" customHeight="false" outlineLevel="0" collapsed="false">
      <c r="A116" s="46"/>
      <c r="B116" s="46" t="str">
        <f aca="false">'Start.listina'!AA38</f>
        <v/>
      </c>
      <c r="C116" s="46" t="str">
        <f aca="false">'Start.listina'!AB38</f>
        <v> </v>
      </c>
      <c r="D116" s="46" t="str">
        <f aca="false">'Start.listina'!AC38</f>
        <v> </v>
      </c>
      <c r="E116" s="46" t="str">
        <f aca="false">'Start.listina'!AD38</f>
        <v> </v>
      </c>
      <c r="F116" s="46"/>
    </row>
    <row r="117" customFormat="false" ht="12.75" hidden="false" customHeight="false" outlineLevel="0" collapsed="false">
      <c r="A117" s="46" t="n">
        <f aca="false">'Start.listina'!AH39</f>
        <v>43</v>
      </c>
      <c r="B117" s="46" t="n">
        <f aca="false">'Start.listina'!I39</f>
        <v>25054</v>
      </c>
      <c r="C117" s="156" t="str">
        <f aca="false">'Start.listina'!J39</f>
        <v>Gratcl</v>
      </c>
      <c r="D117" s="46" t="str">
        <f aca="false">'Start.listina'!K39</f>
        <v>Jiří</v>
      </c>
      <c r="E117" s="46" t="str">
        <f aca="false">'Start.listina'!L39</f>
        <v>HRANICE VI.-VALŠOVICE</v>
      </c>
      <c r="F117" s="46"/>
    </row>
    <row r="118" customFormat="false" ht="12.75" hidden="false" customHeight="false" outlineLevel="0" collapsed="false">
      <c r="A118" s="46"/>
      <c r="B118" s="46" t="n">
        <f aca="false">'Start.listina'!O39</f>
        <v>25055</v>
      </c>
      <c r="C118" s="46" t="str">
        <f aca="false">'Start.listina'!P39</f>
        <v>Jakeš</v>
      </c>
      <c r="D118" s="46" t="str">
        <f aca="false">'Start.listina'!Q39</f>
        <v>Zbyněk</v>
      </c>
      <c r="E118" s="46" t="str">
        <f aca="false">'Start.listina'!R39</f>
        <v>HRANICE VI.-VALŠOVICE</v>
      </c>
      <c r="F118" s="46"/>
    </row>
    <row r="119" customFormat="false" ht="12.75" hidden="false" customHeight="false" outlineLevel="0" collapsed="false">
      <c r="A119" s="46"/>
      <c r="B119" s="46" t="n">
        <f aca="false">'Start.listina'!U39</f>
        <v>25069</v>
      </c>
      <c r="C119" s="46" t="str">
        <f aca="false">'Start.listina'!V39</f>
        <v>Tvrdoň</v>
      </c>
      <c r="D119" s="46" t="str">
        <f aca="false">'Start.listina'!W39</f>
        <v>Stanislav</v>
      </c>
      <c r="E119" s="46" t="str">
        <f aca="false">'Start.listina'!X39</f>
        <v>HRANICE VI.-VALŠOVICE</v>
      </c>
      <c r="F119" s="46"/>
    </row>
    <row r="120" customFormat="false" ht="12.75" hidden="false" customHeight="false" outlineLevel="0" collapsed="false">
      <c r="A120" s="46"/>
      <c r="B120" s="46" t="str">
        <f aca="false">'Start.listina'!AA39</f>
        <v/>
      </c>
      <c r="C120" s="46" t="str">
        <f aca="false">'Start.listina'!AB39</f>
        <v> </v>
      </c>
      <c r="D120" s="46" t="str">
        <f aca="false">'Start.listina'!AC39</f>
        <v> </v>
      </c>
      <c r="E120" s="46" t="str">
        <f aca="false">'Start.listina'!AD39</f>
        <v> </v>
      </c>
      <c r="F120" s="46"/>
    </row>
    <row r="121" customFormat="false" ht="12.75" hidden="false" customHeight="false" outlineLevel="0" collapsed="false">
      <c r="A121" s="46" t="n">
        <f aca="false">'Start.listina'!AH40</f>
        <v>46</v>
      </c>
      <c r="B121" s="46" t="n">
        <f aca="false">'Start.listina'!I40</f>
        <v>23051</v>
      </c>
      <c r="C121" s="156" t="str">
        <f aca="false">'Start.listina'!J40</f>
        <v>Bartošová</v>
      </c>
      <c r="D121" s="46" t="str">
        <f aca="false">'Start.listina'!K40</f>
        <v>Kristýna</v>
      </c>
      <c r="E121" s="46" t="str">
        <f aca="false">'Start.listina'!L40</f>
        <v>1. KPK VRCHLABÍ</v>
      </c>
      <c r="F121" s="46"/>
    </row>
    <row r="122" customFormat="false" ht="12.75" hidden="false" customHeight="false" outlineLevel="0" collapsed="false">
      <c r="A122" s="46"/>
      <c r="B122" s="46" t="n">
        <f aca="false">'Start.listina'!O40</f>
        <v>26071</v>
      </c>
      <c r="C122" s="46" t="str">
        <f aca="false">'Start.listina'!P40</f>
        <v>Adlerová</v>
      </c>
      <c r="D122" s="46" t="str">
        <f aca="false">'Start.listina'!Q40</f>
        <v>Lucie</v>
      </c>
      <c r="E122" s="46" t="str">
        <f aca="false">'Start.listina'!R40</f>
        <v>Carreau Brno</v>
      </c>
      <c r="F122" s="46"/>
    </row>
    <row r="123" customFormat="false" ht="12.75" hidden="false" customHeight="false" outlineLevel="0" collapsed="false">
      <c r="A123" s="46"/>
      <c r="B123" s="46" t="n">
        <f aca="false">'Start.listina'!U40</f>
        <v>26050</v>
      </c>
      <c r="C123" s="46" t="str">
        <f aca="false">'Start.listina'!V40</f>
        <v>Pospíšilová</v>
      </c>
      <c r="D123" s="46" t="str">
        <f aca="false">'Start.listina'!W40</f>
        <v>Kamila</v>
      </c>
      <c r="E123" s="46" t="str">
        <f aca="false">'Start.listina'!X40</f>
        <v>ŽEPEC</v>
      </c>
      <c r="F123" s="46"/>
    </row>
    <row r="124" customFormat="false" ht="12.75" hidden="false" customHeight="false" outlineLevel="0" collapsed="false">
      <c r="A124" s="46"/>
      <c r="B124" s="46" t="str">
        <f aca="false">'Start.listina'!AA40</f>
        <v/>
      </c>
      <c r="C124" s="46" t="str">
        <f aca="false">'Start.listina'!AB40</f>
        <v> </v>
      </c>
      <c r="D124" s="46" t="str">
        <f aca="false">'Start.listina'!AC40</f>
        <v> </v>
      </c>
      <c r="E124" s="46" t="str">
        <f aca="false">'Start.listina'!AD40</f>
        <v> </v>
      </c>
      <c r="F124" s="46"/>
    </row>
    <row r="125" customFormat="false" ht="12.75" hidden="false" customHeight="false" outlineLevel="0" collapsed="false">
      <c r="A125" s="46" t="n">
        <f aca="false">'Start.listina'!AH41</f>
        <v>68</v>
      </c>
      <c r="B125" s="46" t="n">
        <f aca="false">'Start.listina'!I41</f>
        <v>23084</v>
      </c>
      <c r="C125" s="156" t="str">
        <f aca="false">'Start.listina'!J41</f>
        <v>Rylich</v>
      </c>
      <c r="D125" s="46" t="str">
        <f aca="false">'Start.listina'!K41</f>
        <v>Ladislav</v>
      </c>
      <c r="E125" s="46" t="str">
        <f aca="false">'Start.listina'!L41</f>
        <v>SLOPE BRNO</v>
      </c>
      <c r="F125" s="46"/>
    </row>
    <row r="126" customFormat="false" ht="12.75" hidden="false" customHeight="false" outlineLevel="0" collapsed="false">
      <c r="A126" s="46"/>
      <c r="B126" s="46" t="n">
        <f aca="false">'Start.listina'!O41</f>
        <v>99500</v>
      </c>
      <c r="C126" s="46" t="str">
        <f aca="false">'Start.listina'!P41</f>
        <v>Hašková</v>
      </c>
      <c r="D126" s="46" t="str">
        <f aca="false">'Start.listina'!Q41</f>
        <v>Vlastimila</v>
      </c>
      <c r="E126" s="46" t="str">
        <f aca="false">'Start.listina'!R41</f>
        <v>SLOPE BRNO</v>
      </c>
      <c r="F126" s="46"/>
    </row>
    <row r="127" customFormat="false" ht="12.75" hidden="false" customHeight="false" outlineLevel="0" collapsed="false">
      <c r="A127" s="46"/>
      <c r="B127" s="46" t="n">
        <f aca="false">'Start.listina'!U41</f>
        <v>21796</v>
      </c>
      <c r="C127" s="46" t="str">
        <f aca="false">'Start.listina'!V41</f>
        <v>Hašková</v>
      </c>
      <c r="D127" s="46" t="str">
        <f aca="false">'Start.listina'!W41</f>
        <v>Petra</v>
      </c>
      <c r="E127" s="46" t="str">
        <f aca="false">'Start.listina'!X41</f>
        <v>SLOPE BRNO</v>
      </c>
      <c r="F127" s="46"/>
    </row>
    <row r="128" customFormat="false" ht="12.75" hidden="false" customHeight="false" outlineLevel="0" collapsed="false">
      <c r="A128" s="46"/>
      <c r="B128" s="46" t="str">
        <f aca="false">'Start.listina'!AA41</f>
        <v/>
      </c>
      <c r="C128" s="46" t="str">
        <f aca="false">'Start.listina'!AB41</f>
        <v> </v>
      </c>
      <c r="D128" s="46" t="str">
        <f aca="false">'Start.listina'!AC41</f>
        <v> </v>
      </c>
      <c r="E128" s="46" t="str">
        <f aca="false">'Start.listina'!AD41</f>
        <v> </v>
      </c>
      <c r="F128" s="46"/>
    </row>
    <row r="129" customFormat="false" ht="12.75" hidden="false" customHeight="false" outlineLevel="0" collapsed="false">
      <c r="A129" s="46" t="n">
        <f aca="false">'Start.listina'!AH42</f>
        <v>56</v>
      </c>
      <c r="B129" s="46" t="n">
        <f aca="false">'Start.listina'!I42</f>
        <v>21743</v>
      </c>
      <c r="C129" s="156" t="str">
        <f aca="false">'Start.listina'!J42</f>
        <v>Kocourek</v>
      </c>
      <c r="D129" s="46" t="str">
        <f aca="false">'Start.listina'!K42</f>
        <v>Bedřich</v>
      </c>
      <c r="E129" s="46" t="str">
        <f aca="false">'Start.listina'!L42</f>
        <v>ČESKÝ RÁJ</v>
      </c>
      <c r="F129" s="46"/>
    </row>
    <row r="130" customFormat="false" ht="12.75" hidden="false" customHeight="false" outlineLevel="0" collapsed="false">
      <c r="A130" s="46"/>
      <c r="B130" s="46" t="n">
        <f aca="false">'Start.listina'!O42</f>
        <v>23078</v>
      </c>
      <c r="C130" s="46" t="str">
        <f aca="false">'Start.listina'!P42</f>
        <v>Kocourková</v>
      </c>
      <c r="D130" s="46" t="str">
        <f aca="false">'Start.listina'!Q42</f>
        <v>Oldřiška</v>
      </c>
      <c r="E130" s="46" t="str">
        <f aca="false">'Start.listina'!R42</f>
        <v>ČESKÝ RÁJ</v>
      </c>
      <c r="F130" s="46"/>
    </row>
    <row r="131" customFormat="false" ht="12.75" hidden="false" customHeight="false" outlineLevel="0" collapsed="false">
      <c r="A131" s="46"/>
      <c r="B131" s="46" t="n">
        <f aca="false">'Start.listina'!U42</f>
        <v>98309</v>
      </c>
      <c r="C131" s="46" t="str">
        <f aca="false">'Start.listina'!V42</f>
        <v>Falta</v>
      </c>
      <c r="D131" s="46" t="str">
        <f aca="false">'Start.listina'!W42</f>
        <v>Oldřich</v>
      </c>
      <c r="E131" s="46" t="str">
        <f aca="false">'Start.listina'!X42</f>
        <v>ČESKÝ RÁJ</v>
      </c>
      <c r="F131" s="46"/>
    </row>
    <row r="132" customFormat="false" ht="12.75" hidden="false" customHeight="false" outlineLevel="0" collapsed="false">
      <c r="A132" s="46"/>
      <c r="B132" s="46" t="str">
        <f aca="false">'Start.listina'!AA42</f>
        <v/>
      </c>
      <c r="C132" s="46" t="str">
        <f aca="false">'Start.listina'!AB42</f>
        <v> </v>
      </c>
      <c r="D132" s="46" t="str">
        <f aca="false">'Start.listina'!AC42</f>
        <v> </v>
      </c>
      <c r="E132" s="46" t="str">
        <f aca="false">'Start.listina'!AD42</f>
        <v> </v>
      </c>
      <c r="F132" s="46"/>
    </row>
    <row r="133" customFormat="false" ht="12.75" hidden="false" customHeight="false" outlineLevel="0" collapsed="false">
      <c r="A133" s="46" t="n">
        <f aca="false">'Start.listina'!AH43</f>
        <v>24</v>
      </c>
      <c r="B133" s="46" t="n">
        <f aca="false">'Start.listina'!I43</f>
        <v>26044</v>
      </c>
      <c r="C133" s="156" t="str">
        <f aca="false">'Start.listina'!J43</f>
        <v>Králová</v>
      </c>
      <c r="D133" s="46" t="str">
        <f aca="false">'Start.listina'!K43</f>
        <v>Renáta</v>
      </c>
      <c r="E133" s="46" t="str">
        <f aca="false">'Start.listina'!L43</f>
        <v>FENYX</v>
      </c>
      <c r="F133" s="46"/>
    </row>
    <row r="134" customFormat="false" ht="12.75" hidden="false" customHeight="false" outlineLevel="0" collapsed="false">
      <c r="A134" s="46"/>
      <c r="B134" s="46" t="n">
        <f aca="false">'Start.listina'!O43</f>
        <v>26043</v>
      </c>
      <c r="C134" s="46" t="str">
        <f aca="false">'Start.listina'!P43</f>
        <v>Král</v>
      </c>
      <c r="D134" s="46" t="str">
        <f aca="false">'Start.listina'!Q43</f>
        <v>Pavel</v>
      </c>
      <c r="E134" s="46" t="str">
        <f aca="false">'Start.listina'!R43</f>
        <v>FENYX</v>
      </c>
      <c r="F134" s="46"/>
    </row>
    <row r="135" customFormat="false" ht="12.75" hidden="false" customHeight="false" outlineLevel="0" collapsed="false">
      <c r="A135" s="46"/>
      <c r="B135" s="46" t="n">
        <f aca="false">'Start.listina'!U43</f>
        <v>26020</v>
      </c>
      <c r="C135" s="46" t="str">
        <f aca="false">'Start.listina'!V43</f>
        <v>Jakeš</v>
      </c>
      <c r="D135" s="46" t="str">
        <f aca="false">'Start.listina'!W43</f>
        <v>Martin</v>
      </c>
      <c r="E135" s="46" t="str">
        <f aca="false">'Start.listina'!X43</f>
        <v>HRANICE VI.-VALŠOVICE</v>
      </c>
      <c r="F135" s="46"/>
    </row>
    <row r="136" customFormat="false" ht="12.75" hidden="false" customHeight="false" outlineLevel="0" collapsed="false">
      <c r="A136" s="46"/>
      <c r="B136" s="46" t="str">
        <f aca="false">'Start.listina'!AA43</f>
        <v/>
      </c>
      <c r="C136" s="46" t="str">
        <f aca="false">'Start.listina'!AB43</f>
        <v> </v>
      </c>
      <c r="D136" s="46" t="str">
        <f aca="false">'Start.listina'!AC43</f>
        <v> </v>
      </c>
      <c r="E136" s="46" t="str">
        <f aca="false">'Start.listina'!AD43</f>
        <v> </v>
      </c>
      <c r="F136" s="46"/>
    </row>
    <row r="137" customFormat="false" ht="12.75" hidden="false" customHeight="false" outlineLevel="0" collapsed="false">
      <c r="A137" s="46" t="n">
        <f aca="false">'Start.listina'!AH44</f>
        <v>53</v>
      </c>
      <c r="B137" s="46" t="n">
        <f aca="false">'Start.listina'!I44</f>
        <v>97240</v>
      </c>
      <c r="C137" s="156" t="str">
        <f aca="false">'Start.listina'!J44</f>
        <v>Petura</v>
      </c>
      <c r="D137" s="46" t="str">
        <f aca="false">'Start.listina'!K44</f>
        <v>Jaroslav</v>
      </c>
      <c r="E137" s="46" t="str">
        <f aca="false">'Start.listina'!L44</f>
        <v>1.STAROBRNĚNSKÝ PK</v>
      </c>
      <c r="F137" s="46"/>
    </row>
    <row r="138" customFormat="false" ht="12.75" hidden="false" customHeight="false" outlineLevel="0" collapsed="false">
      <c r="A138" s="46"/>
      <c r="B138" s="46" t="n">
        <f aca="false">'Start.listina'!O44</f>
        <v>97237</v>
      </c>
      <c r="C138" s="46" t="str">
        <f aca="false">'Start.listina'!P44</f>
        <v>Výška</v>
      </c>
      <c r="D138" s="46" t="str">
        <f aca="false">'Start.listina'!Q44</f>
        <v>Karel St.</v>
      </c>
      <c r="E138" s="46" t="str">
        <f aca="false">'Start.listina'!R44</f>
        <v>1.STAROBRNĚNSKÝ PK</v>
      </c>
      <c r="F138" s="46"/>
    </row>
    <row r="139" customFormat="false" ht="12.75" hidden="false" customHeight="false" outlineLevel="0" collapsed="false">
      <c r="A139" s="46"/>
      <c r="B139" s="46" t="n">
        <f aca="false">'Start.listina'!U44</f>
        <v>99603</v>
      </c>
      <c r="C139" s="46" t="str">
        <f aca="false">'Start.listina'!V44</f>
        <v>Vajčner</v>
      </c>
      <c r="D139" s="46" t="str">
        <f aca="false">'Start.listina'!W44</f>
        <v>Pavel</v>
      </c>
      <c r="E139" s="46" t="str">
        <f aca="false">'Start.listina'!X44</f>
        <v>1.STAROBRNĚNSKÝ PK</v>
      </c>
      <c r="F139" s="46"/>
    </row>
    <row r="140" customFormat="false" ht="12.75" hidden="false" customHeight="false" outlineLevel="0" collapsed="false">
      <c r="A140" s="46"/>
      <c r="B140" s="46" t="str">
        <f aca="false">'Start.listina'!AA44</f>
        <v/>
      </c>
      <c r="C140" s="46" t="str">
        <f aca="false">'Start.listina'!AB44</f>
        <v> </v>
      </c>
      <c r="D140" s="46" t="str">
        <f aca="false">'Start.listina'!AC44</f>
        <v> </v>
      </c>
      <c r="E140" s="46" t="str">
        <f aca="false">'Start.listina'!AD44</f>
        <v> </v>
      </c>
      <c r="F140" s="46"/>
    </row>
    <row r="141" customFormat="false" ht="12.75" hidden="false" customHeight="false" outlineLevel="0" collapsed="false">
      <c r="A141" s="46" t="n">
        <f aca="false">'Start.listina'!AH45</f>
        <v>16</v>
      </c>
      <c r="B141" s="46" t="n">
        <f aca="false">'Start.listina'!I45</f>
        <v>21858</v>
      </c>
      <c r="C141" s="156" t="str">
        <f aca="false">'Start.listina'!J45</f>
        <v>Lindušková</v>
      </c>
      <c r="D141" s="46" t="str">
        <f aca="false">'Start.listina'!K45</f>
        <v>Vlasta</v>
      </c>
      <c r="E141" s="46" t="str">
        <f aca="false">'Start.listina'!L45</f>
        <v>KLIP Litovel</v>
      </c>
      <c r="F141" s="46"/>
    </row>
    <row r="142" customFormat="false" ht="12.75" hidden="false" customHeight="false" outlineLevel="0" collapsed="false">
      <c r="A142" s="46"/>
      <c r="B142" s="46" t="n">
        <f aca="false">'Start.listina'!O45</f>
        <v>21863</v>
      </c>
      <c r="C142" s="46" t="str">
        <f aca="false">'Start.listina'!P45</f>
        <v>Valenta</v>
      </c>
      <c r="D142" s="46" t="str">
        <f aca="false">'Start.listina'!Q45</f>
        <v>Tomáš</v>
      </c>
      <c r="E142" s="46" t="str">
        <f aca="false">'Start.listina'!R45</f>
        <v>KLIP Litovel</v>
      </c>
      <c r="F142" s="46"/>
    </row>
    <row r="143" customFormat="false" ht="12.75" hidden="false" customHeight="false" outlineLevel="0" collapsed="false">
      <c r="A143" s="46"/>
      <c r="B143" s="46" t="n">
        <f aca="false">'Start.listina'!U45</f>
        <v>27019</v>
      </c>
      <c r="C143" s="46" t="str">
        <f aca="false">'Start.listina'!V45</f>
        <v>Polák</v>
      </c>
      <c r="D143" s="46" t="str">
        <f aca="false">'Start.listina'!W45</f>
        <v>Miloš</v>
      </c>
      <c r="E143" s="46" t="str">
        <f aca="false">'Start.listina'!X45</f>
        <v>KLIP Litovel</v>
      </c>
      <c r="F143" s="46"/>
    </row>
    <row r="144" customFormat="false" ht="12.75" hidden="false" customHeight="false" outlineLevel="0" collapsed="false">
      <c r="A144" s="46"/>
      <c r="B144" s="46" t="str">
        <f aca="false">'Start.listina'!AA45</f>
        <v/>
      </c>
      <c r="C144" s="46" t="str">
        <f aca="false">'Start.listina'!AB45</f>
        <v> </v>
      </c>
      <c r="D144" s="46" t="str">
        <f aca="false">'Start.listina'!AC45</f>
        <v> </v>
      </c>
      <c r="E144" s="46" t="str">
        <f aca="false">'Start.listina'!AD45</f>
        <v> </v>
      </c>
      <c r="F144" s="46"/>
    </row>
    <row r="145" customFormat="false" ht="12.75" hidden="false" customHeight="false" outlineLevel="0" collapsed="false">
      <c r="A145" s="46" t="n">
        <f aca="false">'Start.listina'!AH46</f>
        <v>62</v>
      </c>
      <c r="B145" s="46" t="n">
        <f aca="false">'Start.listina'!I46</f>
        <v>99528</v>
      </c>
      <c r="C145" s="156" t="str">
        <f aca="false">'Start.listina'!J46</f>
        <v>Bayer</v>
      </c>
      <c r="D145" s="46" t="str">
        <f aca="false">'Start.listina'!K46</f>
        <v>Miroslav</v>
      </c>
      <c r="E145" s="46" t="str">
        <f aca="false">'Start.listina'!L46</f>
        <v>PC AUSTERLITZ 1805</v>
      </c>
      <c r="F145" s="46"/>
    </row>
    <row r="146" customFormat="false" ht="12.75" hidden="false" customHeight="false" outlineLevel="0" collapsed="false">
      <c r="A146" s="46"/>
      <c r="B146" s="46" t="n">
        <f aca="false">'Start.listina'!O46</f>
        <v>25079</v>
      </c>
      <c r="C146" s="46" t="str">
        <f aca="false">'Start.listina'!P46</f>
        <v>Přikrylová</v>
      </c>
      <c r="D146" s="46" t="str">
        <f aca="false">'Start.listina'!Q46</f>
        <v>Regina</v>
      </c>
      <c r="E146" s="46" t="str">
        <f aca="false">'Start.listina'!R46</f>
        <v>SLOPE BRNO</v>
      </c>
      <c r="F146" s="46"/>
    </row>
    <row r="147" customFormat="false" ht="12.75" hidden="false" customHeight="false" outlineLevel="0" collapsed="false">
      <c r="A147" s="46"/>
      <c r="B147" s="46" t="n">
        <f aca="false">'Start.listina'!U46</f>
        <v>21763</v>
      </c>
      <c r="C147" s="46" t="str">
        <f aca="false">'Start.listina'!V46</f>
        <v>Bayerová</v>
      </c>
      <c r="D147" s="46" t="str">
        <f aca="false">'Start.listina'!W46</f>
        <v>Eva</v>
      </c>
      <c r="E147" s="46" t="str">
        <f aca="false">'Start.listina'!X46</f>
        <v>PC AUSTERLITZ 1805</v>
      </c>
      <c r="F147" s="46"/>
    </row>
    <row r="148" customFormat="false" ht="12.75" hidden="false" customHeight="false" outlineLevel="0" collapsed="false">
      <c r="A148" s="46"/>
      <c r="B148" s="46" t="str">
        <f aca="false">'Start.listina'!AA46</f>
        <v/>
      </c>
      <c r="C148" s="46" t="str">
        <f aca="false">'Start.listina'!AB46</f>
        <v> </v>
      </c>
      <c r="D148" s="46" t="str">
        <f aca="false">'Start.listina'!AC46</f>
        <v> </v>
      </c>
      <c r="E148" s="46" t="str">
        <f aca="false">'Start.listina'!AD46</f>
        <v> </v>
      </c>
      <c r="F148" s="46"/>
    </row>
    <row r="149" customFormat="false" ht="12.75" hidden="false" customHeight="false" outlineLevel="0" collapsed="false">
      <c r="A149" s="46" t="n">
        <f aca="false">'Start.listina'!AH47</f>
        <v>40</v>
      </c>
      <c r="B149" s="46" t="n">
        <f aca="false">'Start.listina'!I47</f>
        <v>99597</v>
      </c>
      <c r="C149" s="156" t="str">
        <f aca="false">'Start.listina'!J47</f>
        <v>Valenta</v>
      </c>
      <c r="D149" s="46" t="str">
        <f aca="false">'Start.listina'!K47</f>
        <v>Miroslav</v>
      </c>
      <c r="E149" s="46" t="str">
        <f aca="false">'Start.listina'!L47</f>
        <v>PC Kolová</v>
      </c>
      <c r="F149" s="46"/>
    </row>
    <row r="150" customFormat="false" ht="12.75" hidden="false" customHeight="false" outlineLevel="0" collapsed="false">
      <c r="A150" s="46"/>
      <c r="B150" s="46" t="n">
        <f aca="false">'Start.listina'!O47</f>
        <v>22979</v>
      </c>
      <c r="C150" s="46" t="str">
        <f aca="false">'Start.listina'!P47</f>
        <v>Kratochvíl</v>
      </c>
      <c r="D150" s="46" t="str">
        <f aca="false">'Start.listina'!Q47</f>
        <v>Slavomír</v>
      </c>
      <c r="E150" s="46" t="str">
        <f aca="false">'Start.listina'!R47</f>
        <v>PC Kolová</v>
      </c>
      <c r="F150" s="46"/>
    </row>
    <row r="151" customFormat="false" ht="12.75" hidden="false" customHeight="false" outlineLevel="0" collapsed="false">
      <c r="A151" s="46"/>
      <c r="B151" s="46" t="str">
        <f aca="false">'Start.listina'!U47</f>
        <v/>
      </c>
      <c r="C151" s="46" t="str">
        <f aca="false">'Start.listina'!V47</f>
        <v>Uroda Stefanie</v>
      </c>
      <c r="D151" s="46" t="str">
        <f aca="false">'Start.listina'!W47</f>
        <v> </v>
      </c>
      <c r="E151" s="46" t="str">
        <f aca="false">'Start.listina'!X47</f>
        <v>Slovensko</v>
      </c>
      <c r="F151" s="46"/>
    </row>
    <row r="152" customFormat="false" ht="12.75" hidden="false" customHeight="false" outlineLevel="0" collapsed="false">
      <c r="A152" s="46"/>
      <c r="B152" s="46" t="str">
        <f aca="false">'Start.listina'!AA47</f>
        <v/>
      </c>
      <c r="C152" s="46" t="str">
        <f aca="false">'Start.listina'!AB47</f>
        <v> </v>
      </c>
      <c r="D152" s="46" t="str">
        <f aca="false">'Start.listina'!AC47</f>
        <v> </v>
      </c>
      <c r="E152" s="46" t="str">
        <f aca="false">'Start.listina'!AD47</f>
        <v> </v>
      </c>
      <c r="F152" s="46"/>
    </row>
    <row r="153" customFormat="false" ht="12.75" hidden="false" customHeight="false" outlineLevel="0" collapsed="false">
      <c r="A153" s="46" t="n">
        <f aca="false">'Start.listina'!AH48</f>
        <v>64</v>
      </c>
      <c r="B153" s="46" t="n">
        <f aca="false">'Start.listina'!I48</f>
        <v>27023</v>
      </c>
      <c r="C153" s="156" t="str">
        <f aca="false">'Start.listina'!J48</f>
        <v>Bureš</v>
      </c>
      <c r="D153" s="46" t="str">
        <f aca="false">'Start.listina'!K48</f>
        <v>Pavel st.</v>
      </c>
      <c r="E153" s="46" t="str">
        <f aca="false">'Start.listina'!L48</f>
        <v>KLIP Litovel</v>
      </c>
      <c r="F153" s="46"/>
    </row>
    <row r="154" customFormat="false" ht="12.75" hidden="false" customHeight="false" outlineLevel="0" collapsed="false">
      <c r="A154" s="46"/>
      <c r="B154" s="46" t="n">
        <f aca="false">'Start.listina'!O48</f>
        <v>27021</v>
      </c>
      <c r="C154" s="46" t="str">
        <f aca="false">'Start.listina'!P48</f>
        <v>Burešová</v>
      </c>
      <c r="D154" s="46" t="str">
        <f aca="false">'Start.listina'!Q48</f>
        <v>Jana</v>
      </c>
      <c r="E154" s="46" t="str">
        <f aca="false">'Start.listina'!R48</f>
        <v>KLIP Litovel</v>
      </c>
      <c r="F154" s="46"/>
    </row>
    <row r="155" customFormat="false" ht="12.75" hidden="false" customHeight="false" outlineLevel="0" collapsed="false">
      <c r="A155" s="46"/>
      <c r="B155" s="46" t="n">
        <f aca="false">'Start.listina'!U48</f>
        <v>27022</v>
      </c>
      <c r="C155" s="46" t="str">
        <f aca="false">'Start.listina'!V48</f>
        <v>Bureš</v>
      </c>
      <c r="D155" s="46" t="str">
        <f aca="false">'Start.listina'!W48</f>
        <v>Pavel ml.</v>
      </c>
      <c r="E155" s="46" t="str">
        <f aca="false">'Start.listina'!X48</f>
        <v>KLIP Litovel</v>
      </c>
      <c r="F155" s="46"/>
    </row>
    <row r="156" customFormat="false" ht="12.75" hidden="false" customHeight="false" outlineLevel="0" collapsed="false">
      <c r="A156" s="46"/>
      <c r="B156" s="46" t="str">
        <f aca="false">'Start.listina'!AA48</f>
        <v/>
      </c>
      <c r="C156" s="46" t="str">
        <f aca="false">'Start.listina'!AB48</f>
        <v> </v>
      </c>
      <c r="D156" s="46" t="str">
        <f aca="false">'Start.listina'!AC48</f>
        <v> </v>
      </c>
      <c r="E156" s="46" t="str">
        <f aca="false">'Start.listina'!AD48</f>
        <v> </v>
      </c>
      <c r="F156" s="46"/>
    </row>
    <row r="157" customFormat="false" ht="12.75" hidden="false" customHeight="false" outlineLevel="0" collapsed="false">
      <c r="A157" s="46" t="n">
        <f aca="false">'Start.listina'!AH49</f>
        <v>51</v>
      </c>
      <c r="B157" s="46" t="n">
        <f aca="false">'Start.listina'!I49</f>
        <v>24272</v>
      </c>
      <c r="C157" s="156" t="str">
        <f aca="false">'Start.listina'!J49</f>
        <v>Drmola</v>
      </c>
      <c r="D157" s="46" t="str">
        <f aca="false">'Start.listina'!K49</f>
        <v>Miroslav</v>
      </c>
      <c r="E157" s="46" t="str">
        <f aca="false">'Start.listina'!L49</f>
        <v>HRODE KRUMSÍN</v>
      </c>
      <c r="F157" s="46"/>
    </row>
    <row r="158" customFormat="false" ht="12.75" hidden="false" customHeight="false" outlineLevel="0" collapsed="false">
      <c r="A158" s="46"/>
      <c r="B158" s="46" t="n">
        <f aca="false">'Start.listina'!O49</f>
        <v>23029</v>
      </c>
      <c r="C158" s="46" t="str">
        <f aca="false">'Start.listina'!P49</f>
        <v>Kobza</v>
      </c>
      <c r="D158" s="46" t="str">
        <f aca="false">'Start.listina'!Q49</f>
        <v>Ladislav</v>
      </c>
      <c r="E158" s="46" t="str">
        <f aca="false">'Start.listina'!R49</f>
        <v>HRODE KRUMSÍN</v>
      </c>
      <c r="F158" s="46"/>
    </row>
    <row r="159" customFormat="false" ht="12.75" hidden="false" customHeight="false" outlineLevel="0" collapsed="false">
      <c r="A159" s="46"/>
      <c r="B159" s="46" t="str">
        <f aca="false">'Start.listina'!U49</f>
        <v/>
      </c>
      <c r="C159" s="46" t="str">
        <f aca="false">'Start.listina'!V49</f>
        <v>Jane?ek Robert</v>
      </c>
      <c r="D159" s="46" t="str">
        <f aca="false">'Start.listina'!W49</f>
        <v> </v>
      </c>
      <c r="E159" s="46" t="str">
        <f aca="false">'Start.listina'!X49</f>
        <v> </v>
      </c>
      <c r="F159" s="46"/>
    </row>
    <row r="160" customFormat="false" ht="12.75" hidden="false" customHeight="false" outlineLevel="0" collapsed="false">
      <c r="A160" s="46"/>
      <c r="B160" s="46" t="str">
        <f aca="false">'Start.listina'!AA49</f>
        <v/>
      </c>
      <c r="C160" s="46" t="str">
        <f aca="false">'Start.listina'!AB49</f>
        <v> </v>
      </c>
      <c r="D160" s="46" t="str">
        <f aca="false">'Start.listina'!AC49</f>
        <v> </v>
      </c>
      <c r="E160" s="46" t="str">
        <f aca="false">'Start.listina'!AD49</f>
        <v> </v>
      </c>
      <c r="F160" s="46"/>
    </row>
    <row r="161" customFormat="false" ht="12.75" hidden="false" customHeight="false" outlineLevel="0" collapsed="false">
      <c r="A161" s="46" t="n">
        <f aca="false">'Start.listina'!AH50</f>
        <v>63</v>
      </c>
      <c r="B161" s="46" t="n">
        <f aca="false">'Start.listina'!I50</f>
        <v>27077</v>
      </c>
      <c r="C161" s="156" t="str">
        <f aca="false">'Start.listina'!J50</f>
        <v>Steiner</v>
      </c>
      <c r="D161" s="46" t="str">
        <f aca="false">'Start.listina'!K50</f>
        <v>Rolf</v>
      </c>
      <c r="E161" s="46" t="str">
        <f aca="false">'Start.listina'!L50</f>
        <v>SLOPE BRNO</v>
      </c>
      <c r="F161" s="46"/>
    </row>
    <row r="162" customFormat="false" ht="12.75" hidden="false" customHeight="false" outlineLevel="0" collapsed="false">
      <c r="A162" s="46"/>
      <c r="B162" s="46" t="n">
        <f aca="false">'Start.listina'!O50</f>
        <v>98473</v>
      </c>
      <c r="C162" s="46" t="str">
        <f aca="false">'Start.listina'!P50</f>
        <v>Haraštová</v>
      </c>
      <c r="D162" s="46" t="str">
        <f aca="false">'Start.listina'!Q50</f>
        <v>Sylvie</v>
      </c>
      <c r="E162" s="46" t="str">
        <f aca="false">'Start.listina'!R50</f>
        <v>SLOPE BRNO</v>
      </c>
      <c r="F162" s="46"/>
    </row>
    <row r="163" customFormat="false" ht="12.75" hidden="false" customHeight="false" outlineLevel="0" collapsed="false">
      <c r="A163" s="46"/>
      <c r="B163" s="46" t="str">
        <f aca="false">'Start.listina'!U50</f>
        <v/>
      </c>
      <c r="C163" s="46" t="str">
        <f aca="false">'Start.listina'!V50</f>
        <v>kroková kate?ina</v>
      </c>
      <c r="D163" s="46" t="str">
        <f aca="false">'Start.listina'!W50</f>
        <v> </v>
      </c>
      <c r="E163" s="46" t="str">
        <f aca="false">'Start.listina'!X50</f>
        <v> </v>
      </c>
      <c r="F163" s="46"/>
    </row>
    <row r="164" customFormat="false" ht="12.75" hidden="false" customHeight="false" outlineLevel="0" collapsed="false">
      <c r="A164" s="46"/>
      <c r="B164" s="46" t="str">
        <f aca="false">'Start.listina'!AA50</f>
        <v/>
      </c>
      <c r="C164" s="46" t="str">
        <f aca="false">'Start.listina'!AB50</f>
        <v> </v>
      </c>
      <c r="D164" s="46" t="str">
        <f aca="false">'Start.listina'!AC50</f>
        <v> </v>
      </c>
      <c r="E164" s="46" t="str">
        <f aca="false">'Start.listina'!AD50</f>
        <v> </v>
      </c>
      <c r="F164" s="46"/>
    </row>
    <row r="165" customFormat="false" ht="12.75" hidden="false" customHeight="false" outlineLevel="0" collapsed="false">
      <c r="A165" s="46" t="n">
        <f aca="false">'Start.listina'!AH51</f>
        <v>72</v>
      </c>
      <c r="B165" s="46" t="n">
        <f aca="false">'Start.listina'!I51</f>
        <v>25086</v>
      </c>
      <c r="C165" s="156" t="str">
        <f aca="false">'Start.listina'!J51</f>
        <v>Přikryl</v>
      </c>
      <c r="D165" s="46" t="str">
        <f aca="false">'Start.listina'!K51</f>
        <v>Tomáš</v>
      </c>
      <c r="E165" s="46" t="str">
        <f aca="false">'Start.listina'!L51</f>
        <v>SLOPE BRNO</v>
      </c>
      <c r="F165" s="46"/>
    </row>
    <row r="166" customFormat="false" ht="12.75" hidden="false" customHeight="false" outlineLevel="0" collapsed="false">
      <c r="A166" s="46"/>
      <c r="B166" s="46" t="n">
        <f aca="false">'Start.listina'!O51</f>
        <v>27074</v>
      </c>
      <c r="C166" s="46" t="str">
        <f aca="false">'Start.listina'!P51</f>
        <v>Kylíšková</v>
      </c>
      <c r="D166" s="46" t="str">
        <f aca="false">'Start.listina'!Q51</f>
        <v>Michaela</v>
      </c>
      <c r="E166" s="46" t="str">
        <f aca="false">'Start.listina'!R51</f>
        <v>PKK Třebíč</v>
      </c>
      <c r="F166" s="46"/>
    </row>
    <row r="167" customFormat="false" ht="12.75" hidden="false" customHeight="false" outlineLevel="0" collapsed="false">
      <c r="A167" s="46"/>
      <c r="B167" s="46" t="n">
        <f aca="false">'Start.listina'!U51</f>
        <v>96140</v>
      </c>
      <c r="C167" s="46" t="str">
        <f aca="false">'Start.listina'!V51</f>
        <v>Čolakovová</v>
      </c>
      <c r="D167" s="46" t="str">
        <f aca="false">'Start.listina'!W51</f>
        <v>Naděžda</v>
      </c>
      <c r="E167" s="46" t="str">
        <f aca="false">'Start.listina'!X51</f>
        <v>HP TŘEBÍČ</v>
      </c>
      <c r="F167" s="46"/>
    </row>
    <row r="168" customFormat="false" ht="12.75" hidden="false" customHeight="false" outlineLevel="0" collapsed="false">
      <c r="A168" s="46"/>
      <c r="B168" s="46" t="str">
        <f aca="false">'Start.listina'!AA51</f>
        <v/>
      </c>
      <c r="C168" s="46" t="str">
        <f aca="false">'Start.listina'!AB51</f>
        <v> </v>
      </c>
      <c r="D168" s="46" t="str">
        <f aca="false">'Start.listina'!AC51</f>
        <v> </v>
      </c>
      <c r="E168" s="46" t="str">
        <f aca="false">'Start.listina'!AD51</f>
        <v> </v>
      </c>
      <c r="F168" s="46"/>
    </row>
    <row r="169" customFormat="false" ht="12.75" hidden="false" customHeight="false" outlineLevel="0" collapsed="false">
      <c r="A169" s="46" t="n">
        <f aca="false">'Start.listina'!AH52</f>
        <v>74</v>
      </c>
      <c r="B169" s="46" t="n">
        <f aca="false">'Start.listina'!I52</f>
        <v>26022</v>
      </c>
      <c r="C169" s="156" t="str">
        <f aca="false">'Start.listina'!J52</f>
        <v>Gratcl</v>
      </c>
      <c r="D169" s="46" t="str">
        <f aca="false">'Start.listina'!K52</f>
        <v>Martin</v>
      </c>
      <c r="E169" s="46" t="str">
        <f aca="false">'Start.listina'!L52</f>
        <v>HRANICE VI.-VALŠOVICE</v>
      </c>
      <c r="F169" s="46"/>
    </row>
    <row r="170" customFormat="false" ht="12.75" hidden="false" customHeight="false" outlineLevel="0" collapsed="false">
      <c r="A170" s="46"/>
      <c r="B170" s="46" t="n">
        <f aca="false">'Start.listina'!O52</f>
        <v>27065</v>
      </c>
      <c r="C170" s="46" t="str">
        <f aca="false">'Start.listina'!P52</f>
        <v>Grepl</v>
      </c>
      <c r="D170" s="46" t="str">
        <f aca="false">'Start.listina'!Q52</f>
        <v>Zbyněk</v>
      </c>
      <c r="E170" s="46" t="str">
        <f aca="false">'Start.listina'!R52</f>
        <v>HRANICE VI.-VALŠOVICE</v>
      </c>
      <c r="F170" s="46"/>
    </row>
    <row r="171" customFormat="false" ht="12.75" hidden="false" customHeight="false" outlineLevel="0" collapsed="false">
      <c r="A171" s="46"/>
      <c r="B171" s="46" t="str">
        <f aca="false">'Start.listina'!U52</f>
        <v/>
      </c>
      <c r="C171" s="46" t="str">
        <f aca="false">'Start.listina'!V52</f>
        <v>Grepl Ji?í</v>
      </c>
      <c r="D171" s="46" t="str">
        <f aca="false">'Start.listina'!W52</f>
        <v> </v>
      </c>
      <c r="E171" s="46" t="str">
        <f aca="false">'Start.listina'!X52</f>
        <v>Hranice</v>
      </c>
      <c r="F171" s="46"/>
    </row>
    <row r="172" customFormat="false" ht="12.75" hidden="false" customHeight="false" outlineLevel="0" collapsed="false">
      <c r="A172" s="46"/>
      <c r="B172" s="46" t="str">
        <f aca="false">'Start.listina'!AA52</f>
        <v/>
      </c>
      <c r="C172" s="46" t="str">
        <f aca="false">'Start.listina'!AB52</f>
        <v> </v>
      </c>
      <c r="D172" s="46" t="str">
        <f aca="false">'Start.listina'!AC52</f>
        <v> </v>
      </c>
      <c r="E172" s="46" t="str">
        <f aca="false">'Start.listina'!AD52</f>
        <v> </v>
      </c>
      <c r="F172" s="46"/>
    </row>
    <row r="173" customFormat="false" ht="12.75" hidden="false" customHeight="false" outlineLevel="0" collapsed="false">
      <c r="A173" s="46" t="n">
        <f aca="false">'Start.listina'!AH53</f>
        <v>20</v>
      </c>
      <c r="B173" s="46" t="n">
        <f aca="false">'Start.listina'!I53</f>
        <v>27069</v>
      </c>
      <c r="C173" s="156" t="str">
        <f aca="false">'Start.listina'!J53</f>
        <v>Preuss</v>
      </c>
      <c r="D173" s="46" t="str">
        <f aca="false">'Start.listina'!K53</f>
        <v>Michal</v>
      </c>
      <c r="E173" s="46" t="str">
        <f aca="false">'Start.listina'!L53</f>
        <v>POP PRAHA</v>
      </c>
      <c r="F173" s="46"/>
    </row>
    <row r="174" customFormat="false" ht="12.75" hidden="false" customHeight="false" outlineLevel="0" collapsed="false">
      <c r="A174" s="46"/>
      <c r="B174" s="46" t="n">
        <f aca="false">'Start.listina'!O53</f>
        <v>26075</v>
      </c>
      <c r="C174" s="46" t="str">
        <f aca="false">'Start.listina'!P53</f>
        <v>Konšel</v>
      </c>
      <c r="D174" s="46" t="str">
        <f aca="false">'Start.listina'!Q53</f>
        <v>Jakub</v>
      </c>
      <c r="E174" s="46" t="str">
        <f aca="false">'Start.listina'!R53</f>
        <v>POP PRAHA</v>
      </c>
      <c r="F174" s="46"/>
    </row>
    <row r="175" customFormat="false" ht="12.75" hidden="false" customHeight="false" outlineLevel="0" collapsed="false">
      <c r="A175" s="46"/>
      <c r="B175" s="46" t="n">
        <f aca="false">'Start.listina'!U53</f>
        <v>26074</v>
      </c>
      <c r="C175" s="46" t="str">
        <f aca="false">'Start.listina'!V53</f>
        <v>Preuss</v>
      </c>
      <c r="D175" s="46" t="str">
        <f aca="false">'Start.listina'!W53</f>
        <v>Ondřej</v>
      </c>
      <c r="E175" s="46" t="str">
        <f aca="false">'Start.listina'!X53</f>
        <v>POP PRAHA</v>
      </c>
      <c r="F175" s="46"/>
    </row>
    <row r="176" customFormat="false" ht="12.75" hidden="false" customHeight="false" outlineLevel="0" collapsed="false">
      <c r="A176" s="46"/>
      <c r="B176" s="46" t="str">
        <f aca="false">'Start.listina'!AA53</f>
        <v/>
      </c>
      <c r="C176" s="46" t="str">
        <f aca="false">'Start.listina'!AB53</f>
        <v> </v>
      </c>
      <c r="D176" s="46" t="str">
        <f aca="false">'Start.listina'!AC53</f>
        <v> </v>
      </c>
      <c r="E176" s="46" t="str">
        <f aca="false">'Start.listina'!AD53</f>
        <v> </v>
      </c>
      <c r="F176" s="46"/>
    </row>
    <row r="177" customFormat="false" ht="12.75" hidden="false" customHeight="false" outlineLevel="0" collapsed="false">
      <c r="A177" s="46" t="n">
        <f aca="false">'Start.listina'!AH54</f>
        <v>22</v>
      </c>
      <c r="B177" s="46" t="n">
        <f aca="false">'Start.listina'!I54</f>
        <v>21795</v>
      </c>
      <c r="C177" s="156" t="str">
        <f aca="false">'Start.listina'!J54</f>
        <v>Šlapanský</v>
      </c>
      <c r="D177" s="46" t="str">
        <f aca="false">'Start.listina'!K54</f>
        <v>Luboš St.</v>
      </c>
      <c r="E177" s="46" t="str">
        <f aca="false">'Start.listina'!L54</f>
        <v>SLOPE BRNO</v>
      </c>
      <c r="F177" s="46"/>
    </row>
    <row r="178" customFormat="false" ht="12.75" hidden="false" customHeight="false" outlineLevel="0" collapsed="false">
      <c r="A178" s="46"/>
      <c r="B178" s="46" t="n">
        <f aca="false">'Start.listina'!O54</f>
        <v>24242</v>
      </c>
      <c r="C178" s="46" t="str">
        <f aca="false">'Start.listina'!P54</f>
        <v>Mrkos</v>
      </c>
      <c r="D178" s="46" t="str">
        <f aca="false">'Start.listina'!Q54</f>
        <v>Jan</v>
      </c>
      <c r="E178" s="46" t="str">
        <f aca="false">'Start.listina'!R54</f>
        <v>Carreau Brno</v>
      </c>
      <c r="F178" s="46"/>
    </row>
    <row r="179" customFormat="false" ht="12.75" hidden="false" customHeight="false" outlineLevel="0" collapsed="false">
      <c r="A179" s="46"/>
      <c r="B179" s="46" t="str">
        <f aca="false">'Start.listina'!U54</f>
        <v/>
      </c>
      <c r="C179" s="46" t="str">
        <f aca="false">'Start.listina'!V54</f>
        <v>Neumann</v>
      </c>
      <c r="D179" s="46" t="str">
        <f aca="false">'Start.listina'!W54</f>
        <v> </v>
      </c>
      <c r="E179" s="46" t="str">
        <f aca="false">'Start.listina'!X54</f>
        <v> </v>
      </c>
      <c r="F179" s="46"/>
    </row>
    <row r="180" customFormat="false" ht="12.75" hidden="false" customHeight="false" outlineLevel="0" collapsed="false">
      <c r="A180" s="46"/>
      <c r="B180" s="46" t="str">
        <f aca="false">'Start.listina'!AA54</f>
        <v/>
      </c>
      <c r="C180" s="46" t="str">
        <f aca="false">'Start.listina'!AB54</f>
        <v> </v>
      </c>
      <c r="D180" s="46" t="str">
        <f aca="false">'Start.listina'!AC54</f>
        <v> </v>
      </c>
      <c r="E180" s="46" t="str">
        <f aca="false">'Start.listina'!AD54</f>
        <v> </v>
      </c>
      <c r="F180" s="46"/>
    </row>
    <row r="181" customFormat="false" ht="12.75" hidden="false" customHeight="false" outlineLevel="0" collapsed="false">
      <c r="A181" s="46" t="n">
        <f aca="false">'Start.listina'!AH55</f>
        <v>69</v>
      </c>
      <c r="B181" s="46" t="n">
        <f aca="false">'Start.listina'!I55</f>
        <v>27011</v>
      </c>
      <c r="C181" s="156" t="str">
        <f aca="false">'Start.listina'!J55</f>
        <v>Hejmalová</v>
      </c>
      <c r="D181" s="46" t="str">
        <f aca="false">'Start.listina'!K55</f>
        <v>Lucie</v>
      </c>
      <c r="E181" s="46" t="str">
        <f aca="false">'Start.listina'!L55</f>
        <v>SK Vinohrady</v>
      </c>
      <c r="F181" s="46"/>
    </row>
    <row r="182" customFormat="false" ht="12.75" hidden="false" customHeight="false" outlineLevel="0" collapsed="false">
      <c r="A182" s="46"/>
      <c r="B182" s="46" t="n">
        <f aca="false">'Start.listina'!O55</f>
        <v>27010</v>
      </c>
      <c r="C182" s="46" t="str">
        <f aca="false">'Start.listina'!P55</f>
        <v>Milerová</v>
      </c>
      <c r="D182" s="46" t="str">
        <f aca="false">'Start.listina'!Q55</f>
        <v>Lenka</v>
      </c>
      <c r="E182" s="46" t="str">
        <f aca="false">'Start.listina'!R55</f>
        <v>SK Vinohrady</v>
      </c>
      <c r="F182" s="46"/>
    </row>
    <row r="183" customFormat="false" ht="12.75" hidden="false" customHeight="false" outlineLevel="0" collapsed="false">
      <c r="A183" s="46"/>
      <c r="B183" s="46" t="n">
        <f aca="false">'Start.listina'!U55</f>
        <v>27009</v>
      </c>
      <c r="C183" s="46" t="str">
        <f aca="false">'Start.listina'!V55</f>
        <v>Bednářová</v>
      </c>
      <c r="D183" s="46" t="str">
        <f aca="false">'Start.listina'!W55</f>
        <v>Jitka</v>
      </c>
      <c r="E183" s="46" t="str">
        <f aca="false">'Start.listina'!X55</f>
        <v>SK Vinohrady</v>
      </c>
      <c r="F183" s="46"/>
    </row>
    <row r="184" customFormat="false" ht="12.75" hidden="false" customHeight="false" outlineLevel="0" collapsed="false">
      <c r="A184" s="46"/>
      <c r="B184" s="46" t="str">
        <f aca="false">'Start.listina'!AA55</f>
        <v/>
      </c>
      <c r="C184" s="46" t="str">
        <f aca="false">'Start.listina'!AB55</f>
        <v> </v>
      </c>
      <c r="D184" s="46" t="str">
        <f aca="false">'Start.listina'!AC55</f>
        <v> </v>
      </c>
      <c r="E184" s="46" t="str">
        <f aca="false">'Start.listina'!AD55</f>
        <v> </v>
      </c>
      <c r="F184" s="46"/>
    </row>
    <row r="185" customFormat="false" ht="12.75" hidden="false" customHeight="false" outlineLevel="0" collapsed="false">
      <c r="A185" s="46" t="n">
        <f aca="false">'Start.listina'!AH56</f>
        <v>44</v>
      </c>
      <c r="B185" s="46" t="n">
        <f aca="false">'Start.listina'!I56</f>
        <v>27072</v>
      </c>
      <c r="C185" s="156" t="str">
        <f aca="false">'Start.listina'!J56</f>
        <v>Kousal</v>
      </c>
      <c r="D185" s="46" t="str">
        <f aca="false">'Start.listina'!K56</f>
        <v>Radim</v>
      </c>
      <c r="E185" s="46" t="str">
        <f aca="false">'Start.listina'!L56</f>
        <v>PKK Třebíč</v>
      </c>
      <c r="F185" s="46"/>
    </row>
    <row r="186" customFormat="false" ht="12.75" hidden="false" customHeight="false" outlineLevel="0" collapsed="false">
      <c r="A186" s="46"/>
      <c r="B186" s="46" t="n">
        <f aca="false">'Start.listina'!O56</f>
        <v>27071</v>
      </c>
      <c r="C186" s="46" t="str">
        <f aca="false">'Start.listina'!P56</f>
        <v>Matoušek</v>
      </c>
      <c r="D186" s="46" t="str">
        <f aca="false">'Start.listina'!Q56</f>
        <v>Jakub</v>
      </c>
      <c r="E186" s="46" t="str">
        <f aca="false">'Start.listina'!R56</f>
        <v>PKK Třebíč</v>
      </c>
      <c r="F186" s="46"/>
    </row>
    <row r="187" customFormat="false" ht="12.75" hidden="false" customHeight="false" outlineLevel="0" collapsed="false">
      <c r="A187" s="46"/>
      <c r="B187" s="46" t="n">
        <f aca="false">'Start.listina'!U56</f>
        <v>27073</v>
      </c>
      <c r="C187" s="46" t="str">
        <f aca="false">'Start.listina'!V56</f>
        <v>Matoušek</v>
      </c>
      <c r="D187" s="46" t="str">
        <f aca="false">'Start.listina'!W56</f>
        <v>Jiří</v>
      </c>
      <c r="E187" s="46" t="str">
        <f aca="false">'Start.listina'!X56</f>
        <v>PKK Třebíč</v>
      </c>
      <c r="F187" s="46"/>
    </row>
    <row r="188" customFormat="false" ht="12.75" hidden="false" customHeight="false" outlineLevel="0" collapsed="false">
      <c r="A188" s="46"/>
      <c r="B188" s="46" t="str">
        <f aca="false">'Start.listina'!AA56</f>
        <v/>
      </c>
      <c r="C188" s="46" t="str">
        <f aca="false">'Start.listina'!AB56</f>
        <v> </v>
      </c>
      <c r="D188" s="46" t="str">
        <f aca="false">'Start.listina'!AC56</f>
        <v> </v>
      </c>
      <c r="E188" s="46" t="str">
        <f aca="false">'Start.listina'!AD56</f>
        <v> </v>
      </c>
      <c r="F188" s="46"/>
    </row>
    <row r="189" customFormat="false" ht="12.75" hidden="false" customHeight="false" outlineLevel="0" collapsed="false">
      <c r="A189" s="46" t="n">
        <f aca="false">'Start.listina'!AH57</f>
        <v>34</v>
      </c>
      <c r="B189" s="46" t="str">
        <f aca="false">'Start.listina'!I57</f>
        <v/>
      </c>
      <c r="C189" s="156" t="str">
        <f aca="false">'Start.listina'!J57</f>
        <v>Soboli? Milan</v>
      </c>
      <c r="D189" s="46" t="str">
        <f aca="false">'Start.listina'!K57</f>
        <v> </v>
      </c>
      <c r="E189" s="46" t="str">
        <f aca="false">'Start.listina'!L57</f>
        <v>SLOPAK SK</v>
      </c>
      <c r="F189" s="46"/>
    </row>
    <row r="190" customFormat="false" ht="12.75" hidden="false" customHeight="false" outlineLevel="0" collapsed="false">
      <c r="A190" s="46"/>
      <c r="B190" s="46" t="str">
        <f aca="false">'Start.listina'!O57</f>
        <v/>
      </c>
      <c r="C190" s="46" t="str">
        <f aca="false">'Start.listina'!P57</f>
        <v>Šedivy Lubomir</v>
      </c>
      <c r="D190" s="46" t="str">
        <f aca="false">'Start.listina'!Q57</f>
        <v> </v>
      </c>
      <c r="E190" s="46" t="str">
        <f aca="false">'Start.listina'!R57</f>
        <v>SLOPAK SK</v>
      </c>
      <c r="F190" s="46"/>
    </row>
    <row r="191" customFormat="false" ht="12.75" hidden="false" customHeight="false" outlineLevel="0" collapsed="false">
      <c r="A191" s="46"/>
      <c r="B191" s="46" t="str">
        <f aca="false">'Start.listina'!U57</f>
        <v/>
      </c>
      <c r="C191" s="46" t="str">
        <f aca="false">'Start.listina'!V57</f>
        <v>Trosic Ante</v>
      </c>
      <c r="D191" s="46" t="str">
        <f aca="false">'Start.listina'!W57</f>
        <v> </v>
      </c>
      <c r="E191" s="46" t="str">
        <f aca="false">'Start.listina'!X57</f>
        <v>Svedsko</v>
      </c>
      <c r="F191" s="46"/>
    </row>
    <row r="192" customFormat="false" ht="12.75" hidden="false" customHeight="false" outlineLevel="0" collapsed="false">
      <c r="A192" s="46"/>
      <c r="B192" s="46" t="str">
        <f aca="false">'Start.listina'!AA57</f>
        <v/>
      </c>
      <c r="C192" s="46" t="str">
        <f aca="false">'Start.listina'!AB57</f>
        <v> </v>
      </c>
      <c r="D192" s="46" t="str">
        <f aca="false">'Start.listina'!AC57</f>
        <v> </v>
      </c>
      <c r="E192" s="46" t="str">
        <f aca="false">'Start.listina'!AD57</f>
        <v> </v>
      </c>
      <c r="F192" s="46"/>
    </row>
    <row r="193" customFormat="false" ht="12.75" hidden="false" customHeight="false" outlineLevel="0" collapsed="false">
      <c r="A193" s="46" t="n">
        <f aca="false">'Start.listina'!AH58</f>
        <v>28</v>
      </c>
      <c r="B193" s="46" t="str">
        <f aca="false">'Start.listina'!I58</f>
        <v/>
      </c>
      <c r="C193" s="156" t="str">
        <f aca="false">'Start.listina'!J58</f>
        <v>Dodó Pancsits</v>
      </c>
      <c r="D193" s="46" t="str">
        <f aca="false">'Start.listina'!K58</f>
        <v> </v>
      </c>
      <c r="E193" s="46" t="str">
        <f aca="false">'Start.listina'!L58</f>
        <v>A.S.C.</v>
      </c>
      <c r="F193" s="46"/>
    </row>
    <row r="194" customFormat="false" ht="12.75" hidden="false" customHeight="false" outlineLevel="0" collapsed="false">
      <c r="A194" s="46"/>
      <c r="B194" s="46" t="str">
        <f aca="false">'Start.listina'!O58</f>
        <v/>
      </c>
      <c r="C194" s="46" t="str">
        <f aca="false">'Start.listina'!P58</f>
        <v>Gyula Kemény</v>
      </c>
      <c r="D194" s="46" t="str">
        <f aca="false">'Start.listina'!Q58</f>
        <v> </v>
      </c>
      <c r="E194" s="46" t="str">
        <f aca="false">'Start.listina'!R58</f>
        <v>K.T.T.K.</v>
      </c>
      <c r="F194" s="46"/>
    </row>
    <row r="195" customFormat="false" ht="12.75" hidden="false" customHeight="false" outlineLevel="0" collapsed="false">
      <c r="A195" s="46"/>
      <c r="B195" s="46" t="str">
        <f aca="false">'Start.listina'!U58</f>
        <v/>
      </c>
      <c r="C195" s="46" t="str">
        <f aca="false">'Start.listina'!V58</f>
        <v>László Frank</v>
      </c>
      <c r="D195" s="46" t="str">
        <f aca="false">'Start.listina'!W58</f>
        <v> </v>
      </c>
      <c r="E195" s="46" t="str">
        <f aca="false">'Start.listina'!X58</f>
        <v>T.P.K.</v>
      </c>
      <c r="F195" s="46"/>
    </row>
    <row r="196" customFormat="false" ht="12.75" hidden="false" customHeight="false" outlineLevel="0" collapsed="false">
      <c r="A196" s="46"/>
      <c r="B196" s="46" t="str">
        <f aca="false">'Start.listina'!AA58</f>
        <v/>
      </c>
      <c r="C196" s="46" t="str">
        <f aca="false">'Start.listina'!AB58</f>
        <v> </v>
      </c>
      <c r="D196" s="46" t="str">
        <f aca="false">'Start.listina'!AC58</f>
        <v> </v>
      </c>
      <c r="E196" s="46" t="str">
        <f aca="false">'Start.listina'!AD58</f>
        <v> </v>
      </c>
      <c r="F196" s="46"/>
    </row>
    <row r="197" customFormat="false" ht="12.75" hidden="false" customHeight="false" outlineLevel="0" collapsed="false">
      <c r="A197" s="46" t="n">
        <f aca="false">'Start.listina'!AH59</f>
        <v>30</v>
      </c>
      <c r="B197" s="46" t="str">
        <f aca="false">'Start.listina'!I59</f>
        <v/>
      </c>
      <c r="C197" s="156" t="str">
        <f aca="false">'Start.listina'!J59</f>
        <v>Sobolic Michal</v>
      </c>
      <c r="D197" s="46" t="str">
        <f aca="false">'Start.listina'!K59</f>
        <v> </v>
      </c>
      <c r="E197" s="46" t="str">
        <f aca="false">'Start.listina'!L59</f>
        <v>Slopak</v>
      </c>
      <c r="F197" s="46"/>
    </row>
    <row r="198" customFormat="false" ht="12.75" hidden="false" customHeight="false" outlineLevel="0" collapsed="false">
      <c r="A198" s="46"/>
      <c r="B198" s="46" t="str">
        <f aca="false">'Start.listina'!O59</f>
        <v/>
      </c>
      <c r="C198" s="46" t="str">
        <f aca="false">'Start.listina'!P59</f>
        <v>Botkova Hanka</v>
      </c>
      <c r="D198" s="46" t="str">
        <f aca="false">'Start.listina'!Q59</f>
        <v> </v>
      </c>
      <c r="E198" s="46" t="str">
        <f aca="false">'Start.listina'!R59</f>
        <v>Univerzum</v>
      </c>
      <c r="F198" s="46"/>
    </row>
    <row r="199" customFormat="false" ht="12.75" hidden="false" customHeight="false" outlineLevel="0" collapsed="false">
      <c r="A199" s="46"/>
      <c r="B199" s="46" t="str">
        <f aca="false">'Start.listina'!U59</f>
        <v/>
      </c>
      <c r="C199" s="46" t="str">
        <f aca="false">'Start.listina'!V59</f>
        <v>Hronsky Vlado</v>
      </c>
      <c r="D199" s="46" t="str">
        <f aca="false">'Start.listina'!W59</f>
        <v> </v>
      </c>
      <c r="E199" s="46" t="str">
        <f aca="false">'Start.listina'!X59</f>
        <v>Guliver</v>
      </c>
      <c r="F199" s="46"/>
    </row>
    <row r="200" customFormat="false" ht="12.75" hidden="false" customHeight="false" outlineLevel="0" collapsed="false">
      <c r="A200" s="46"/>
      <c r="B200" s="46" t="str">
        <f aca="false">'Start.listina'!AA59</f>
        <v/>
      </c>
      <c r="C200" s="46" t="str">
        <f aca="false">'Start.listina'!AB59</f>
        <v> </v>
      </c>
      <c r="D200" s="46" t="str">
        <f aca="false">'Start.listina'!AC59</f>
        <v> </v>
      </c>
      <c r="E200" s="46" t="str">
        <f aca="false">'Start.listina'!AD59</f>
        <v> </v>
      </c>
      <c r="F200" s="46"/>
    </row>
    <row r="201" customFormat="false" ht="12.75" hidden="false" customHeight="false" outlineLevel="0" collapsed="false">
      <c r="A201" s="46" t="n">
        <f aca="false">'Start.listina'!AH60</f>
        <v>5</v>
      </c>
      <c r="B201" s="46" t="str">
        <f aca="false">'Start.listina'!I60</f>
        <v/>
      </c>
      <c r="C201" s="156" t="str">
        <f aca="false">'Start.listina'!J60</f>
        <v>Biel Boguslav</v>
      </c>
      <c r="D201" s="46" t="str">
        <f aca="false">'Start.listina'!K60</f>
        <v> </v>
      </c>
      <c r="E201" s="46" t="str">
        <f aca="false">'Start.listina'!L60</f>
        <v>Poland</v>
      </c>
      <c r="F201" s="46"/>
    </row>
    <row r="202" customFormat="false" ht="12.75" hidden="false" customHeight="false" outlineLevel="0" collapsed="false">
      <c r="A202" s="46"/>
      <c r="B202" s="46" t="str">
        <f aca="false">'Start.listina'!O60</f>
        <v/>
      </c>
      <c r="C202" s="46" t="str">
        <f aca="false">'Start.listina'!P60</f>
        <v>Lipczyenski Tomasz</v>
      </c>
      <c r="D202" s="46" t="str">
        <f aca="false">'Start.listina'!Q60</f>
        <v> </v>
      </c>
      <c r="E202" s="46" t="str">
        <f aca="false">'Start.listina'!R60</f>
        <v>Poland</v>
      </c>
      <c r="F202" s="46"/>
    </row>
    <row r="203" customFormat="false" ht="12.75" hidden="false" customHeight="false" outlineLevel="0" collapsed="false">
      <c r="A203" s="46"/>
      <c r="B203" s="46" t="str">
        <f aca="false">'Start.listina'!U60</f>
        <v/>
      </c>
      <c r="C203" s="46" t="str">
        <f aca="false">'Start.listina'!V60</f>
        <v>Blasiak Piot</v>
      </c>
      <c r="D203" s="46" t="str">
        <f aca="false">'Start.listina'!W60</f>
        <v> </v>
      </c>
      <c r="E203" s="46" t="str">
        <f aca="false">'Start.listina'!X60</f>
        <v>Poland</v>
      </c>
      <c r="F203" s="46"/>
    </row>
    <row r="204" customFormat="false" ht="12.75" hidden="false" customHeight="false" outlineLevel="0" collapsed="false">
      <c r="A204" s="46"/>
      <c r="B204" s="46" t="str">
        <f aca="false">'Start.listina'!AA60</f>
        <v/>
      </c>
      <c r="C204" s="46" t="str">
        <f aca="false">'Start.listina'!AB60</f>
        <v> </v>
      </c>
      <c r="D204" s="46" t="str">
        <f aca="false">'Start.listina'!AC60</f>
        <v> </v>
      </c>
      <c r="E204" s="46" t="str">
        <f aca="false">'Start.listina'!AD60</f>
        <v> </v>
      </c>
      <c r="F204" s="46"/>
    </row>
    <row r="205" customFormat="false" ht="12.75" hidden="false" customHeight="false" outlineLevel="0" collapsed="false">
      <c r="A205" s="46" t="n">
        <f aca="false">'Start.listina'!AH61</f>
        <v>17</v>
      </c>
      <c r="B205" s="46" t="str">
        <f aca="false">'Start.listina'!I61</f>
        <v/>
      </c>
      <c r="C205" s="156" t="str">
        <f aca="false">'Start.listina'!J61</f>
        <v>Majercik Anton</v>
      </c>
      <c r="D205" s="46" t="str">
        <f aca="false">'Start.listina'!K61</f>
        <v> </v>
      </c>
      <c r="E205" s="46" t="str">
        <f aca="false">'Start.listina'!L61</f>
        <v>[SVK] Guliver</v>
      </c>
      <c r="F205" s="46"/>
    </row>
    <row r="206" customFormat="false" ht="12.75" hidden="false" customHeight="false" outlineLevel="0" collapsed="false">
      <c r="A206" s="46"/>
      <c r="B206" s="46" t="str">
        <f aca="false">'Start.listina'!O61</f>
        <v/>
      </c>
      <c r="C206" s="46" t="str">
        <f aca="false">'Start.listina'!P61</f>
        <v>Lancaric Dusan</v>
      </c>
      <c r="D206" s="46" t="str">
        <f aca="false">'Start.listina'!Q61</f>
        <v> </v>
      </c>
      <c r="E206" s="46" t="str">
        <f aca="false">'Start.listina'!R61</f>
        <v>[SVK] Prask</v>
      </c>
      <c r="F206" s="46"/>
    </row>
    <row r="207" customFormat="false" ht="12.75" hidden="false" customHeight="false" outlineLevel="0" collapsed="false">
      <c r="A207" s="46"/>
      <c r="B207" s="46" t="str">
        <f aca="false">'Start.listina'!U61</f>
        <v/>
      </c>
      <c r="C207" s="46" t="str">
        <f aca="false">'Start.listina'!V61</f>
        <v>Sobolic Marek</v>
      </c>
      <c r="D207" s="46" t="str">
        <f aca="false">'Start.listina'!W61</f>
        <v> </v>
      </c>
      <c r="E207" s="46" t="str">
        <f aca="false">'Start.listina'!X61</f>
        <v>[SVK] Slopak</v>
      </c>
      <c r="F207" s="46"/>
    </row>
    <row r="208" customFormat="false" ht="12.75" hidden="false" customHeight="false" outlineLevel="0" collapsed="false">
      <c r="A208" s="46"/>
      <c r="B208" s="46" t="str">
        <f aca="false">'Start.listina'!AA61</f>
        <v/>
      </c>
      <c r="C208" s="46" t="str">
        <f aca="false">'Start.listina'!AB61</f>
        <v> </v>
      </c>
      <c r="D208" s="46" t="str">
        <f aca="false">'Start.listina'!AC61</f>
        <v> </v>
      </c>
      <c r="E208" s="46" t="str">
        <f aca="false">'Start.listina'!AD61</f>
        <v> </v>
      </c>
      <c r="F208" s="46"/>
    </row>
    <row r="209" customFormat="false" ht="12.75" hidden="false" customHeight="false" outlineLevel="0" collapsed="false">
      <c r="A209" s="46" t="n">
        <f aca="false">'Start.listina'!AH62</f>
        <v>55</v>
      </c>
      <c r="B209" s="46" t="str">
        <f aca="false">'Start.listina'!I62</f>
        <v/>
      </c>
      <c r="C209" s="156" t="str">
        <f aca="false">'Start.listina'!J62</f>
        <v>Bohunský Radek</v>
      </c>
      <c r="D209" s="46" t="str">
        <f aca="false">'Start.listina'!K62</f>
        <v> </v>
      </c>
      <c r="E209" s="46" t="str">
        <f aca="false">'Start.listina'!L62</f>
        <v>BPP</v>
      </c>
      <c r="F209" s="46"/>
    </row>
    <row r="210" customFormat="false" ht="12.75" hidden="false" customHeight="false" outlineLevel="0" collapsed="false">
      <c r="A210" s="46"/>
      <c r="B210" s="46" t="str">
        <f aca="false">'Start.listina'!O62</f>
        <v/>
      </c>
      <c r="C210" s="46" t="str">
        <f aca="false">'Start.listina'!P62</f>
        <v>Štrbáková Kate?ina</v>
      </c>
      <c r="D210" s="46" t="str">
        <f aca="false">'Start.listina'!Q62</f>
        <v> </v>
      </c>
      <c r="E210" s="46" t="str">
        <f aca="false">'Start.listina'!R62</f>
        <v>BPP</v>
      </c>
      <c r="F210" s="46"/>
    </row>
    <row r="211" customFormat="false" ht="12.75" hidden="false" customHeight="false" outlineLevel="0" collapsed="false">
      <c r="A211" s="46"/>
      <c r="B211" s="46" t="str">
        <f aca="false">'Start.listina'!U62</f>
        <v/>
      </c>
      <c r="C211" s="46" t="str">
        <f aca="false">'Start.listina'!V62</f>
        <v>Štoura?ová Zdenka</v>
      </c>
      <c r="D211" s="46" t="str">
        <f aca="false">'Start.listina'!W62</f>
        <v> </v>
      </c>
      <c r="E211" s="46" t="str">
        <f aca="false">'Start.listina'!X62</f>
        <v>BPP</v>
      </c>
      <c r="F211" s="46"/>
    </row>
    <row r="212" customFormat="false" ht="12.75" hidden="false" customHeight="false" outlineLevel="0" collapsed="false">
      <c r="A212" s="46"/>
      <c r="B212" s="46" t="str">
        <f aca="false">'Start.listina'!AA62</f>
        <v/>
      </c>
      <c r="C212" s="46" t="str">
        <f aca="false">'Start.listina'!AB62</f>
        <v> </v>
      </c>
      <c r="D212" s="46" t="str">
        <f aca="false">'Start.listina'!AC62</f>
        <v> </v>
      </c>
      <c r="E212" s="46" t="str">
        <f aca="false">'Start.listina'!AD62</f>
        <v> </v>
      </c>
      <c r="F212" s="46"/>
    </row>
    <row r="213" customFormat="false" ht="12.75" hidden="false" customHeight="false" outlineLevel="0" collapsed="false">
      <c r="A213" s="46" t="n">
        <f aca="false">'Start.listina'!AH63</f>
        <v>67</v>
      </c>
      <c r="B213" s="46" t="str">
        <f aca="false">'Start.listina'!I63</f>
        <v/>
      </c>
      <c r="C213" s="156" t="str">
        <f aca="false">'Start.listina'!J63</f>
        <v>Jagos Yura</v>
      </c>
      <c r="D213" s="46" t="str">
        <f aca="false">'Start.listina'!K63</f>
        <v> </v>
      </c>
      <c r="E213" s="46" t="str">
        <f aca="false">'Start.listina'!L63</f>
        <v>_Xlupataa_KaCZena_</v>
      </c>
      <c r="F213" s="46"/>
    </row>
    <row r="214" customFormat="false" ht="12.75" hidden="false" customHeight="false" outlineLevel="0" collapsed="false">
      <c r="A214" s="46"/>
      <c r="B214" s="46" t="str">
        <f aca="false">'Start.listina'!O63</f>
        <v/>
      </c>
      <c r="C214" s="46" t="str">
        <f aca="false">'Start.listina'!P63</f>
        <v>Diablo Lola</v>
      </c>
      <c r="D214" s="46" t="str">
        <f aca="false">'Start.listina'!Q63</f>
        <v> </v>
      </c>
      <c r="E214" s="46" t="str">
        <f aca="false">'Start.listina'!R63</f>
        <v>_Xlupataa_KaCZena_</v>
      </c>
      <c r="F214" s="46"/>
    </row>
    <row r="215" customFormat="false" ht="12.75" hidden="false" customHeight="false" outlineLevel="0" collapsed="false">
      <c r="A215" s="46"/>
      <c r="B215" s="46" t="str">
        <f aca="false">'Start.listina'!U63</f>
        <v/>
      </c>
      <c r="C215" s="46" t="str">
        <f aca="false">'Start.listina'!V63</f>
        <v>Faymon Franz</v>
      </c>
      <c r="D215" s="46" t="str">
        <f aca="false">'Start.listina'!W63</f>
        <v> </v>
      </c>
      <c r="E215" s="46" t="str">
        <f aca="false">'Start.listina'!X63</f>
        <v>_Xlupataa_KaCZena_</v>
      </c>
      <c r="F215" s="46"/>
    </row>
    <row r="216" customFormat="false" ht="12.75" hidden="false" customHeight="false" outlineLevel="0" collapsed="false">
      <c r="A216" s="46"/>
      <c r="B216" s="46" t="str">
        <f aca="false">'Start.listina'!AA63</f>
        <v/>
      </c>
      <c r="C216" s="46" t="str">
        <f aca="false">'Start.listina'!AB63</f>
        <v> </v>
      </c>
      <c r="D216" s="46" t="str">
        <f aca="false">'Start.listina'!AC63</f>
        <v> </v>
      </c>
      <c r="E216" s="46" t="str">
        <f aca="false">'Start.listina'!AD63</f>
        <v> </v>
      </c>
      <c r="F216" s="46"/>
    </row>
    <row r="217" customFormat="false" ht="12.75" hidden="false" customHeight="false" outlineLevel="0" collapsed="false">
      <c r="A217" s="46" t="n">
        <f aca="false">'Start.listina'!AH64</f>
        <v>33</v>
      </c>
      <c r="B217" s="46" t="str">
        <f aca="false">'Start.listina'!I64</f>
        <v/>
      </c>
      <c r="C217" s="156" t="str">
        <f aca="false">'Start.listina'!J64</f>
        <v>Stier Edit</v>
      </c>
      <c r="D217" s="46" t="str">
        <f aca="false">'Start.listina'!K64</f>
        <v> </v>
      </c>
      <c r="E217" s="46" t="str">
        <f aca="false">'Start.listina'!L64</f>
        <v>Kinizsi TTK</v>
      </c>
      <c r="F217" s="46"/>
    </row>
    <row r="218" customFormat="false" ht="12.75" hidden="false" customHeight="false" outlineLevel="0" collapsed="false">
      <c r="A218" s="46"/>
      <c r="B218" s="46" t="str">
        <f aca="false">'Start.listina'!O64</f>
        <v/>
      </c>
      <c r="C218" s="46" t="str">
        <f aca="false">'Start.listina'!P64</f>
        <v>Molnár Csaba</v>
      </c>
      <c r="D218" s="46" t="str">
        <f aca="false">'Start.listina'!Q64</f>
        <v> </v>
      </c>
      <c r="E218" s="46" t="str">
        <f aca="false">'Start.listina'!R64</f>
        <v>Kinizsi TTK</v>
      </c>
      <c r="F218" s="46"/>
    </row>
    <row r="219" customFormat="false" ht="12.75" hidden="false" customHeight="false" outlineLevel="0" collapsed="false">
      <c r="A219" s="46"/>
      <c r="B219" s="46" t="str">
        <f aca="false">'Start.listina'!U64</f>
        <v/>
      </c>
      <c r="C219" s="46" t="str">
        <f aca="false">'Start.listina'!V64</f>
        <v>Borbényi Zsolt</v>
      </c>
      <c r="D219" s="46" t="str">
        <f aca="false">'Start.listina'!W64</f>
        <v> </v>
      </c>
      <c r="E219" s="46" t="str">
        <f aca="false">'Start.listina'!X64</f>
        <v>Kinizsi TTK</v>
      </c>
      <c r="F219" s="46"/>
    </row>
    <row r="220" customFormat="false" ht="12.75" hidden="false" customHeight="false" outlineLevel="0" collapsed="false">
      <c r="A220" s="46"/>
      <c r="B220" s="46" t="str">
        <f aca="false">'Start.listina'!AA64</f>
        <v/>
      </c>
      <c r="C220" s="46" t="str">
        <f aca="false">'Start.listina'!AB64</f>
        <v> </v>
      </c>
      <c r="D220" s="46" t="str">
        <f aca="false">'Start.listina'!AC64</f>
        <v> </v>
      </c>
      <c r="E220" s="46" t="str">
        <f aca="false">'Start.listina'!AD64</f>
        <v> </v>
      </c>
      <c r="F220" s="46"/>
    </row>
    <row r="221" customFormat="false" ht="12.75" hidden="false" customHeight="false" outlineLevel="0" collapsed="false">
      <c r="A221" s="46" t="n">
        <f aca="false">'Start.listina'!AH65</f>
        <v>10</v>
      </c>
      <c r="B221" s="46" t="str">
        <f aca="false">'Start.listina'!I65</f>
        <v/>
      </c>
      <c r="C221" s="156" t="str">
        <f aca="false">'Start.listina'!J65</f>
        <v>Khalid Khan</v>
      </c>
      <c r="D221" s="46" t="str">
        <f aca="false">'Start.listina'!K65</f>
        <v> </v>
      </c>
      <c r="E221" s="46" t="str">
        <f aca="false">'Start.listina'!L65</f>
        <v>Rakousko</v>
      </c>
      <c r="F221" s="46"/>
    </row>
    <row r="222" customFormat="false" ht="12.75" hidden="false" customHeight="false" outlineLevel="0" collapsed="false">
      <c r="A222" s="46"/>
      <c r="B222" s="46" t="str">
        <f aca="false">'Start.listina'!O65</f>
        <v/>
      </c>
      <c r="C222" s="46" t="str">
        <f aca="false">'Start.listina'!P65</f>
        <v>Schmied Herman</v>
      </c>
      <c r="D222" s="46" t="str">
        <f aca="false">'Start.listina'!Q65</f>
        <v> </v>
      </c>
      <c r="E222" s="46" t="str">
        <f aca="false">'Start.listina'!R65</f>
        <v>Rakousko</v>
      </c>
      <c r="F222" s="46"/>
    </row>
    <row r="223" customFormat="false" ht="12.75" hidden="false" customHeight="false" outlineLevel="0" collapsed="false">
      <c r="A223" s="46"/>
      <c r="B223" s="46" t="str">
        <f aca="false">'Start.listina'!U65</f>
        <v/>
      </c>
      <c r="C223" s="46" t="str">
        <f aca="false">'Start.listina'!V65</f>
        <v>Derradji Ahmed Nabil</v>
      </c>
      <c r="D223" s="46" t="str">
        <f aca="false">'Start.listina'!W65</f>
        <v> </v>
      </c>
      <c r="E223" s="46" t="str">
        <f aca="false">'Start.listina'!X65</f>
        <v>Rakousko</v>
      </c>
      <c r="F223" s="46"/>
    </row>
    <row r="224" customFormat="false" ht="12.75" hidden="false" customHeight="false" outlineLevel="0" collapsed="false">
      <c r="A224" s="46"/>
      <c r="B224" s="46" t="str">
        <f aca="false">'Start.listina'!AA65</f>
        <v/>
      </c>
      <c r="C224" s="46" t="str">
        <f aca="false">'Start.listina'!AB65</f>
        <v> </v>
      </c>
      <c r="D224" s="46" t="str">
        <f aca="false">'Start.listina'!AC65</f>
        <v> </v>
      </c>
      <c r="E224" s="46" t="str">
        <f aca="false">'Start.listina'!AD65</f>
        <v> </v>
      </c>
      <c r="F224" s="46"/>
    </row>
    <row r="225" customFormat="false" ht="12.75" hidden="false" customHeight="false" outlineLevel="0" collapsed="false">
      <c r="A225" s="46" t="n">
        <f aca="false">'Start.listina'!AH66</f>
        <v>52</v>
      </c>
      <c r="B225" s="46" t="str">
        <f aca="false">'Start.listina'!I66</f>
        <v/>
      </c>
      <c r="C225" s="156" t="str">
        <f aca="false">'Start.listina'!J66</f>
        <v>Píse?ný Patrik</v>
      </c>
      <c r="D225" s="46" t="str">
        <f aca="false">'Start.listina'!K66</f>
        <v> </v>
      </c>
      <c r="E225" s="46" t="str">
        <f aca="false">'Start.listina'!L66</f>
        <v>Krumsín-?EPEK</v>
      </c>
      <c r="F225" s="46"/>
    </row>
    <row r="226" customFormat="false" ht="12.75" hidden="false" customHeight="false" outlineLevel="0" collapsed="false">
      <c r="A226" s="46"/>
      <c r="B226" s="46" t="str">
        <f aca="false">'Start.listina'!O66</f>
        <v/>
      </c>
      <c r="C226" s="46" t="str">
        <f aca="false">'Start.listina'!P66</f>
        <v>Pánek Miloslav</v>
      </c>
      <c r="D226" s="46" t="str">
        <f aca="false">'Start.listina'!Q66</f>
        <v> </v>
      </c>
      <c r="E226" s="46" t="str">
        <f aca="false">'Start.listina'!R66</f>
        <v>Krumsín-?EPEK</v>
      </c>
      <c r="F226" s="46"/>
    </row>
    <row r="227" customFormat="false" ht="12.75" hidden="false" customHeight="false" outlineLevel="0" collapsed="false">
      <c r="A227" s="46"/>
      <c r="B227" s="46" t="str">
        <f aca="false">'Start.listina'!U66</f>
        <v/>
      </c>
      <c r="C227" s="46" t="str">
        <f aca="false">'Start.listina'!V66</f>
        <v>Melichárek Miroslav</v>
      </c>
      <c r="D227" s="46" t="str">
        <f aca="false">'Start.listina'!W66</f>
        <v> </v>
      </c>
      <c r="E227" s="46" t="str">
        <f aca="false">'Start.listina'!X66</f>
        <v>Krumsín-?EPEK</v>
      </c>
      <c r="F227" s="46"/>
    </row>
    <row r="228" customFormat="false" ht="12.75" hidden="false" customHeight="false" outlineLevel="0" collapsed="false">
      <c r="A228" s="46"/>
      <c r="B228" s="46" t="str">
        <f aca="false">'Start.listina'!AA66</f>
        <v/>
      </c>
      <c r="C228" s="46" t="str">
        <f aca="false">'Start.listina'!AB66</f>
        <v> </v>
      </c>
      <c r="D228" s="46" t="str">
        <f aca="false">'Start.listina'!AC66</f>
        <v> </v>
      </c>
      <c r="E228" s="46" t="str">
        <f aca="false">'Start.listina'!AD66</f>
        <v> </v>
      </c>
      <c r="F228" s="46"/>
    </row>
    <row r="229" customFormat="false" ht="12.75" hidden="false" customHeight="false" outlineLevel="0" collapsed="false">
      <c r="A229" s="46" t="n">
        <f aca="false">'Start.listina'!AH67</f>
        <v>39</v>
      </c>
      <c r="B229" s="46" t="str">
        <f aca="false">'Start.listina'!I67</f>
        <v/>
      </c>
      <c r="C229" s="156" t="str">
        <f aca="false">'Start.listina'!J67</f>
        <v>Plačko Zdeno</v>
      </c>
      <c r="D229" s="46" t="str">
        <f aca="false">'Start.listina'!K67</f>
        <v> </v>
      </c>
      <c r="E229" s="46" t="str">
        <f aca="false">'Start.listina'!L67</f>
        <v>Guliver</v>
      </c>
      <c r="F229" s="46"/>
    </row>
    <row r="230" customFormat="false" ht="12.75" hidden="false" customHeight="false" outlineLevel="0" collapsed="false">
      <c r="A230" s="46"/>
      <c r="B230" s="46" t="str">
        <f aca="false">'Start.listina'!O67</f>
        <v/>
      </c>
      <c r="C230" s="46" t="str">
        <f aca="false">'Start.listina'!P67</f>
        <v>Snopova Martina</v>
      </c>
      <c r="D230" s="46" t="str">
        <f aca="false">'Start.listina'!Q67</f>
        <v> </v>
      </c>
      <c r="E230" s="46" t="str">
        <f aca="false">'Start.listina'!R67</f>
        <v>Univerzum</v>
      </c>
      <c r="F230" s="46"/>
    </row>
    <row r="231" customFormat="false" ht="12.75" hidden="false" customHeight="false" outlineLevel="0" collapsed="false">
      <c r="A231" s="46"/>
      <c r="B231" s="46" t="str">
        <f aca="false">'Start.listina'!U67</f>
        <v/>
      </c>
      <c r="C231" s="46" t="str">
        <f aca="false">'Start.listina'!V67</f>
        <v>Hronska Ruzena</v>
      </c>
      <c r="D231" s="46" t="str">
        <f aca="false">'Start.listina'!W67</f>
        <v> </v>
      </c>
      <c r="E231" s="46" t="str">
        <f aca="false">'Start.listina'!X67</f>
        <v>Guliver</v>
      </c>
      <c r="F231" s="46"/>
    </row>
    <row r="232" customFormat="false" ht="12.75" hidden="false" customHeight="false" outlineLevel="0" collapsed="false">
      <c r="A232" s="46"/>
      <c r="B232" s="46" t="str">
        <f aca="false">'Start.listina'!AA67</f>
        <v/>
      </c>
      <c r="C232" s="46" t="str">
        <f aca="false">'Start.listina'!AB67</f>
        <v> </v>
      </c>
      <c r="D232" s="46" t="str">
        <f aca="false">'Start.listina'!AC67</f>
        <v> </v>
      </c>
      <c r="E232" s="46" t="str">
        <f aca="false">'Start.listina'!AD67</f>
        <v> </v>
      </c>
      <c r="F232" s="46"/>
    </row>
    <row r="233" customFormat="false" ht="12.75" hidden="false" customHeight="false" outlineLevel="0" collapsed="false">
      <c r="A233" s="46" t="n">
        <f aca="false">'Start.listina'!AH68</f>
        <v>26</v>
      </c>
      <c r="B233" s="46" t="str">
        <f aca="false">'Start.listina'!I68</f>
        <v/>
      </c>
      <c r="C233" s="156" t="str">
        <f aca="false">'Start.listina'!J68</f>
        <v>SOLTÉSZ GYÖRGY</v>
      </c>
      <c r="D233" s="46" t="str">
        <f aca="false">'Start.listina'!K68</f>
        <v> </v>
      </c>
      <c r="E233" s="46" t="str">
        <f aca="false">'Start.listina'!L68</f>
        <v>KOMLÓ PSE</v>
      </c>
      <c r="F233" s="46"/>
    </row>
    <row r="234" customFormat="false" ht="12.75" hidden="false" customHeight="false" outlineLevel="0" collapsed="false">
      <c r="A234" s="46"/>
      <c r="B234" s="46" t="str">
        <f aca="false">'Start.listina'!O68</f>
        <v/>
      </c>
      <c r="C234" s="46" t="str">
        <f aca="false">'Start.listina'!P68</f>
        <v>TÁLOSI KRISZTIÁN</v>
      </c>
      <c r="D234" s="46" t="str">
        <f aca="false">'Start.listina'!Q68</f>
        <v> </v>
      </c>
      <c r="E234" s="46" t="str">
        <f aca="false">'Start.listina'!R68</f>
        <v>KOMLÓ PSE</v>
      </c>
      <c r="F234" s="46"/>
    </row>
    <row r="235" customFormat="false" ht="12.75" hidden="false" customHeight="false" outlineLevel="0" collapsed="false">
      <c r="A235" s="46"/>
      <c r="B235" s="46" t="str">
        <f aca="false">'Start.listina'!U68</f>
        <v/>
      </c>
      <c r="C235" s="46" t="str">
        <f aca="false">'Start.listina'!V68</f>
        <v>NAGY LÁSZLÓ</v>
      </c>
      <c r="D235" s="46" t="str">
        <f aca="false">'Start.listina'!W68</f>
        <v> </v>
      </c>
      <c r="E235" s="46" t="str">
        <f aca="false">'Start.listina'!X68</f>
        <v>KINIZSI TTK</v>
      </c>
      <c r="F235" s="46"/>
    </row>
    <row r="236" customFormat="false" ht="12.75" hidden="false" customHeight="false" outlineLevel="0" collapsed="false">
      <c r="A236" s="46"/>
      <c r="B236" s="46" t="str">
        <f aca="false">'Start.listina'!AA68</f>
        <v/>
      </c>
      <c r="C236" s="46" t="str">
        <f aca="false">'Start.listina'!AB68</f>
        <v> </v>
      </c>
      <c r="D236" s="46" t="str">
        <f aca="false">'Start.listina'!AC68</f>
        <v> </v>
      </c>
      <c r="E236" s="46" t="str">
        <f aca="false">'Start.listina'!AD68</f>
        <v> </v>
      </c>
      <c r="F236" s="46"/>
    </row>
    <row r="237" customFormat="false" ht="12.75" hidden="false" customHeight="false" outlineLevel="0" collapsed="false">
      <c r="A237" s="46" t="n">
        <f aca="false">'Start.listina'!AH69</f>
        <v>13</v>
      </c>
      <c r="B237" s="46" t="str">
        <f aca="false">'Start.listina'!I69</f>
        <v/>
      </c>
      <c r="C237" s="156" t="str">
        <f aca="false">'Start.listina'!J69</f>
        <v>Stano Michal</v>
      </c>
      <c r="D237" s="46" t="str">
        <f aca="false">'Start.listina'!K69</f>
        <v> </v>
      </c>
      <c r="E237" s="46" t="str">
        <f aca="false">'Start.listina'!L69</f>
        <v>Slopak</v>
      </c>
      <c r="F237" s="46"/>
    </row>
    <row r="238" customFormat="false" ht="12.75" hidden="false" customHeight="false" outlineLevel="0" collapsed="false">
      <c r="A238" s="46"/>
      <c r="B238" s="46" t="str">
        <f aca="false">'Start.listina'!O69</f>
        <v/>
      </c>
      <c r="C238" s="46" t="str">
        <f aca="false">'Start.listina'!P69</f>
        <v>Fratri? Andrej</v>
      </c>
      <c r="D238" s="46" t="str">
        <f aca="false">'Start.listina'!Q69</f>
        <v> </v>
      </c>
      <c r="E238" s="46" t="str">
        <f aca="false">'Start.listina'!R69</f>
        <v>Slopak</v>
      </c>
      <c r="F238" s="46"/>
    </row>
    <row r="239" customFormat="false" ht="12.75" hidden="false" customHeight="false" outlineLevel="0" collapsed="false">
      <c r="A239" s="46"/>
      <c r="B239" s="46" t="str">
        <f aca="false">'Start.listina'!U69</f>
        <v/>
      </c>
      <c r="C239" s="46" t="str">
        <f aca="false">'Start.listina'!V69</f>
        <v>Šedivý Tomáš</v>
      </c>
      <c r="D239" s="46" t="str">
        <f aca="false">'Start.listina'!W69</f>
        <v> </v>
      </c>
      <c r="E239" s="46" t="str">
        <f aca="false">'Start.listina'!X69</f>
        <v>Slopak</v>
      </c>
      <c r="F239" s="46"/>
    </row>
    <row r="240" customFormat="false" ht="12.75" hidden="false" customHeight="false" outlineLevel="0" collapsed="false">
      <c r="A240" s="46"/>
      <c r="B240" s="46" t="str">
        <f aca="false">'Start.listina'!AA69</f>
        <v/>
      </c>
      <c r="C240" s="46" t="str">
        <f aca="false">'Start.listina'!AB69</f>
        <v> </v>
      </c>
      <c r="D240" s="46" t="str">
        <f aca="false">'Start.listina'!AC69</f>
        <v> </v>
      </c>
      <c r="E240" s="46" t="str">
        <f aca="false">'Start.listina'!AD69</f>
        <v> </v>
      </c>
      <c r="F240" s="46"/>
    </row>
    <row r="241" customFormat="false" ht="12.75" hidden="false" customHeight="false" outlineLevel="0" collapsed="false">
      <c r="A241" s="46" t="n">
        <f aca="false">'Start.listina'!AH70</f>
        <v>73</v>
      </c>
      <c r="B241" s="46" t="str">
        <f aca="false">'Start.listina'!I70</f>
        <v/>
      </c>
      <c r="C241" s="156" t="str">
        <f aca="false">'Start.listina'!J70</f>
        <v>Sedivy Ivan</v>
      </c>
      <c r="D241" s="46" t="str">
        <f aca="false">'Start.listina'!K70</f>
        <v> </v>
      </c>
      <c r="E241" s="46" t="str">
        <f aca="false">'Start.listina'!L70</f>
        <v>Slopak</v>
      </c>
      <c r="F241" s="46"/>
    </row>
    <row r="242" customFormat="false" ht="12.75" hidden="false" customHeight="false" outlineLevel="0" collapsed="false">
      <c r="A242" s="46"/>
      <c r="B242" s="46" t="str">
        <f aca="false">'Start.listina'!O70</f>
        <v/>
      </c>
      <c r="C242" s="46" t="str">
        <f aca="false">'Start.listina'!P70</f>
        <v>Mengerova Hanka</v>
      </c>
      <c r="D242" s="46" t="str">
        <f aca="false">'Start.listina'!Q70</f>
        <v> </v>
      </c>
      <c r="E242" s="46" t="str">
        <f aca="false">'Start.listina'!R70</f>
        <v>Slopak</v>
      </c>
      <c r="F242" s="46"/>
    </row>
    <row r="243" customFormat="false" ht="12.75" hidden="false" customHeight="false" outlineLevel="0" collapsed="false">
      <c r="A243" s="46"/>
      <c r="B243" s="46" t="str">
        <f aca="false">'Start.listina'!U70</f>
        <v/>
      </c>
      <c r="C243" s="46" t="str">
        <f aca="false">'Start.listina'!V70</f>
        <v>Sobolicova Diana</v>
      </c>
      <c r="D243" s="46" t="str">
        <f aca="false">'Start.listina'!W70</f>
        <v> </v>
      </c>
      <c r="E243" s="46" t="str">
        <f aca="false">'Start.listina'!X70</f>
        <v>Slopak</v>
      </c>
      <c r="F243" s="46"/>
    </row>
    <row r="244" customFormat="false" ht="12.75" hidden="false" customHeight="false" outlineLevel="0" collapsed="false">
      <c r="A244" s="46"/>
      <c r="B244" s="46" t="str">
        <f aca="false">'Start.listina'!AA70</f>
        <v/>
      </c>
      <c r="C244" s="46" t="str">
        <f aca="false">'Start.listina'!AB70</f>
        <v> </v>
      </c>
      <c r="D244" s="46" t="str">
        <f aca="false">'Start.listina'!AC70</f>
        <v> </v>
      </c>
      <c r="E244" s="46" t="str">
        <f aca="false">'Start.listina'!AD70</f>
        <v> </v>
      </c>
      <c r="F244" s="46"/>
    </row>
    <row r="245" customFormat="false" ht="12.75" hidden="false" customHeight="false" outlineLevel="0" collapsed="false">
      <c r="A245" s="46" t="n">
        <f aca="false">'Start.listina'!AH71</f>
        <v>70</v>
      </c>
      <c r="B245" s="46" t="str">
        <f aca="false">'Start.listina'!I71</f>
        <v/>
      </c>
      <c r="C245" s="156" t="str">
        <f aca="false">'Start.listina'!J71</f>
        <v>Guironnett Robert</v>
      </c>
      <c r="D245" s="46" t="str">
        <f aca="false">'Start.listina'!K71</f>
        <v> </v>
      </c>
      <c r="E245" s="46" t="str">
        <f aca="false">'Start.listina'!L71</f>
        <v>Ardeche</v>
      </c>
      <c r="F245" s="46"/>
    </row>
    <row r="246" customFormat="false" ht="12.75" hidden="false" customHeight="false" outlineLevel="0" collapsed="false">
      <c r="A246" s="46"/>
      <c r="B246" s="46" t="str">
        <f aca="false">'Start.listina'!O71</f>
        <v/>
      </c>
      <c r="C246" s="46" t="str">
        <f aca="false">'Start.listina'!P71</f>
        <v>Fraisse Georges</v>
      </c>
      <c r="D246" s="46" t="str">
        <f aca="false">'Start.listina'!Q71</f>
        <v> </v>
      </c>
      <c r="E246" s="46" t="str">
        <f aca="false">'Start.listina'!R71</f>
        <v>Ardeche</v>
      </c>
      <c r="F246" s="46"/>
    </row>
    <row r="247" customFormat="false" ht="12.75" hidden="false" customHeight="false" outlineLevel="0" collapsed="false">
      <c r="A247" s="46"/>
      <c r="B247" s="46" t="str">
        <f aca="false">'Start.listina'!U71</f>
        <v/>
      </c>
      <c r="C247" s="46" t="str">
        <f aca="false">'Start.listina'!V71</f>
        <v>Coursodon Jérome</v>
      </c>
      <c r="D247" s="46" t="str">
        <f aca="false">'Start.listina'!W71</f>
        <v> </v>
      </c>
      <c r="E247" s="46" t="str">
        <f aca="false">'Start.listina'!X71</f>
        <v>Ardeche</v>
      </c>
      <c r="F247" s="46"/>
    </row>
    <row r="248" customFormat="false" ht="12.75" hidden="false" customHeight="false" outlineLevel="0" collapsed="false">
      <c r="A248" s="46"/>
      <c r="B248" s="46" t="str">
        <f aca="false">'Start.listina'!AA71</f>
        <v/>
      </c>
      <c r="C248" s="46" t="str">
        <f aca="false">'Start.listina'!AB71</f>
        <v> </v>
      </c>
      <c r="D248" s="46" t="str">
        <f aca="false">'Start.listina'!AC71</f>
        <v> </v>
      </c>
      <c r="E248" s="46" t="str">
        <f aca="false">'Start.listina'!AD71</f>
        <v> </v>
      </c>
      <c r="F248" s="46"/>
    </row>
    <row r="249" customFormat="false" ht="12.75" hidden="false" customHeight="false" outlineLevel="0" collapsed="false">
      <c r="A249" s="46" t="n">
        <f aca="false">'Start.listina'!AH72</f>
        <v>54</v>
      </c>
      <c r="B249" s="46" t="str">
        <f aca="false">'Start.listina'!I72</f>
        <v/>
      </c>
      <c r="C249" s="156" t="str">
        <f aca="false">'Start.listina'!J72</f>
        <v>Ferlay Pierik</v>
      </c>
      <c r="D249" s="46" t="str">
        <f aca="false">'Start.listina'!K72</f>
        <v> </v>
      </c>
      <c r="E249" s="46" t="str">
        <f aca="false">'Start.listina'!L72</f>
        <v>Sarras2</v>
      </c>
      <c r="F249" s="46"/>
    </row>
    <row r="250" customFormat="false" ht="12.75" hidden="false" customHeight="false" outlineLevel="0" collapsed="false">
      <c r="A250" s="46"/>
      <c r="B250" s="46" t="str">
        <f aca="false">'Start.listina'!O72</f>
        <v/>
      </c>
      <c r="C250" s="46" t="str">
        <f aca="false">'Start.listina'!P72</f>
        <v>Ferlay Florant</v>
      </c>
      <c r="D250" s="46" t="str">
        <f aca="false">'Start.listina'!Q72</f>
        <v> </v>
      </c>
      <c r="E250" s="46" t="str">
        <f aca="false">'Start.listina'!R72</f>
        <v>Sarras2</v>
      </c>
      <c r="F250" s="46"/>
    </row>
    <row r="251" customFormat="false" ht="12.75" hidden="false" customHeight="false" outlineLevel="0" collapsed="false">
      <c r="A251" s="46"/>
      <c r="B251" s="46" t="str">
        <f aca="false">'Start.listina'!U72</f>
        <v/>
      </c>
      <c r="C251" s="46" t="str">
        <f aca="false">'Start.listina'!V72</f>
        <v>Brunno Fred</v>
      </c>
      <c r="D251" s="46" t="str">
        <f aca="false">'Start.listina'!W72</f>
        <v> </v>
      </c>
      <c r="E251" s="46" t="str">
        <f aca="false">'Start.listina'!X72</f>
        <v>Sarras2</v>
      </c>
      <c r="F251" s="46"/>
    </row>
    <row r="252" customFormat="false" ht="12.75" hidden="false" customHeight="false" outlineLevel="0" collapsed="false">
      <c r="A252" s="46"/>
      <c r="B252" s="46" t="str">
        <f aca="false">'Start.listina'!AA72</f>
        <v/>
      </c>
      <c r="C252" s="46" t="str">
        <f aca="false">'Start.listina'!AB72</f>
        <v> </v>
      </c>
      <c r="D252" s="46" t="str">
        <f aca="false">'Start.listina'!AC72</f>
        <v> </v>
      </c>
      <c r="E252" s="46" t="str">
        <f aca="false">'Start.listina'!AD72</f>
        <v> </v>
      </c>
      <c r="F252" s="46"/>
    </row>
    <row r="253" customFormat="false" ht="12.75" hidden="false" customHeight="false" outlineLevel="0" collapsed="false">
      <c r="A253" s="46" t="n">
        <f aca="false">'Start.listina'!AH73</f>
        <v>57</v>
      </c>
      <c r="B253" s="46" t="str">
        <f aca="false">'Start.listina'!I73</f>
        <v/>
      </c>
      <c r="C253" s="156" t="str">
        <f aca="false">'Start.listina'!J73</f>
        <v>Cruchot Captain</v>
      </c>
      <c r="D253" s="46" t="str">
        <f aca="false">'Start.listina'!K73</f>
        <v> </v>
      </c>
      <c r="E253" s="46" t="str">
        <f aca="false">'Start.listina'!L73</f>
        <v>Sarras1</v>
      </c>
      <c r="F253" s="46"/>
    </row>
    <row r="254" customFormat="false" ht="12.75" hidden="false" customHeight="false" outlineLevel="0" collapsed="false">
      <c r="A254" s="46"/>
      <c r="B254" s="46" t="str">
        <f aca="false">'Start.listina'!O73</f>
        <v/>
      </c>
      <c r="C254" s="46" t="str">
        <f aca="false">'Start.listina'!P73</f>
        <v>Mikellett Pierik</v>
      </c>
      <c r="D254" s="46" t="str">
        <f aca="false">'Start.listina'!Q73</f>
        <v> </v>
      </c>
      <c r="E254" s="46" t="str">
        <f aca="false">'Start.listina'!R73</f>
        <v>Sarras1</v>
      </c>
      <c r="F254" s="46"/>
    </row>
    <row r="255" customFormat="false" ht="12.75" hidden="false" customHeight="false" outlineLevel="0" collapsed="false">
      <c r="A255" s="46"/>
      <c r="B255" s="46" t="str">
        <f aca="false">'Start.listina'!U73</f>
        <v/>
      </c>
      <c r="C255" s="46" t="str">
        <f aca="false">'Start.listina'!V73</f>
        <v>Janot Paul</v>
      </c>
      <c r="D255" s="46" t="str">
        <f aca="false">'Start.listina'!W73</f>
        <v> </v>
      </c>
      <c r="E255" s="46" t="str">
        <f aca="false">'Start.listina'!X73</f>
        <v>Sarras1</v>
      </c>
      <c r="F255" s="46"/>
    </row>
    <row r="256" customFormat="false" ht="12.75" hidden="false" customHeight="false" outlineLevel="0" collapsed="false">
      <c r="A256" s="46"/>
      <c r="B256" s="46" t="str">
        <f aca="false">'Start.listina'!AA73</f>
        <v/>
      </c>
      <c r="C256" s="46" t="str">
        <f aca="false">'Start.listina'!AB73</f>
        <v> </v>
      </c>
      <c r="D256" s="46" t="str">
        <f aca="false">'Start.listina'!AC73</f>
        <v> </v>
      </c>
      <c r="E256" s="46" t="str">
        <f aca="false">'Start.listina'!AD73</f>
        <v> </v>
      </c>
      <c r="F256" s="46"/>
    </row>
    <row r="257" customFormat="false" ht="12.75" hidden="false" customHeight="false" outlineLevel="0" collapsed="false">
      <c r="A257" s="46" t="n">
        <f aca="false">'Start.listina'!AH74</f>
        <v>35</v>
      </c>
      <c r="B257" s="46" t="str">
        <f aca="false">'Start.listina'!I74</f>
        <v/>
      </c>
      <c r="C257" s="156" t="str">
        <f aca="false">'Start.listina'!J74</f>
        <v>Spurny Martin</v>
      </c>
      <c r="D257" s="46" t="str">
        <f aca="false">'Start.listina'!K74</f>
        <v> </v>
      </c>
      <c r="E257" s="46" t="str">
        <f aca="false">'Start.listina'!L74</f>
        <v>Krumsin-Cepek</v>
      </c>
      <c r="F257" s="46"/>
    </row>
    <row r="258" customFormat="false" ht="12.75" hidden="false" customHeight="false" outlineLevel="0" collapsed="false">
      <c r="A258" s="46"/>
      <c r="B258" s="46" t="str">
        <f aca="false">'Start.listina'!O74</f>
        <v/>
      </c>
      <c r="C258" s="46" t="str">
        <f aca="false">'Start.listina'!P74</f>
        <v>Kucera Jakub</v>
      </c>
      <c r="D258" s="46" t="str">
        <f aca="false">'Start.listina'!Q74</f>
        <v> </v>
      </c>
      <c r="E258" s="46" t="str">
        <f aca="false">'Start.listina'!R74</f>
        <v>Krumsin-Cepek</v>
      </c>
      <c r="F258" s="46"/>
    </row>
    <row r="259" customFormat="false" ht="12.75" hidden="false" customHeight="false" outlineLevel="0" collapsed="false">
      <c r="A259" s="46"/>
      <c r="B259" s="46" t="str">
        <f aca="false">'Start.listina'!U74</f>
        <v/>
      </c>
      <c r="C259" s="46" t="str">
        <f aca="false">'Start.listina'!V74</f>
        <v>Kaplanek Frantisek</v>
      </c>
      <c r="D259" s="46" t="str">
        <f aca="false">'Start.listina'!W74</f>
        <v> </v>
      </c>
      <c r="E259" s="46" t="str">
        <f aca="false">'Start.listina'!X74</f>
        <v>Krumsin-Cepek</v>
      </c>
      <c r="F259" s="46"/>
    </row>
    <row r="260" customFormat="false" ht="12.75" hidden="false" customHeight="false" outlineLevel="0" collapsed="false">
      <c r="A260" s="46"/>
      <c r="B260" s="46" t="str">
        <f aca="false">'Start.listina'!AA74</f>
        <v/>
      </c>
      <c r="C260" s="46" t="str">
        <f aca="false">'Start.listina'!AB74</f>
        <v> </v>
      </c>
      <c r="D260" s="46" t="str">
        <f aca="false">'Start.listina'!AC74</f>
        <v> </v>
      </c>
      <c r="E260" s="46" t="str">
        <f aca="false">'Start.listina'!AD74</f>
        <v> </v>
      </c>
      <c r="F260" s="46"/>
    </row>
    <row r="261" customFormat="false" ht="12.75" hidden="false" customHeight="false" outlineLevel="0" collapsed="false">
      <c r="A261" s="46" t="n">
        <f aca="false">'Start.listina'!AH75</f>
        <v>45</v>
      </c>
      <c r="B261" s="46" t="str">
        <f aca="false">'Start.listina'!I75</f>
        <v/>
      </c>
      <c r="C261" s="156" t="str">
        <f aca="false">'Start.listina'!J75</f>
        <v>Krpcová Jana</v>
      </c>
      <c r="D261" s="46" t="str">
        <f aca="false">'Start.listina'!K75</f>
        <v> </v>
      </c>
      <c r="E261" s="46" t="str">
        <f aca="false">'Start.listina'!L75</f>
        <v>Krumsin - CEPEK</v>
      </c>
      <c r="F261" s="46"/>
    </row>
    <row r="262" customFormat="false" ht="12.75" hidden="false" customHeight="false" outlineLevel="0" collapsed="false">
      <c r="A262" s="46"/>
      <c r="B262" s="46" t="str">
        <f aca="false">'Start.listina'!O75</f>
        <v/>
      </c>
      <c r="C262" s="46" t="str">
        <f aca="false">'Start.listina'!P75</f>
        <v>Krpec Miroslav</v>
      </c>
      <c r="D262" s="46" t="str">
        <f aca="false">'Start.listina'!Q75</f>
        <v> </v>
      </c>
      <c r="E262" s="46" t="str">
        <f aca="false">'Start.listina'!R75</f>
        <v>Krumsin - CEPEK</v>
      </c>
      <c r="F262" s="46"/>
    </row>
    <row r="263" customFormat="false" ht="12.75" hidden="false" customHeight="false" outlineLevel="0" collapsed="false">
      <c r="A263" s="46"/>
      <c r="B263" s="46" t="str">
        <f aca="false">'Start.listina'!U75</f>
        <v/>
      </c>
      <c r="C263" s="46" t="str">
        <f aca="false">'Start.listina'!V75</f>
        <v>Janecek Karel</v>
      </c>
      <c r="D263" s="46" t="str">
        <f aca="false">'Start.listina'!W75</f>
        <v> </v>
      </c>
      <c r="E263" s="46" t="str">
        <f aca="false">'Start.listina'!X75</f>
        <v>Krumsin - CEPEK</v>
      </c>
      <c r="F263" s="46"/>
    </row>
    <row r="264" customFormat="false" ht="12.75" hidden="false" customHeight="false" outlineLevel="0" collapsed="false">
      <c r="A264" s="46"/>
      <c r="B264" s="46" t="str">
        <f aca="false">'Start.listina'!AA75</f>
        <v/>
      </c>
      <c r="C264" s="46" t="str">
        <f aca="false">'Start.listina'!AB75</f>
        <v> </v>
      </c>
      <c r="D264" s="46" t="str">
        <f aca="false">'Start.listina'!AC75</f>
        <v> </v>
      </c>
      <c r="E264" s="46" t="str">
        <f aca="false">'Start.listina'!AD75</f>
        <v> </v>
      </c>
      <c r="F264" s="46"/>
    </row>
    <row r="265" customFormat="false" ht="12.75" hidden="false" customHeight="false" outlineLevel="0" collapsed="false">
      <c r="A265" s="46" t="n">
        <f aca="false">'Start.listina'!AH76</f>
        <v>47</v>
      </c>
      <c r="B265" s="46" t="str">
        <f aca="false">'Start.listina'!I76</f>
        <v/>
      </c>
      <c r="C265" s="156" t="str">
        <f aca="false">'Start.listina'!J76</f>
        <v>Hegedus Gabor</v>
      </c>
      <c r="D265" s="46" t="str">
        <f aca="false">'Start.listina'!K76</f>
        <v> </v>
      </c>
      <c r="E265" s="46" t="str">
        <f aca="false">'Start.listina'!L76</f>
        <v>Gerecse PS Tatabanya</v>
      </c>
      <c r="F265" s="46"/>
    </row>
    <row r="266" customFormat="false" ht="12.75" hidden="false" customHeight="false" outlineLevel="0" collapsed="false">
      <c r="A266" s="46"/>
      <c r="B266" s="46" t="str">
        <f aca="false">'Start.listina'!O76</f>
        <v/>
      </c>
      <c r="C266" s="46" t="str">
        <f aca="false">'Start.listina'!P76</f>
        <v>Horvath Zoltan</v>
      </c>
      <c r="D266" s="46" t="str">
        <f aca="false">'Start.listina'!Q76</f>
        <v> </v>
      </c>
      <c r="E266" s="46" t="str">
        <f aca="false">'Start.listina'!R76</f>
        <v>Gerecse PS Tatabanya</v>
      </c>
      <c r="F266" s="46"/>
    </row>
    <row r="267" customFormat="false" ht="12.75" hidden="false" customHeight="false" outlineLevel="0" collapsed="false">
      <c r="A267" s="46"/>
      <c r="B267" s="46" t="str">
        <f aca="false">'Start.listina'!U76</f>
        <v/>
      </c>
      <c r="C267" s="46" t="str">
        <f aca="false">'Start.listina'!V76</f>
        <v>Fodor Bertalan</v>
      </c>
      <c r="D267" s="46" t="str">
        <f aca="false">'Start.listina'!W76</f>
        <v> </v>
      </c>
      <c r="E267" s="46" t="str">
        <f aca="false">'Start.listina'!X76</f>
        <v>Gerecse PS Tatabanya</v>
      </c>
      <c r="F267" s="46"/>
    </row>
    <row r="268" customFormat="false" ht="12.75" hidden="false" customHeight="false" outlineLevel="0" collapsed="false">
      <c r="A268" s="46"/>
      <c r="B268" s="46" t="str">
        <f aca="false">'Start.listina'!AA76</f>
        <v/>
      </c>
      <c r="C268" s="46" t="str">
        <f aca="false">'Start.listina'!AB76</f>
        <v> </v>
      </c>
      <c r="D268" s="46" t="str">
        <f aca="false">'Start.listina'!AC76</f>
        <v> </v>
      </c>
      <c r="E268" s="46" t="str">
        <f aca="false">'Start.listina'!AD76</f>
        <v> </v>
      </c>
      <c r="F268" s="46"/>
    </row>
    <row r="269" customFormat="false" ht="12.75" hidden="false" customHeight="false" outlineLevel="0" collapsed="false">
      <c r="A269" s="46" t="n">
        <f aca="false">'Start.listina'!AH77</f>
        <v>21</v>
      </c>
      <c r="B269" s="46" t="str">
        <f aca="false">'Start.listina'!I77</f>
        <v/>
      </c>
      <c r="C269" s="156" t="str">
        <f aca="false">'Start.listina'!J77</f>
        <v>DZURIK Mišo</v>
      </c>
      <c r="D269" s="46" t="str">
        <f aca="false">'Start.listina'!K77</f>
        <v> </v>
      </c>
      <c r="E269" s="46" t="str">
        <f aca="false">'Start.listina'!L77</f>
        <v>Premier</v>
      </c>
      <c r="F269" s="46"/>
    </row>
    <row r="270" customFormat="false" ht="12.75" hidden="false" customHeight="false" outlineLevel="0" collapsed="false">
      <c r="A270" s="46"/>
      <c r="B270" s="46" t="str">
        <f aca="false">'Start.listina'!O77</f>
        <v/>
      </c>
      <c r="C270" s="46" t="str">
        <f aca="false">'Start.listina'!P77</f>
        <v>MATULIK Jaro</v>
      </c>
      <c r="D270" s="46" t="str">
        <f aca="false">'Start.listina'!Q77</f>
        <v> </v>
      </c>
      <c r="E270" s="46" t="str">
        <f aca="false">'Start.listina'!R77</f>
        <v>Premier</v>
      </c>
      <c r="F270" s="46"/>
    </row>
    <row r="271" customFormat="false" ht="12.75" hidden="false" customHeight="false" outlineLevel="0" collapsed="false">
      <c r="A271" s="46"/>
      <c r="B271" s="46" t="str">
        <f aca="false">'Start.listina'!U77</f>
        <v/>
      </c>
      <c r="C271" s="46" t="str">
        <f aca="false">'Start.listina'!V77</f>
        <v>MATUCHOVI? Mario</v>
      </c>
      <c r="D271" s="46" t="str">
        <f aca="false">'Start.listina'!W77</f>
        <v> </v>
      </c>
      <c r="E271" s="46" t="str">
        <f aca="false">'Start.listina'!X77</f>
        <v>SLOPAK</v>
      </c>
      <c r="F271" s="46"/>
    </row>
    <row r="272" customFormat="false" ht="12.75" hidden="false" customHeight="false" outlineLevel="0" collapsed="false">
      <c r="A272" s="46"/>
      <c r="B272" s="46" t="str">
        <f aca="false">'Start.listina'!AA77</f>
        <v/>
      </c>
      <c r="C272" s="46" t="str">
        <f aca="false">'Start.listina'!AB77</f>
        <v> </v>
      </c>
      <c r="D272" s="46" t="str">
        <f aca="false">'Start.listina'!AC77</f>
        <v> </v>
      </c>
      <c r="E272" s="46" t="str">
        <f aca="false">'Start.listina'!AD77</f>
        <v> </v>
      </c>
      <c r="F272" s="46"/>
    </row>
    <row r="273" customFormat="false" ht="12.75" hidden="false" customHeight="false" outlineLevel="0" collapsed="false">
      <c r="A273" s="46" t="n">
        <f aca="false">'Start.listina'!AH78</f>
        <v>27</v>
      </c>
      <c r="B273" s="46" t="str">
        <f aca="false">'Start.listina'!I78</f>
        <v/>
      </c>
      <c r="C273" s="156" t="str">
        <f aca="false">'Start.listina'!J78</f>
        <v>Harsányi Zoltán</v>
      </c>
      <c r="D273" s="46" t="str">
        <f aca="false">'Start.listina'!K78</f>
        <v> </v>
      </c>
      <c r="E273" s="46" t="str">
        <f aca="false">'Start.listina'!L78</f>
        <v>GerecsePS Tatabanya</v>
      </c>
      <c r="F273" s="46"/>
    </row>
    <row r="274" customFormat="false" ht="12.75" hidden="false" customHeight="false" outlineLevel="0" collapsed="false">
      <c r="A274" s="46"/>
      <c r="B274" s="46" t="str">
        <f aca="false">'Start.listina'!O78</f>
        <v/>
      </c>
      <c r="C274" s="46" t="str">
        <f aca="false">'Start.listina'!P78</f>
        <v>Harsányi Ferenc</v>
      </c>
      <c r="D274" s="46" t="str">
        <f aca="false">'Start.listina'!Q78</f>
        <v> </v>
      </c>
      <c r="E274" s="46" t="str">
        <f aca="false">'Start.listina'!R78</f>
        <v>GerecsePS Tatabanya</v>
      </c>
      <c r="F274" s="46"/>
    </row>
    <row r="275" customFormat="false" ht="12.75" hidden="false" customHeight="false" outlineLevel="0" collapsed="false">
      <c r="A275" s="46"/>
      <c r="B275" s="46" t="str">
        <f aca="false">'Start.listina'!U78</f>
        <v/>
      </c>
      <c r="C275" s="46" t="str">
        <f aca="false">'Start.listina'!V78</f>
        <v>Fodor Zoltán</v>
      </c>
      <c r="D275" s="46" t="str">
        <f aca="false">'Start.listina'!W78</f>
        <v> </v>
      </c>
      <c r="E275" s="46" t="str">
        <f aca="false">'Start.listina'!X78</f>
        <v>GerecsePS Tatabanya</v>
      </c>
      <c r="F275" s="46"/>
    </row>
    <row r="276" customFormat="false" ht="12.75" hidden="false" customHeight="false" outlineLevel="0" collapsed="false">
      <c r="A276" s="46"/>
      <c r="B276" s="46" t="str">
        <f aca="false">'Start.listina'!AA78</f>
        <v/>
      </c>
      <c r="C276" s="46" t="str">
        <f aca="false">'Start.listina'!AB78</f>
        <v> </v>
      </c>
      <c r="D276" s="46" t="str">
        <f aca="false">'Start.listina'!AC78</f>
        <v> </v>
      </c>
      <c r="E276" s="46" t="str">
        <f aca="false">'Start.listina'!AD78</f>
        <v> </v>
      </c>
      <c r="F276" s="46"/>
    </row>
    <row r="277" customFormat="false" ht="12.75" hidden="false" customHeight="false" outlineLevel="0" collapsed="false">
      <c r="A277" s="46" t="n">
        <f aca="false">'Start.listina'!AH79</f>
        <v>60</v>
      </c>
      <c r="B277" s="46" t="str">
        <f aca="false">'Start.listina'!I79</f>
        <v/>
      </c>
      <c r="C277" s="156" t="str">
        <f aca="false">'Start.listina'!J79</f>
        <v>Vodová Jana</v>
      </c>
      <c r="D277" s="46" t="str">
        <f aca="false">'Start.listina'!K79</f>
        <v> </v>
      </c>
      <c r="E277" s="46" t="str">
        <f aca="false">'Start.listina'!L79</f>
        <v>SK-Guliver</v>
      </c>
      <c r="F277" s="46"/>
    </row>
    <row r="278" customFormat="false" ht="12.75" hidden="false" customHeight="false" outlineLevel="0" collapsed="false">
      <c r="A278" s="46"/>
      <c r="B278" s="46" t="str">
        <f aca="false">'Start.listina'!O79</f>
        <v/>
      </c>
      <c r="C278" s="46" t="str">
        <f aca="false">'Start.listina'!P79</f>
        <v>Mihálová Danica</v>
      </c>
      <c r="D278" s="46" t="str">
        <f aca="false">'Start.listina'!Q79</f>
        <v> </v>
      </c>
      <c r="E278" s="46" t="str">
        <f aca="false">'Start.listina'!R79</f>
        <v>SK-Guliver</v>
      </c>
      <c r="F278" s="46"/>
    </row>
    <row r="279" customFormat="false" ht="12.75" hidden="false" customHeight="false" outlineLevel="0" collapsed="false">
      <c r="A279" s="46"/>
      <c r="B279" s="46" t="str">
        <f aca="false">'Start.listina'!U79</f>
        <v/>
      </c>
      <c r="C279" s="46" t="str">
        <f aca="false">'Start.listina'!V79</f>
        <v>Trávni?ek Ivo</v>
      </c>
      <c r="D279" s="46" t="str">
        <f aca="false">'Start.listina'!W79</f>
        <v> </v>
      </c>
      <c r="E279" s="46" t="str">
        <f aca="false">'Start.listina'!X79</f>
        <v>SK-Univerzum</v>
      </c>
      <c r="F279" s="46"/>
    </row>
    <row r="280" customFormat="false" ht="12.75" hidden="false" customHeight="false" outlineLevel="0" collapsed="false">
      <c r="A280" s="46"/>
      <c r="B280" s="46" t="str">
        <f aca="false">'Start.listina'!AA79</f>
        <v/>
      </c>
      <c r="C280" s="46" t="str">
        <f aca="false">'Start.listina'!AB79</f>
        <v> </v>
      </c>
      <c r="D280" s="46" t="str">
        <f aca="false">'Start.listina'!AC79</f>
        <v> </v>
      </c>
      <c r="E280" s="46" t="str">
        <f aca="false">'Start.listina'!AD79</f>
        <v> </v>
      </c>
      <c r="F280" s="46"/>
    </row>
    <row r="281" customFormat="false" ht="12.75" hidden="false" customHeight="false" outlineLevel="0" collapsed="false">
      <c r="A281" s="46" t="n">
        <f aca="false">'Start.listina'!AH80</f>
        <v>71</v>
      </c>
      <c r="B281" s="46" t="str">
        <f aca="false">'Start.listina'!I80</f>
        <v/>
      </c>
      <c r="C281" s="156" t="str">
        <f aca="false">'Start.listina'!J80</f>
        <v>Zamecnik Lubor</v>
      </c>
      <c r="D281" s="46" t="str">
        <f aca="false">'Start.listina'!K80</f>
        <v> </v>
      </c>
      <c r="E281" s="46" t="str">
        <f aca="false">'Start.listina'!L80</f>
        <v>SVK- Premier</v>
      </c>
      <c r="F281" s="46"/>
    </row>
    <row r="282" customFormat="false" ht="12.75" hidden="false" customHeight="false" outlineLevel="0" collapsed="false">
      <c r="A282" s="46"/>
      <c r="B282" s="46" t="str">
        <f aca="false">'Start.listina'!O80</f>
        <v/>
      </c>
      <c r="C282" s="46" t="str">
        <f aca="false">'Start.listina'!P80</f>
        <v>Kresanek Peter</v>
      </c>
      <c r="D282" s="46" t="str">
        <f aca="false">'Start.listina'!Q80</f>
        <v> </v>
      </c>
      <c r="E282" s="46" t="str">
        <f aca="false">'Start.listina'!R80</f>
        <v>SVK- CAP</v>
      </c>
      <c r="F282" s="46"/>
    </row>
    <row r="283" customFormat="false" ht="12.75" hidden="false" customHeight="false" outlineLevel="0" collapsed="false">
      <c r="A283" s="46"/>
      <c r="B283" s="46" t="str">
        <f aca="false">'Start.listina'!U80</f>
        <v/>
      </c>
      <c r="C283" s="46" t="str">
        <f aca="false">'Start.listina'!V80</f>
        <v>Krchňáková Etela</v>
      </c>
      <c r="D283" s="46" t="str">
        <f aca="false">'Start.listina'!W80</f>
        <v> </v>
      </c>
      <c r="E283" s="46" t="str">
        <f aca="false">'Start.listina'!X80</f>
        <v>Slopak</v>
      </c>
      <c r="F283" s="46"/>
    </row>
    <row r="284" customFormat="false" ht="12.75" hidden="false" customHeight="false" outlineLevel="0" collapsed="false">
      <c r="A284" s="46"/>
      <c r="B284" s="46" t="str">
        <f aca="false">'Start.listina'!AA80</f>
        <v/>
      </c>
      <c r="C284" s="46" t="str">
        <f aca="false">'Start.listina'!AB80</f>
        <v> </v>
      </c>
      <c r="D284" s="46" t="str">
        <f aca="false">'Start.listina'!AC80</f>
        <v> </v>
      </c>
      <c r="E284" s="46" t="str">
        <f aca="false">'Start.listina'!AD80</f>
        <v> </v>
      </c>
      <c r="F284" s="46"/>
    </row>
    <row r="285" customFormat="false" ht="12.75" hidden="false" customHeight="false" outlineLevel="0" collapsed="false">
      <c r="A285" s="46" t="n">
        <f aca="false">'Start.listina'!AH81</f>
        <v>65</v>
      </c>
      <c r="B285" s="46" t="str">
        <f aca="false">'Start.listina'!I81</f>
        <v/>
      </c>
      <c r="C285" s="156" t="str">
        <f aca="false">'Start.listina'!J81</f>
        <v>Štarkbauerová Natália</v>
      </c>
      <c r="D285" s="46" t="str">
        <f aca="false">'Start.listina'!K81</f>
        <v> </v>
      </c>
      <c r="E285" s="46" t="str">
        <f aca="false">'Start.listina'!L81</f>
        <v>Slopak</v>
      </c>
      <c r="F285" s="46"/>
    </row>
    <row r="286" customFormat="false" ht="12.75" hidden="false" customHeight="false" outlineLevel="0" collapsed="false">
      <c r="A286" s="46"/>
      <c r="B286" s="46" t="str">
        <f aca="false">'Start.listina'!O81</f>
        <v/>
      </c>
      <c r="C286" s="46" t="str">
        <f aca="false">'Start.listina'!P81</f>
        <v>Štarkbauer Eduard</v>
      </c>
      <c r="D286" s="46" t="str">
        <f aca="false">'Start.listina'!Q81</f>
        <v> </v>
      </c>
      <c r="E286" s="46" t="str">
        <f aca="false">'Start.listina'!R81</f>
        <v>Slopak</v>
      </c>
      <c r="F286" s="46"/>
    </row>
    <row r="287" customFormat="false" ht="12.75" hidden="false" customHeight="false" outlineLevel="0" collapsed="false">
      <c r="A287" s="46"/>
      <c r="B287" s="46" t="str">
        <f aca="false">'Start.listina'!U81</f>
        <v/>
      </c>
      <c r="C287" s="46" t="str">
        <f aca="false">'Start.listina'!V81</f>
        <v>Drugda Adrián</v>
      </c>
      <c r="D287" s="46" t="str">
        <f aca="false">'Start.listina'!W81</f>
        <v> </v>
      </c>
      <c r="E287" s="46" t="str">
        <f aca="false">'Start.listina'!X81</f>
        <v>Slopak</v>
      </c>
      <c r="F287" s="46"/>
    </row>
    <row r="288" customFormat="false" ht="12.75" hidden="false" customHeight="false" outlineLevel="0" collapsed="false">
      <c r="A288" s="46"/>
      <c r="B288" s="46" t="str">
        <f aca="false">'Start.listina'!AA81</f>
        <v/>
      </c>
      <c r="C288" s="46" t="str">
        <f aca="false">'Start.listina'!AB81</f>
        <v> </v>
      </c>
      <c r="D288" s="46" t="str">
        <f aca="false">'Start.listina'!AC81</f>
        <v> </v>
      </c>
      <c r="E288" s="46" t="str">
        <f aca="false">'Start.listina'!AD81</f>
        <v> </v>
      </c>
      <c r="F288" s="46"/>
    </row>
    <row r="289" customFormat="false" ht="12.75" hidden="false" customHeight="false" outlineLevel="0" collapsed="false">
      <c r="A289" s="46" t="n">
        <f aca="false">'Start.listina'!AH82</f>
        <v>7</v>
      </c>
      <c r="B289" s="46" t="str">
        <f aca="false">'Start.listina'!I82</f>
        <v/>
      </c>
      <c r="C289" s="156" t="str">
        <f aca="false">'Start.listina'!J82</f>
        <v>Gazdík Jan</v>
      </c>
      <c r="D289" s="46" t="str">
        <f aca="false">'Start.listina'!K82</f>
        <v> </v>
      </c>
      <c r="E289" s="46" t="str">
        <f aca="false">'Start.listina'!L82</f>
        <v>C.A.P.</v>
      </c>
      <c r="F289" s="46"/>
    </row>
    <row r="290" customFormat="false" ht="12.75" hidden="false" customHeight="false" outlineLevel="0" collapsed="false">
      <c r="A290" s="46"/>
      <c r="B290" s="46" t="str">
        <f aca="false">'Start.listina'!O82</f>
        <v/>
      </c>
      <c r="C290" s="46" t="str">
        <f aca="false">'Start.listina'!P82</f>
        <v>Šúry Peter</v>
      </c>
      <c r="D290" s="46" t="str">
        <f aca="false">'Start.listina'!Q82</f>
        <v> </v>
      </c>
      <c r="E290" s="46" t="str">
        <f aca="false">'Start.listina'!R82</f>
        <v>Slopak</v>
      </c>
      <c r="F290" s="46"/>
    </row>
    <row r="291" customFormat="false" ht="12.75" hidden="false" customHeight="false" outlineLevel="0" collapsed="false">
      <c r="A291" s="46"/>
      <c r="B291" s="46" t="str">
        <f aca="false">'Start.listina'!U82</f>
        <v/>
      </c>
      <c r="C291" s="46" t="str">
        <f aca="false">'Start.listina'!V82</f>
        <v>Škorupa Milan</v>
      </c>
      <c r="D291" s="46" t="str">
        <f aca="false">'Start.listina'!W82</f>
        <v> </v>
      </c>
      <c r="E291" s="46" t="str">
        <f aca="false">'Start.listina'!X82</f>
        <v>Guliver</v>
      </c>
      <c r="F291" s="46"/>
    </row>
    <row r="292" customFormat="false" ht="12.75" hidden="false" customHeight="false" outlineLevel="0" collapsed="false">
      <c r="A292" s="46"/>
      <c r="B292" s="46" t="str">
        <f aca="false">'Start.listina'!AA82</f>
        <v/>
      </c>
      <c r="C292" s="46" t="str">
        <f aca="false">'Start.listina'!AB82</f>
        <v> </v>
      </c>
      <c r="D292" s="46" t="str">
        <f aca="false">'Start.listina'!AC82</f>
        <v> </v>
      </c>
      <c r="E292" s="46" t="str">
        <f aca="false">'Start.listina'!AD82</f>
        <v> </v>
      </c>
      <c r="F292" s="46"/>
    </row>
    <row r="293" customFormat="false" ht="12.75" hidden="false" customHeight="false" outlineLevel="0" collapsed="false">
      <c r="A293" s="46" t="n">
        <f aca="false">'Start.listina'!AH83</f>
        <v>1</v>
      </c>
      <c r="B293" s="46" t="str">
        <f aca="false">'Start.listina'!I83</f>
        <v/>
      </c>
      <c r="C293" s="156" t="str">
        <f aca="false">'Start.listina'!J83</f>
        <v>Sliz Andrzej</v>
      </c>
      <c r="D293" s="46" t="str">
        <f aca="false">'Start.listina'!K83</f>
        <v> </v>
      </c>
      <c r="E293" s="46" t="str">
        <f aca="false">'Start.listina'!L83</f>
        <v>Poland</v>
      </c>
      <c r="F293" s="46"/>
    </row>
    <row r="294" customFormat="false" ht="12.75" hidden="false" customHeight="false" outlineLevel="0" collapsed="false">
      <c r="A294" s="46"/>
      <c r="B294" s="46" t="str">
        <f aca="false">'Start.listina'!O83</f>
        <v/>
      </c>
      <c r="C294" s="46" t="str">
        <f aca="false">'Start.listina'!P83</f>
        <v>Sliz Jedrzej</v>
      </c>
      <c r="D294" s="46" t="str">
        <f aca="false">'Start.listina'!Q83</f>
        <v> </v>
      </c>
      <c r="E294" s="46" t="str">
        <f aca="false">'Start.listina'!R83</f>
        <v>Poland</v>
      </c>
      <c r="F294" s="46"/>
    </row>
    <row r="295" customFormat="false" ht="12.75" hidden="false" customHeight="false" outlineLevel="0" collapsed="false">
      <c r="A295" s="46"/>
      <c r="B295" s="46" t="str">
        <f aca="false">'Start.listina'!U83</f>
        <v/>
      </c>
      <c r="C295" s="46" t="str">
        <f aca="false">'Start.listina'!V83</f>
        <v>Kubiesa Szymon</v>
      </c>
      <c r="D295" s="46" t="str">
        <f aca="false">'Start.listina'!W83</f>
        <v> </v>
      </c>
      <c r="E295" s="46" t="str">
        <f aca="false">'Start.listina'!X83</f>
        <v>Poland</v>
      </c>
      <c r="F295" s="46"/>
    </row>
    <row r="296" customFormat="false" ht="12.75" hidden="false" customHeight="false" outlineLevel="0" collapsed="false">
      <c r="A296" s="46"/>
      <c r="B296" s="46" t="str">
        <f aca="false">'Start.listina'!AA83</f>
        <v/>
      </c>
      <c r="C296" s="46" t="str">
        <f aca="false">'Start.listina'!AB83</f>
        <v> </v>
      </c>
      <c r="D296" s="46" t="str">
        <f aca="false">'Start.listina'!AC83</f>
        <v> </v>
      </c>
      <c r="E296" s="46" t="str">
        <f aca="false">'Start.listina'!AD83</f>
        <v> </v>
      </c>
      <c r="F296" s="46"/>
    </row>
    <row r="297" customFormat="false" ht="12.75" hidden="false" customHeight="false" outlineLevel="0" collapsed="false">
      <c r="A297" s="46" t="n">
        <f aca="false">'Start.listina'!AH84</f>
        <v>8</v>
      </c>
      <c r="B297" s="46" t="str">
        <f aca="false">'Start.listina'!I84</f>
        <v/>
      </c>
      <c r="C297" s="156" t="str">
        <f aca="false">'Start.listina'!J84</f>
        <v>Michalka Vladimir</v>
      </c>
      <c r="D297" s="46" t="str">
        <f aca="false">'Start.listina'!K84</f>
        <v> </v>
      </c>
      <c r="E297" s="46" t="str">
        <f aca="false">'Start.listina'!L84</f>
        <v>Guliver - SVK</v>
      </c>
      <c r="F297" s="46"/>
    </row>
    <row r="298" customFormat="false" ht="12.75" hidden="false" customHeight="false" outlineLevel="0" collapsed="false">
      <c r="A298" s="46"/>
      <c r="B298" s="46" t="str">
        <f aca="false">'Start.listina'!O84</f>
        <v/>
      </c>
      <c r="C298" s="46" t="str">
        <f aca="false">'Start.listina'!P84</f>
        <v>Šev?ek Martin</v>
      </c>
      <c r="D298" s="46" t="str">
        <f aca="false">'Start.listina'!Q84</f>
        <v> </v>
      </c>
      <c r="E298" s="46" t="str">
        <f aca="false">'Start.listina'!R84</f>
        <v>CAP - SVK</v>
      </c>
      <c r="F298" s="46"/>
    </row>
    <row r="299" customFormat="false" ht="12.75" hidden="false" customHeight="false" outlineLevel="0" collapsed="false">
      <c r="A299" s="46"/>
      <c r="B299" s="46" t="str">
        <f aca="false">'Start.listina'!U84</f>
        <v/>
      </c>
      <c r="C299" s="46" t="str">
        <f aca="false">'Start.listina'!V84</f>
        <v>Valent Juraj</v>
      </c>
      <c r="D299" s="46" t="str">
        <f aca="false">'Start.listina'!W84</f>
        <v> </v>
      </c>
      <c r="E299" s="46" t="str">
        <f aca="false">'Start.listina'!X84</f>
        <v>CAP - SVK</v>
      </c>
      <c r="F299" s="46"/>
    </row>
    <row r="300" customFormat="false" ht="12.75" hidden="false" customHeight="false" outlineLevel="0" collapsed="false">
      <c r="A300" s="46"/>
      <c r="B300" s="46" t="str">
        <f aca="false">'Start.listina'!AA84</f>
        <v/>
      </c>
      <c r="C300" s="46" t="str">
        <f aca="false">'Start.listina'!AB84</f>
        <v> </v>
      </c>
      <c r="D300" s="46" t="str">
        <f aca="false">'Start.listina'!AC84</f>
        <v> </v>
      </c>
      <c r="E300" s="46" t="str">
        <f aca="false">'Start.listina'!AD84</f>
        <v> </v>
      </c>
      <c r="F300" s="46"/>
    </row>
    <row r="301" customFormat="false" ht="12.75" hidden="false" customHeight="false" outlineLevel="0" collapsed="false">
      <c r="A301" s="46" t="n">
        <f aca="false">'Start.listina'!AH85</f>
        <v>0</v>
      </c>
      <c r="B301" s="46" t="str">
        <f aca="false">'Start.listina'!I85</f>
        <v/>
      </c>
      <c r="C301" s="156" t="str">
        <f aca="false">'Start.listina'!J85</f>
        <v> </v>
      </c>
      <c r="D301" s="46" t="str">
        <f aca="false">'Start.listina'!K85</f>
        <v> </v>
      </c>
      <c r="E301" s="46" t="str">
        <f aca="false">'Start.listina'!L85</f>
        <v> </v>
      </c>
      <c r="F301" s="46"/>
    </row>
    <row r="302" customFormat="false" ht="12.75" hidden="false" customHeight="false" outlineLevel="0" collapsed="false">
      <c r="A302" s="46"/>
      <c r="B302" s="46" t="str">
        <f aca="false">'Start.listina'!O85</f>
        <v/>
      </c>
      <c r="C302" s="46" t="str">
        <f aca="false">'Start.listina'!P85</f>
        <v> </v>
      </c>
      <c r="D302" s="46" t="str">
        <f aca="false">'Start.listina'!Q85</f>
        <v> </v>
      </c>
      <c r="E302" s="46" t="str">
        <f aca="false">'Start.listina'!R85</f>
        <v> </v>
      </c>
      <c r="F302" s="46"/>
    </row>
    <row r="303" customFormat="false" ht="12.75" hidden="false" customHeight="false" outlineLevel="0" collapsed="false">
      <c r="A303" s="46"/>
      <c r="B303" s="46" t="str">
        <f aca="false">'Start.listina'!U85</f>
        <v/>
      </c>
      <c r="C303" s="46" t="str">
        <f aca="false">'Start.listina'!V85</f>
        <v> </v>
      </c>
      <c r="D303" s="46" t="str">
        <f aca="false">'Start.listina'!W85</f>
        <v> </v>
      </c>
      <c r="E303" s="46" t="str">
        <f aca="false">'Start.listina'!X85</f>
        <v> </v>
      </c>
      <c r="F303" s="46"/>
    </row>
    <row r="304" customFormat="false" ht="12.75" hidden="false" customHeight="false" outlineLevel="0" collapsed="false">
      <c r="A304" s="46"/>
      <c r="B304" s="46" t="str">
        <f aca="false">'Start.listina'!AA85</f>
        <v/>
      </c>
      <c r="C304" s="46" t="str">
        <f aca="false">'Start.listina'!AB85</f>
        <v> </v>
      </c>
      <c r="D304" s="46" t="str">
        <f aca="false">'Start.listina'!AC85</f>
        <v> </v>
      </c>
      <c r="E304" s="46" t="str">
        <f aca="false">'Start.listina'!AD85</f>
        <v> </v>
      </c>
      <c r="F304" s="46"/>
    </row>
    <row r="305" customFormat="false" ht="12.75" hidden="false" customHeight="false" outlineLevel="0" collapsed="false">
      <c r="A305" s="46" t="n">
        <f aca="false">'Start.listina'!AH86</f>
        <v>0</v>
      </c>
      <c r="B305" s="46" t="str">
        <f aca="false">'Start.listina'!I86</f>
        <v/>
      </c>
      <c r="C305" s="156" t="str">
        <f aca="false">'Start.listina'!J86</f>
        <v> </v>
      </c>
      <c r="D305" s="46" t="str">
        <f aca="false">'Start.listina'!K86</f>
        <v> </v>
      </c>
      <c r="E305" s="46" t="str">
        <f aca="false">'Start.listina'!L86</f>
        <v> </v>
      </c>
      <c r="F305" s="46"/>
    </row>
    <row r="306" customFormat="false" ht="12.75" hidden="false" customHeight="false" outlineLevel="0" collapsed="false">
      <c r="A306" s="46"/>
      <c r="B306" s="46" t="str">
        <f aca="false">'Start.listina'!O86</f>
        <v/>
      </c>
      <c r="C306" s="46" t="str">
        <f aca="false">'Start.listina'!P86</f>
        <v> </v>
      </c>
      <c r="D306" s="46" t="str">
        <f aca="false">'Start.listina'!Q86</f>
        <v> </v>
      </c>
      <c r="E306" s="46" t="str">
        <f aca="false">'Start.listina'!R86</f>
        <v> </v>
      </c>
      <c r="F306" s="46"/>
    </row>
    <row r="307" customFormat="false" ht="12.75" hidden="false" customHeight="false" outlineLevel="0" collapsed="false">
      <c r="A307" s="46"/>
      <c r="B307" s="46" t="str">
        <f aca="false">'Start.listina'!U86</f>
        <v/>
      </c>
      <c r="C307" s="46" t="str">
        <f aca="false">'Start.listina'!V86</f>
        <v> </v>
      </c>
      <c r="D307" s="46" t="str">
        <f aca="false">'Start.listina'!W86</f>
        <v> </v>
      </c>
      <c r="E307" s="46" t="str">
        <f aca="false">'Start.listina'!X86</f>
        <v> </v>
      </c>
      <c r="F307" s="46"/>
    </row>
    <row r="308" customFormat="false" ht="12.75" hidden="false" customHeight="false" outlineLevel="0" collapsed="false">
      <c r="A308" s="46"/>
      <c r="B308" s="46" t="str">
        <f aca="false">'Start.listina'!AA86</f>
        <v/>
      </c>
      <c r="C308" s="46" t="str">
        <f aca="false">'Start.listina'!AB86</f>
        <v> </v>
      </c>
      <c r="D308" s="46" t="str">
        <f aca="false">'Start.listina'!AC86</f>
        <v> </v>
      </c>
      <c r="E308" s="46" t="str">
        <f aca="false">'Start.listina'!AD86</f>
        <v> </v>
      </c>
      <c r="F308" s="46"/>
    </row>
    <row r="309" customFormat="false" ht="12.75" hidden="false" customHeight="false" outlineLevel="0" collapsed="false">
      <c r="A309" s="46" t="n">
        <f aca="false">'Start.listina'!AH87</f>
        <v>0</v>
      </c>
      <c r="B309" s="46" t="str">
        <f aca="false">'Start.listina'!I87</f>
        <v/>
      </c>
      <c r="C309" s="156" t="str">
        <f aca="false">'Start.listina'!J87</f>
        <v> </v>
      </c>
      <c r="D309" s="46" t="str">
        <f aca="false">'Start.listina'!K87</f>
        <v> </v>
      </c>
      <c r="E309" s="46" t="str">
        <f aca="false">'Start.listina'!L87</f>
        <v> </v>
      </c>
      <c r="F309" s="46"/>
    </row>
    <row r="310" customFormat="false" ht="12.75" hidden="false" customHeight="false" outlineLevel="0" collapsed="false">
      <c r="A310" s="46"/>
      <c r="B310" s="46" t="str">
        <f aca="false">'Start.listina'!O87</f>
        <v/>
      </c>
      <c r="C310" s="46" t="str">
        <f aca="false">'Start.listina'!P87</f>
        <v> </v>
      </c>
      <c r="D310" s="46" t="str">
        <f aca="false">'Start.listina'!Q87</f>
        <v> </v>
      </c>
      <c r="E310" s="46" t="str">
        <f aca="false">'Start.listina'!R87</f>
        <v> </v>
      </c>
      <c r="F310" s="46"/>
    </row>
    <row r="311" customFormat="false" ht="12.75" hidden="false" customHeight="false" outlineLevel="0" collapsed="false">
      <c r="A311" s="46"/>
      <c r="B311" s="46" t="str">
        <f aca="false">'Start.listina'!U87</f>
        <v/>
      </c>
      <c r="C311" s="46" t="str">
        <f aca="false">'Start.listina'!V87</f>
        <v> </v>
      </c>
      <c r="D311" s="46" t="str">
        <f aca="false">'Start.listina'!W87</f>
        <v> </v>
      </c>
      <c r="E311" s="46" t="str">
        <f aca="false">'Start.listina'!X87</f>
        <v> </v>
      </c>
      <c r="F311" s="46"/>
    </row>
    <row r="312" customFormat="false" ht="12.75" hidden="false" customHeight="false" outlineLevel="0" collapsed="false">
      <c r="A312" s="46"/>
      <c r="B312" s="46" t="str">
        <f aca="false">'Start.listina'!AA87</f>
        <v/>
      </c>
      <c r="C312" s="46" t="str">
        <f aca="false">'Start.listina'!AB87</f>
        <v> </v>
      </c>
      <c r="D312" s="46" t="str">
        <f aca="false">'Start.listina'!AC87</f>
        <v> </v>
      </c>
      <c r="E312" s="46" t="str">
        <f aca="false">'Start.listina'!AD87</f>
        <v> </v>
      </c>
      <c r="F312" s="46"/>
    </row>
    <row r="313" customFormat="false" ht="12.75" hidden="false" customHeight="false" outlineLevel="0" collapsed="false">
      <c r="A313" s="46" t="n">
        <f aca="false">'Start.listina'!AH88</f>
        <v>0</v>
      </c>
      <c r="B313" s="46" t="str">
        <f aca="false">'Start.listina'!I88</f>
        <v/>
      </c>
      <c r="C313" s="156" t="str">
        <f aca="false">'Start.listina'!J88</f>
        <v> </v>
      </c>
      <c r="D313" s="46" t="str">
        <f aca="false">'Start.listina'!K88</f>
        <v> </v>
      </c>
      <c r="E313" s="46" t="str">
        <f aca="false">'Start.listina'!L88</f>
        <v> </v>
      </c>
      <c r="F313" s="46"/>
    </row>
    <row r="314" customFormat="false" ht="12.75" hidden="false" customHeight="false" outlineLevel="0" collapsed="false">
      <c r="A314" s="46"/>
      <c r="B314" s="46" t="str">
        <f aca="false">'Start.listina'!O88</f>
        <v/>
      </c>
      <c r="C314" s="46" t="str">
        <f aca="false">'Start.listina'!P88</f>
        <v> </v>
      </c>
      <c r="D314" s="46" t="str">
        <f aca="false">'Start.listina'!Q88</f>
        <v> </v>
      </c>
      <c r="E314" s="46" t="str">
        <f aca="false">'Start.listina'!R88</f>
        <v> </v>
      </c>
      <c r="F314" s="46"/>
    </row>
    <row r="315" customFormat="false" ht="12.75" hidden="false" customHeight="false" outlineLevel="0" collapsed="false">
      <c r="A315" s="46"/>
      <c r="B315" s="46" t="str">
        <f aca="false">'Start.listina'!U88</f>
        <v/>
      </c>
      <c r="C315" s="46" t="str">
        <f aca="false">'Start.listina'!V88</f>
        <v> </v>
      </c>
      <c r="D315" s="46" t="str">
        <f aca="false">'Start.listina'!W88</f>
        <v> </v>
      </c>
      <c r="E315" s="46" t="str">
        <f aca="false">'Start.listina'!X88</f>
        <v> </v>
      </c>
      <c r="F315" s="46"/>
    </row>
    <row r="316" customFormat="false" ht="12.75" hidden="false" customHeight="false" outlineLevel="0" collapsed="false">
      <c r="A316" s="46"/>
      <c r="B316" s="46" t="str">
        <f aca="false">'Start.listina'!AA88</f>
        <v/>
      </c>
      <c r="C316" s="46" t="str">
        <f aca="false">'Start.listina'!AB88</f>
        <v> </v>
      </c>
      <c r="D316" s="46" t="str">
        <f aca="false">'Start.listina'!AC88</f>
        <v> </v>
      </c>
      <c r="E316" s="46" t="str">
        <f aca="false">'Start.listina'!AD88</f>
        <v> </v>
      </c>
      <c r="F316" s="46"/>
    </row>
    <row r="317" customFormat="false" ht="12.75" hidden="false" customHeight="false" outlineLevel="0" collapsed="false">
      <c r="A317" s="46" t="n">
        <f aca="false">'Start.listina'!AH89</f>
        <v>0</v>
      </c>
      <c r="B317" s="46" t="str">
        <f aca="false">'Start.listina'!I89</f>
        <v/>
      </c>
      <c r="C317" s="156" t="str">
        <f aca="false">'Start.listina'!J89</f>
        <v> </v>
      </c>
      <c r="D317" s="46" t="str">
        <f aca="false">'Start.listina'!K89</f>
        <v> </v>
      </c>
      <c r="E317" s="46" t="str">
        <f aca="false">'Start.listina'!L89</f>
        <v> </v>
      </c>
      <c r="F317" s="46"/>
    </row>
    <row r="318" customFormat="false" ht="12.75" hidden="false" customHeight="false" outlineLevel="0" collapsed="false">
      <c r="A318" s="46"/>
      <c r="B318" s="46" t="str">
        <f aca="false">'Start.listina'!O89</f>
        <v/>
      </c>
      <c r="C318" s="46" t="str">
        <f aca="false">'Start.listina'!P89</f>
        <v> </v>
      </c>
      <c r="D318" s="46" t="str">
        <f aca="false">'Start.listina'!Q89</f>
        <v> </v>
      </c>
      <c r="E318" s="46" t="str">
        <f aca="false">'Start.listina'!R89</f>
        <v> </v>
      </c>
      <c r="F318" s="46"/>
    </row>
    <row r="319" customFormat="false" ht="12.75" hidden="false" customHeight="false" outlineLevel="0" collapsed="false">
      <c r="A319" s="46"/>
      <c r="B319" s="46" t="str">
        <f aca="false">'Start.listina'!U89</f>
        <v/>
      </c>
      <c r="C319" s="46" t="str">
        <f aca="false">'Start.listina'!V89</f>
        <v> </v>
      </c>
      <c r="D319" s="46" t="str">
        <f aca="false">'Start.listina'!W89</f>
        <v> </v>
      </c>
      <c r="E319" s="46" t="str">
        <f aca="false">'Start.listina'!X89</f>
        <v> </v>
      </c>
      <c r="F319" s="46"/>
    </row>
    <row r="320" customFormat="false" ht="12.75" hidden="false" customHeight="false" outlineLevel="0" collapsed="false">
      <c r="A320" s="46"/>
      <c r="B320" s="46" t="str">
        <f aca="false">'Start.listina'!AA89</f>
        <v/>
      </c>
      <c r="C320" s="46" t="str">
        <f aca="false">'Start.listina'!AB89</f>
        <v> </v>
      </c>
      <c r="D320" s="46" t="str">
        <f aca="false">'Start.listina'!AC89</f>
        <v> </v>
      </c>
      <c r="E320" s="46" t="str">
        <f aca="false">'Start.listina'!AD89</f>
        <v> </v>
      </c>
      <c r="F320" s="46"/>
    </row>
    <row r="321" customFormat="false" ht="12.75" hidden="false" customHeight="false" outlineLevel="0" collapsed="false">
      <c r="A321" s="46" t="n">
        <f aca="false">'Start.listina'!AH90</f>
        <v>0</v>
      </c>
      <c r="B321" s="46" t="str">
        <f aca="false">'Start.listina'!I90</f>
        <v/>
      </c>
      <c r="C321" s="156" t="str">
        <f aca="false">'Start.listina'!J90</f>
        <v> </v>
      </c>
      <c r="D321" s="46" t="str">
        <f aca="false">'Start.listina'!K90</f>
        <v> </v>
      </c>
      <c r="E321" s="46" t="str">
        <f aca="false">'Start.listina'!L90</f>
        <v> </v>
      </c>
      <c r="F321" s="46"/>
    </row>
    <row r="322" customFormat="false" ht="12.75" hidden="false" customHeight="false" outlineLevel="0" collapsed="false">
      <c r="A322" s="46"/>
      <c r="B322" s="46" t="str">
        <f aca="false">'Start.listina'!O90</f>
        <v/>
      </c>
      <c r="C322" s="46" t="str">
        <f aca="false">'Start.listina'!P90</f>
        <v> </v>
      </c>
      <c r="D322" s="46" t="str">
        <f aca="false">'Start.listina'!Q90</f>
        <v> </v>
      </c>
      <c r="E322" s="46" t="str">
        <f aca="false">'Start.listina'!R90</f>
        <v> </v>
      </c>
      <c r="F322" s="46"/>
    </row>
    <row r="323" customFormat="false" ht="12.75" hidden="false" customHeight="false" outlineLevel="0" collapsed="false">
      <c r="A323" s="46"/>
      <c r="B323" s="46" t="str">
        <f aca="false">'Start.listina'!U90</f>
        <v/>
      </c>
      <c r="C323" s="46" t="str">
        <f aca="false">'Start.listina'!V90</f>
        <v> </v>
      </c>
      <c r="D323" s="46" t="str">
        <f aca="false">'Start.listina'!W90</f>
        <v> </v>
      </c>
      <c r="E323" s="46" t="str">
        <f aca="false">'Start.listina'!X90</f>
        <v> </v>
      </c>
      <c r="F323" s="46"/>
    </row>
    <row r="324" customFormat="false" ht="12.75" hidden="false" customHeight="false" outlineLevel="0" collapsed="false">
      <c r="A324" s="46"/>
      <c r="B324" s="46" t="str">
        <f aca="false">'Start.listina'!AA90</f>
        <v/>
      </c>
      <c r="C324" s="46" t="str">
        <f aca="false">'Start.listina'!AB90</f>
        <v> </v>
      </c>
      <c r="D324" s="46" t="str">
        <f aca="false">'Start.listina'!AC90</f>
        <v> </v>
      </c>
      <c r="E324" s="46" t="str">
        <f aca="false">'Start.listina'!AD90</f>
        <v> </v>
      </c>
      <c r="F324" s="46"/>
    </row>
    <row r="325" customFormat="false" ht="12.75" hidden="false" customHeight="false" outlineLevel="0" collapsed="false">
      <c r="A325" s="46" t="n">
        <f aca="false">'Start.listina'!AH91</f>
        <v>0</v>
      </c>
      <c r="B325" s="46" t="str">
        <f aca="false">'Start.listina'!I91</f>
        <v/>
      </c>
      <c r="C325" s="156" t="str">
        <f aca="false">'Start.listina'!J91</f>
        <v> </v>
      </c>
      <c r="D325" s="46" t="str">
        <f aca="false">'Start.listina'!K91</f>
        <v> </v>
      </c>
      <c r="E325" s="46" t="str">
        <f aca="false">'Start.listina'!L91</f>
        <v> </v>
      </c>
      <c r="F325" s="46"/>
    </row>
    <row r="326" customFormat="false" ht="12.75" hidden="false" customHeight="false" outlineLevel="0" collapsed="false">
      <c r="A326" s="46"/>
      <c r="B326" s="46" t="str">
        <f aca="false">'Start.listina'!O91</f>
        <v/>
      </c>
      <c r="C326" s="46" t="str">
        <f aca="false">'Start.listina'!P91</f>
        <v> </v>
      </c>
      <c r="D326" s="46" t="str">
        <f aca="false">'Start.listina'!Q91</f>
        <v> </v>
      </c>
      <c r="E326" s="46" t="str">
        <f aca="false">'Start.listina'!R91</f>
        <v> </v>
      </c>
      <c r="F326" s="46"/>
    </row>
    <row r="327" customFormat="false" ht="12.75" hidden="false" customHeight="false" outlineLevel="0" collapsed="false">
      <c r="A327" s="46"/>
      <c r="B327" s="46" t="str">
        <f aca="false">'Start.listina'!U91</f>
        <v/>
      </c>
      <c r="C327" s="46" t="str">
        <f aca="false">'Start.listina'!V91</f>
        <v> </v>
      </c>
      <c r="D327" s="46" t="str">
        <f aca="false">'Start.listina'!W91</f>
        <v> </v>
      </c>
      <c r="E327" s="46" t="str">
        <f aca="false">'Start.listina'!X91</f>
        <v> </v>
      </c>
      <c r="F327" s="46"/>
    </row>
    <row r="328" customFormat="false" ht="12.75" hidden="false" customHeight="false" outlineLevel="0" collapsed="false">
      <c r="A328" s="46"/>
      <c r="B328" s="46" t="str">
        <f aca="false">'Start.listina'!AA91</f>
        <v/>
      </c>
      <c r="C328" s="46" t="str">
        <f aca="false">'Start.listina'!AB91</f>
        <v> </v>
      </c>
      <c r="D328" s="46" t="str">
        <f aca="false">'Start.listina'!AC91</f>
        <v> </v>
      </c>
      <c r="E328" s="46" t="str">
        <f aca="false">'Start.listina'!AD91</f>
        <v> </v>
      </c>
      <c r="F328" s="46"/>
    </row>
    <row r="329" customFormat="false" ht="12.75" hidden="false" customHeight="false" outlineLevel="0" collapsed="false">
      <c r="A329" s="46" t="n">
        <f aca="false">'Start.listina'!AH92</f>
        <v>0</v>
      </c>
      <c r="B329" s="46" t="str">
        <f aca="false">'Start.listina'!I92</f>
        <v/>
      </c>
      <c r="C329" s="156" t="str">
        <f aca="false">'Start.listina'!J92</f>
        <v> </v>
      </c>
      <c r="D329" s="46" t="str">
        <f aca="false">'Start.listina'!K92</f>
        <v> </v>
      </c>
      <c r="E329" s="46" t="str">
        <f aca="false">'Start.listina'!L92</f>
        <v> </v>
      </c>
      <c r="F329" s="46"/>
    </row>
    <row r="330" customFormat="false" ht="12.75" hidden="false" customHeight="false" outlineLevel="0" collapsed="false">
      <c r="A330" s="46"/>
      <c r="B330" s="46" t="str">
        <f aca="false">'Start.listina'!O92</f>
        <v/>
      </c>
      <c r="C330" s="46" t="str">
        <f aca="false">'Start.listina'!P92</f>
        <v> </v>
      </c>
      <c r="D330" s="46" t="str">
        <f aca="false">'Start.listina'!Q92</f>
        <v> </v>
      </c>
      <c r="E330" s="46" t="str">
        <f aca="false">'Start.listina'!R92</f>
        <v> </v>
      </c>
      <c r="F330" s="46"/>
    </row>
    <row r="331" customFormat="false" ht="12.75" hidden="false" customHeight="false" outlineLevel="0" collapsed="false">
      <c r="A331" s="46"/>
      <c r="B331" s="46" t="str">
        <f aca="false">'Start.listina'!U92</f>
        <v/>
      </c>
      <c r="C331" s="46" t="str">
        <f aca="false">'Start.listina'!V92</f>
        <v> </v>
      </c>
      <c r="D331" s="46" t="str">
        <f aca="false">'Start.listina'!W92</f>
        <v> </v>
      </c>
      <c r="E331" s="46" t="str">
        <f aca="false">'Start.listina'!X92</f>
        <v> </v>
      </c>
      <c r="F331" s="46"/>
    </row>
    <row r="332" customFormat="false" ht="12.75" hidden="false" customHeight="false" outlineLevel="0" collapsed="false">
      <c r="A332" s="46"/>
      <c r="B332" s="46" t="str">
        <f aca="false">'Start.listina'!AA92</f>
        <v/>
      </c>
      <c r="C332" s="46" t="str">
        <f aca="false">'Start.listina'!AB92</f>
        <v> </v>
      </c>
      <c r="D332" s="46" t="str">
        <f aca="false">'Start.listina'!AC92</f>
        <v> </v>
      </c>
      <c r="E332" s="46" t="str">
        <f aca="false">'Start.listina'!AD92</f>
        <v> </v>
      </c>
      <c r="F332" s="46"/>
    </row>
    <row r="333" customFormat="false" ht="12.75" hidden="false" customHeight="false" outlineLevel="0" collapsed="false">
      <c r="A333" s="46" t="n">
        <f aca="false">'Start.listina'!AH93</f>
        <v>0</v>
      </c>
      <c r="B333" s="46" t="str">
        <f aca="false">'Start.listina'!I93</f>
        <v/>
      </c>
      <c r="C333" s="156" t="str">
        <f aca="false">'Start.listina'!J93</f>
        <v> </v>
      </c>
      <c r="D333" s="46" t="str">
        <f aca="false">'Start.listina'!K93</f>
        <v> </v>
      </c>
      <c r="E333" s="46" t="str">
        <f aca="false">'Start.listina'!L93</f>
        <v> </v>
      </c>
      <c r="F333" s="46"/>
    </row>
    <row r="334" customFormat="false" ht="12.75" hidden="false" customHeight="false" outlineLevel="0" collapsed="false">
      <c r="A334" s="46"/>
      <c r="B334" s="46" t="str">
        <f aca="false">'Start.listina'!O93</f>
        <v/>
      </c>
      <c r="C334" s="46" t="str">
        <f aca="false">'Start.listina'!P93</f>
        <v> </v>
      </c>
      <c r="D334" s="46" t="str">
        <f aca="false">'Start.listina'!Q93</f>
        <v> </v>
      </c>
      <c r="E334" s="46" t="str">
        <f aca="false">'Start.listina'!R93</f>
        <v> </v>
      </c>
      <c r="F334" s="46"/>
    </row>
    <row r="335" customFormat="false" ht="12.75" hidden="false" customHeight="false" outlineLevel="0" collapsed="false">
      <c r="A335" s="46"/>
      <c r="B335" s="46" t="str">
        <f aca="false">'Start.listina'!U93</f>
        <v/>
      </c>
      <c r="C335" s="46" t="str">
        <f aca="false">'Start.listina'!V93</f>
        <v> </v>
      </c>
      <c r="D335" s="46" t="str">
        <f aca="false">'Start.listina'!W93</f>
        <v> </v>
      </c>
      <c r="E335" s="46" t="str">
        <f aca="false">'Start.listina'!X93</f>
        <v> </v>
      </c>
      <c r="F335" s="46"/>
    </row>
    <row r="336" customFormat="false" ht="12.75" hidden="false" customHeight="false" outlineLevel="0" collapsed="false">
      <c r="A336" s="46"/>
      <c r="B336" s="46" t="str">
        <f aca="false">'Start.listina'!AA93</f>
        <v/>
      </c>
      <c r="C336" s="46" t="str">
        <f aca="false">'Start.listina'!AB93</f>
        <v> </v>
      </c>
      <c r="D336" s="46" t="str">
        <f aca="false">'Start.listina'!AC93</f>
        <v> </v>
      </c>
      <c r="E336" s="46" t="str">
        <f aca="false">'Start.listina'!AD93</f>
        <v> </v>
      </c>
      <c r="F336" s="46"/>
    </row>
    <row r="337" customFormat="false" ht="12.75" hidden="false" customHeight="false" outlineLevel="0" collapsed="false">
      <c r="A337" s="46" t="n">
        <f aca="false">'Start.listina'!AH94</f>
        <v>0</v>
      </c>
      <c r="B337" s="46" t="str">
        <f aca="false">'Start.listina'!I94</f>
        <v/>
      </c>
      <c r="C337" s="156" t="str">
        <f aca="false">'Start.listina'!J94</f>
        <v> </v>
      </c>
      <c r="D337" s="46" t="str">
        <f aca="false">'Start.listina'!K94</f>
        <v> </v>
      </c>
      <c r="E337" s="46" t="str">
        <f aca="false">'Start.listina'!L94</f>
        <v> </v>
      </c>
      <c r="F337" s="46"/>
    </row>
    <row r="338" customFormat="false" ht="12.75" hidden="false" customHeight="false" outlineLevel="0" collapsed="false">
      <c r="A338" s="46"/>
      <c r="B338" s="46" t="str">
        <f aca="false">'Start.listina'!O94</f>
        <v/>
      </c>
      <c r="C338" s="46" t="str">
        <f aca="false">'Start.listina'!P94</f>
        <v> </v>
      </c>
      <c r="D338" s="46" t="str">
        <f aca="false">'Start.listina'!Q94</f>
        <v> </v>
      </c>
      <c r="E338" s="46" t="str">
        <f aca="false">'Start.listina'!R94</f>
        <v> </v>
      </c>
      <c r="F338" s="46"/>
    </row>
    <row r="339" customFormat="false" ht="12.75" hidden="false" customHeight="false" outlineLevel="0" collapsed="false">
      <c r="A339" s="46"/>
      <c r="B339" s="46" t="str">
        <f aca="false">'Start.listina'!U94</f>
        <v/>
      </c>
      <c r="C339" s="46" t="str">
        <f aca="false">'Start.listina'!V94</f>
        <v> </v>
      </c>
      <c r="D339" s="46" t="str">
        <f aca="false">'Start.listina'!W94</f>
        <v> </v>
      </c>
      <c r="E339" s="46" t="str">
        <f aca="false">'Start.listina'!X94</f>
        <v> </v>
      </c>
      <c r="F339" s="46"/>
    </row>
    <row r="340" customFormat="false" ht="12.75" hidden="false" customHeight="false" outlineLevel="0" collapsed="false">
      <c r="A340" s="46"/>
      <c r="B340" s="46" t="str">
        <f aca="false">'Start.listina'!AA94</f>
        <v/>
      </c>
      <c r="C340" s="46" t="str">
        <f aca="false">'Start.listina'!AB94</f>
        <v> </v>
      </c>
      <c r="D340" s="46" t="str">
        <f aca="false">'Start.listina'!AC94</f>
        <v> </v>
      </c>
      <c r="E340" s="46" t="str">
        <f aca="false">'Start.listina'!AD94</f>
        <v> </v>
      </c>
      <c r="F340" s="46"/>
    </row>
    <row r="341" customFormat="false" ht="12.75" hidden="false" customHeight="false" outlineLevel="0" collapsed="false">
      <c r="A341" s="46" t="n">
        <f aca="false">'Start.listina'!AH95</f>
        <v>0</v>
      </c>
      <c r="B341" s="46" t="str">
        <f aca="false">'Start.listina'!I95</f>
        <v/>
      </c>
      <c r="C341" s="156" t="str">
        <f aca="false">'Start.listina'!J95</f>
        <v> </v>
      </c>
      <c r="D341" s="46" t="str">
        <f aca="false">'Start.listina'!K95</f>
        <v> </v>
      </c>
      <c r="E341" s="46" t="str">
        <f aca="false">'Start.listina'!L95</f>
        <v> </v>
      </c>
      <c r="F341" s="46"/>
    </row>
    <row r="342" customFormat="false" ht="12.75" hidden="false" customHeight="false" outlineLevel="0" collapsed="false">
      <c r="A342" s="46"/>
      <c r="B342" s="46" t="str">
        <f aca="false">'Start.listina'!O95</f>
        <v/>
      </c>
      <c r="C342" s="46" t="str">
        <f aca="false">'Start.listina'!P95</f>
        <v> </v>
      </c>
      <c r="D342" s="46" t="str">
        <f aca="false">'Start.listina'!Q95</f>
        <v> </v>
      </c>
      <c r="E342" s="46" t="str">
        <f aca="false">'Start.listina'!R95</f>
        <v> </v>
      </c>
      <c r="F342" s="46"/>
    </row>
    <row r="343" customFormat="false" ht="12.75" hidden="false" customHeight="false" outlineLevel="0" collapsed="false">
      <c r="A343" s="46"/>
      <c r="B343" s="46" t="str">
        <f aca="false">'Start.listina'!U95</f>
        <v/>
      </c>
      <c r="C343" s="46" t="str">
        <f aca="false">'Start.listina'!V95</f>
        <v> </v>
      </c>
      <c r="D343" s="46" t="str">
        <f aca="false">'Start.listina'!W95</f>
        <v> </v>
      </c>
      <c r="E343" s="46" t="str">
        <f aca="false">'Start.listina'!X95</f>
        <v> </v>
      </c>
      <c r="F343" s="46"/>
    </row>
    <row r="344" customFormat="false" ht="12.75" hidden="false" customHeight="false" outlineLevel="0" collapsed="false">
      <c r="A344" s="46"/>
      <c r="B344" s="46" t="str">
        <f aca="false">'Start.listina'!AA95</f>
        <v/>
      </c>
      <c r="C344" s="46" t="str">
        <f aca="false">'Start.listina'!AB95</f>
        <v> </v>
      </c>
      <c r="D344" s="46" t="str">
        <f aca="false">'Start.listina'!AC95</f>
        <v> </v>
      </c>
      <c r="E344" s="46" t="str">
        <f aca="false">'Start.listina'!AD95</f>
        <v> </v>
      </c>
      <c r="F344" s="46"/>
    </row>
    <row r="345" customFormat="false" ht="12.75" hidden="false" customHeight="false" outlineLevel="0" collapsed="false">
      <c r="A345" s="46" t="n">
        <f aca="false">'Start.listina'!AH96</f>
        <v>0</v>
      </c>
      <c r="B345" s="46" t="str">
        <f aca="false">'Start.listina'!I96</f>
        <v/>
      </c>
      <c r="C345" s="156" t="str">
        <f aca="false">'Start.listina'!J96</f>
        <v> </v>
      </c>
      <c r="D345" s="46" t="str">
        <f aca="false">'Start.listina'!K96</f>
        <v> </v>
      </c>
      <c r="E345" s="46" t="str">
        <f aca="false">'Start.listina'!L96</f>
        <v> </v>
      </c>
      <c r="F345" s="46"/>
    </row>
    <row r="346" customFormat="false" ht="12.75" hidden="false" customHeight="false" outlineLevel="0" collapsed="false">
      <c r="A346" s="46"/>
      <c r="B346" s="46" t="str">
        <f aca="false">'Start.listina'!O96</f>
        <v/>
      </c>
      <c r="C346" s="46" t="str">
        <f aca="false">'Start.listina'!P96</f>
        <v> </v>
      </c>
      <c r="D346" s="46" t="str">
        <f aca="false">'Start.listina'!Q96</f>
        <v> </v>
      </c>
      <c r="E346" s="46" t="str">
        <f aca="false">'Start.listina'!R96</f>
        <v> </v>
      </c>
      <c r="F346" s="46"/>
    </row>
    <row r="347" customFormat="false" ht="12.75" hidden="false" customHeight="false" outlineLevel="0" collapsed="false">
      <c r="A347" s="46"/>
      <c r="B347" s="46" t="str">
        <f aca="false">'Start.listina'!U96</f>
        <v/>
      </c>
      <c r="C347" s="46" t="str">
        <f aca="false">'Start.listina'!V96</f>
        <v> </v>
      </c>
      <c r="D347" s="46" t="str">
        <f aca="false">'Start.listina'!W96</f>
        <v> </v>
      </c>
      <c r="E347" s="46" t="str">
        <f aca="false">'Start.listina'!X96</f>
        <v> </v>
      </c>
      <c r="F347" s="46"/>
    </row>
    <row r="348" customFormat="false" ht="12.75" hidden="false" customHeight="false" outlineLevel="0" collapsed="false">
      <c r="A348" s="46"/>
      <c r="B348" s="46" t="str">
        <f aca="false">'Start.listina'!AA96</f>
        <v/>
      </c>
      <c r="C348" s="46" t="str">
        <f aca="false">'Start.listina'!AB96</f>
        <v> </v>
      </c>
      <c r="D348" s="46" t="str">
        <f aca="false">'Start.listina'!AC96</f>
        <v> </v>
      </c>
      <c r="E348" s="46" t="str">
        <f aca="false">'Start.listina'!AD96</f>
        <v> </v>
      </c>
      <c r="F348" s="46"/>
    </row>
    <row r="349" customFormat="false" ht="12.75" hidden="false" customHeight="false" outlineLevel="0" collapsed="false">
      <c r="A349" s="46" t="n">
        <f aca="false">'Start.listina'!AH97</f>
        <v>0</v>
      </c>
      <c r="B349" s="46" t="str">
        <f aca="false">'Start.listina'!I97</f>
        <v/>
      </c>
      <c r="C349" s="156" t="str">
        <f aca="false">'Start.listina'!J97</f>
        <v> </v>
      </c>
      <c r="D349" s="46" t="str">
        <f aca="false">'Start.listina'!K97</f>
        <v> </v>
      </c>
      <c r="E349" s="46" t="str">
        <f aca="false">'Start.listina'!L97</f>
        <v> </v>
      </c>
      <c r="F349" s="46"/>
    </row>
    <row r="350" customFormat="false" ht="12.75" hidden="false" customHeight="false" outlineLevel="0" collapsed="false">
      <c r="A350" s="46"/>
      <c r="B350" s="46" t="str">
        <f aca="false">'Start.listina'!O97</f>
        <v/>
      </c>
      <c r="C350" s="46" t="str">
        <f aca="false">'Start.listina'!P97</f>
        <v> </v>
      </c>
      <c r="D350" s="46" t="str">
        <f aca="false">'Start.listina'!Q97</f>
        <v> </v>
      </c>
      <c r="E350" s="46" t="str">
        <f aca="false">'Start.listina'!R97</f>
        <v> </v>
      </c>
      <c r="F350" s="46"/>
    </row>
    <row r="351" customFormat="false" ht="12.75" hidden="false" customHeight="false" outlineLevel="0" collapsed="false">
      <c r="A351" s="46"/>
      <c r="B351" s="46" t="str">
        <f aca="false">'Start.listina'!U97</f>
        <v/>
      </c>
      <c r="C351" s="46" t="str">
        <f aca="false">'Start.listina'!V97</f>
        <v> </v>
      </c>
      <c r="D351" s="46" t="str">
        <f aca="false">'Start.listina'!W97</f>
        <v> </v>
      </c>
      <c r="E351" s="46" t="str">
        <f aca="false">'Start.listina'!X97</f>
        <v> </v>
      </c>
      <c r="F351" s="46"/>
    </row>
    <row r="352" customFormat="false" ht="12.75" hidden="false" customHeight="false" outlineLevel="0" collapsed="false">
      <c r="A352" s="46"/>
      <c r="B352" s="46" t="str">
        <f aca="false">'Start.listina'!AA97</f>
        <v/>
      </c>
      <c r="C352" s="46" t="str">
        <f aca="false">'Start.listina'!AB97</f>
        <v> </v>
      </c>
      <c r="D352" s="46" t="str">
        <f aca="false">'Start.listina'!AC97</f>
        <v> </v>
      </c>
      <c r="E352" s="46" t="str">
        <f aca="false">'Start.listina'!AD97</f>
        <v> </v>
      </c>
      <c r="F352" s="46"/>
    </row>
    <row r="353" customFormat="false" ht="12.75" hidden="false" customHeight="false" outlineLevel="0" collapsed="false">
      <c r="A353" s="46" t="n">
        <f aca="false">'Start.listina'!AH98</f>
        <v>0</v>
      </c>
      <c r="B353" s="46" t="str">
        <f aca="false">'Start.listina'!I98</f>
        <v/>
      </c>
      <c r="C353" s="156" t="str">
        <f aca="false">'Start.listina'!J98</f>
        <v> </v>
      </c>
      <c r="D353" s="46" t="str">
        <f aca="false">'Start.listina'!K98</f>
        <v> </v>
      </c>
      <c r="E353" s="46" t="str">
        <f aca="false">'Start.listina'!L98</f>
        <v> </v>
      </c>
      <c r="F353" s="46"/>
    </row>
    <row r="354" customFormat="false" ht="12.75" hidden="false" customHeight="false" outlineLevel="0" collapsed="false">
      <c r="A354" s="46"/>
      <c r="B354" s="46" t="str">
        <f aca="false">'Start.listina'!O98</f>
        <v/>
      </c>
      <c r="C354" s="46" t="str">
        <f aca="false">'Start.listina'!P98</f>
        <v> </v>
      </c>
      <c r="D354" s="46" t="str">
        <f aca="false">'Start.listina'!Q98</f>
        <v> </v>
      </c>
      <c r="E354" s="46" t="str">
        <f aca="false">'Start.listina'!R98</f>
        <v> </v>
      </c>
      <c r="F354" s="46"/>
    </row>
    <row r="355" customFormat="false" ht="12.75" hidden="false" customHeight="false" outlineLevel="0" collapsed="false">
      <c r="A355" s="46"/>
      <c r="B355" s="46" t="str">
        <f aca="false">'Start.listina'!U98</f>
        <v/>
      </c>
      <c r="C355" s="46" t="str">
        <f aca="false">'Start.listina'!V98</f>
        <v> </v>
      </c>
      <c r="D355" s="46" t="str">
        <f aca="false">'Start.listina'!W98</f>
        <v> </v>
      </c>
      <c r="E355" s="46" t="str">
        <f aca="false">'Start.listina'!X98</f>
        <v> </v>
      </c>
      <c r="F355" s="46"/>
    </row>
    <row r="356" customFormat="false" ht="12.75" hidden="false" customHeight="false" outlineLevel="0" collapsed="false">
      <c r="A356" s="46"/>
      <c r="B356" s="46" t="str">
        <f aca="false">'Start.listina'!AA98</f>
        <v/>
      </c>
      <c r="C356" s="46" t="str">
        <f aca="false">'Start.listina'!AB98</f>
        <v> </v>
      </c>
      <c r="D356" s="46" t="str">
        <f aca="false">'Start.listina'!AC98</f>
        <v> </v>
      </c>
      <c r="E356" s="46" t="str">
        <f aca="false">'Start.listina'!AD98</f>
        <v> </v>
      </c>
      <c r="F356" s="46"/>
    </row>
    <row r="357" customFormat="false" ht="12.75" hidden="false" customHeight="false" outlineLevel="0" collapsed="false">
      <c r="A357" s="46" t="n">
        <f aca="false">'Start.listina'!AH99</f>
        <v>0</v>
      </c>
      <c r="B357" s="46" t="str">
        <f aca="false">'Start.listina'!I99</f>
        <v/>
      </c>
      <c r="C357" s="156" t="str">
        <f aca="false">'Start.listina'!J99</f>
        <v> </v>
      </c>
      <c r="D357" s="46" t="str">
        <f aca="false">'Start.listina'!K99</f>
        <v> </v>
      </c>
      <c r="E357" s="46" t="str">
        <f aca="false">'Start.listina'!L99</f>
        <v> </v>
      </c>
      <c r="F357" s="46"/>
    </row>
    <row r="358" customFormat="false" ht="12.75" hidden="false" customHeight="false" outlineLevel="0" collapsed="false">
      <c r="A358" s="46"/>
      <c r="B358" s="46" t="str">
        <f aca="false">'Start.listina'!O99</f>
        <v/>
      </c>
      <c r="C358" s="46" t="str">
        <f aca="false">'Start.listina'!P99</f>
        <v> </v>
      </c>
      <c r="D358" s="46" t="str">
        <f aca="false">'Start.listina'!Q99</f>
        <v> </v>
      </c>
      <c r="E358" s="46" t="str">
        <f aca="false">'Start.listina'!R99</f>
        <v> </v>
      </c>
      <c r="F358" s="46"/>
    </row>
    <row r="359" customFormat="false" ht="12.75" hidden="false" customHeight="false" outlineLevel="0" collapsed="false">
      <c r="A359" s="46"/>
      <c r="B359" s="46" t="str">
        <f aca="false">'Start.listina'!U99</f>
        <v/>
      </c>
      <c r="C359" s="46" t="str">
        <f aca="false">'Start.listina'!V99</f>
        <v> </v>
      </c>
      <c r="D359" s="46" t="str">
        <f aca="false">'Start.listina'!W99</f>
        <v> </v>
      </c>
      <c r="E359" s="46" t="str">
        <f aca="false">'Start.listina'!X99</f>
        <v> </v>
      </c>
      <c r="F359" s="46"/>
    </row>
    <row r="360" customFormat="false" ht="12.75" hidden="false" customHeight="false" outlineLevel="0" collapsed="false">
      <c r="A360" s="46"/>
      <c r="B360" s="46" t="str">
        <f aca="false">'Start.listina'!AA99</f>
        <v/>
      </c>
      <c r="C360" s="46" t="str">
        <f aca="false">'Start.listina'!AB99</f>
        <v> </v>
      </c>
      <c r="D360" s="46" t="str">
        <f aca="false">'Start.listina'!AC99</f>
        <v> </v>
      </c>
      <c r="E360" s="46" t="str">
        <f aca="false">'Start.listina'!AD99</f>
        <v> </v>
      </c>
      <c r="F360" s="46"/>
    </row>
    <row r="361" customFormat="false" ht="12.75" hidden="false" customHeight="false" outlineLevel="0" collapsed="false">
      <c r="A361" s="46" t="n">
        <f aca="false">'Start.listina'!AH100</f>
        <v>0</v>
      </c>
      <c r="B361" s="46" t="str">
        <f aca="false">'Start.listina'!I100</f>
        <v/>
      </c>
      <c r="C361" s="156" t="str">
        <f aca="false">'Start.listina'!J100</f>
        <v> </v>
      </c>
      <c r="D361" s="46" t="str">
        <f aca="false">'Start.listina'!K100</f>
        <v> </v>
      </c>
      <c r="E361" s="46" t="str">
        <f aca="false">'Start.listina'!L100</f>
        <v> </v>
      </c>
      <c r="F361" s="46"/>
    </row>
    <row r="362" customFormat="false" ht="12.75" hidden="false" customHeight="false" outlineLevel="0" collapsed="false">
      <c r="A362" s="46"/>
      <c r="B362" s="46" t="str">
        <f aca="false">'Start.listina'!O100</f>
        <v/>
      </c>
      <c r="C362" s="46" t="str">
        <f aca="false">'Start.listina'!P100</f>
        <v> </v>
      </c>
      <c r="D362" s="46" t="str">
        <f aca="false">'Start.listina'!Q100</f>
        <v> </v>
      </c>
      <c r="E362" s="46" t="str">
        <f aca="false">'Start.listina'!R100</f>
        <v> </v>
      </c>
      <c r="F362" s="46"/>
    </row>
    <row r="363" customFormat="false" ht="12.75" hidden="false" customHeight="false" outlineLevel="0" collapsed="false">
      <c r="A363" s="46"/>
      <c r="B363" s="46" t="str">
        <f aca="false">'Start.listina'!U100</f>
        <v/>
      </c>
      <c r="C363" s="46" t="str">
        <f aca="false">'Start.listina'!V100</f>
        <v> </v>
      </c>
      <c r="D363" s="46" t="str">
        <f aca="false">'Start.listina'!W100</f>
        <v> </v>
      </c>
      <c r="E363" s="46" t="str">
        <f aca="false">'Start.listina'!X100</f>
        <v> </v>
      </c>
      <c r="F363" s="46"/>
    </row>
    <row r="364" customFormat="false" ht="12.75" hidden="false" customHeight="false" outlineLevel="0" collapsed="false">
      <c r="A364" s="46"/>
      <c r="B364" s="46" t="str">
        <f aca="false">'Start.listina'!AA100</f>
        <v/>
      </c>
      <c r="C364" s="46" t="str">
        <f aca="false">'Start.listina'!AB100</f>
        <v> </v>
      </c>
      <c r="D364" s="46" t="str">
        <f aca="false">'Start.listina'!AC100</f>
        <v> </v>
      </c>
      <c r="E364" s="46" t="str">
        <f aca="false">'Start.listina'!AD100</f>
        <v> </v>
      </c>
      <c r="F364" s="46"/>
    </row>
    <row r="365" customFormat="false" ht="12.75" hidden="false" customHeight="false" outlineLevel="0" collapsed="false">
      <c r="A365" s="46" t="n">
        <f aca="false">'Start.listina'!AH101</f>
        <v>0</v>
      </c>
      <c r="B365" s="46" t="str">
        <f aca="false">'Start.listina'!I101</f>
        <v/>
      </c>
      <c r="C365" s="156" t="str">
        <f aca="false">'Start.listina'!J101</f>
        <v> </v>
      </c>
      <c r="D365" s="46" t="str">
        <f aca="false">'Start.listina'!K101</f>
        <v> </v>
      </c>
      <c r="E365" s="46" t="str">
        <f aca="false">'Start.listina'!L101</f>
        <v> </v>
      </c>
      <c r="F365" s="46"/>
    </row>
    <row r="366" customFormat="false" ht="12.75" hidden="false" customHeight="false" outlineLevel="0" collapsed="false">
      <c r="A366" s="46"/>
      <c r="B366" s="46" t="str">
        <f aca="false">'Start.listina'!O101</f>
        <v/>
      </c>
      <c r="C366" s="46" t="str">
        <f aca="false">'Start.listina'!P101</f>
        <v> </v>
      </c>
      <c r="D366" s="46" t="str">
        <f aca="false">'Start.listina'!Q101</f>
        <v> </v>
      </c>
      <c r="E366" s="46" t="str">
        <f aca="false">'Start.listina'!R101</f>
        <v> </v>
      </c>
      <c r="F366" s="46"/>
    </row>
    <row r="367" customFormat="false" ht="12.75" hidden="false" customHeight="false" outlineLevel="0" collapsed="false">
      <c r="A367" s="46"/>
      <c r="B367" s="46" t="str">
        <f aca="false">'Start.listina'!U101</f>
        <v/>
      </c>
      <c r="C367" s="46" t="str">
        <f aca="false">'Start.listina'!V101</f>
        <v> </v>
      </c>
      <c r="D367" s="46" t="str">
        <f aca="false">'Start.listina'!W101</f>
        <v> </v>
      </c>
      <c r="E367" s="46" t="str">
        <f aca="false">'Start.listina'!X101</f>
        <v> </v>
      </c>
      <c r="F367" s="46"/>
    </row>
    <row r="368" customFormat="false" ht="12.75" hidden="false" customHeight="false" outlineLevel="0" collapsed="false">
      <c r="A368" s="46"/>
      <c r="B368" s="46" t="str">
        <f aca="false">'Start.listina'!AA101</f>
        <v/>
      </c>
      <c r="C368" s="46" t="str">
        <f aca="false">'Start.listina'!AB101</f>
        <v> </v>
      </c>
      <c r="D368" s="46" t="str">
        <f aca="false">'Start.listina'!AC101</f>
        <v> </v>
      </c>
      <c r="E368" s="46" t="str">
        <f aca="false">'Start.listina'!AD101</f>
        <v> </v>
      </c>
      <c r="F368" s="46"/>
    </row>
    <row r="369" customFormat="false" ht="12.75" hidden="false" customHeight="false" outlineLevel="0" collapsed="false">
      <c r="A369" s="46" t="n">
        <f aca="false">'Start.listina'!AH102</f>
        <v>0</v>
      </c>
      <c r="B369" s="46" t="str">
        <f aca="false">'Start.listina'!I102</f>
        <v/>
      </c>
      <c r="C369" s="156" t="str">
        <f aca="false">'Start.listina'!J102</f>
        <v> </v>
      </c>
      <c r="D369" s="46" t="str">
        <f aca="false">'Start.listina'!K102</f>
        <v> </v>
      </c>
      <c r="E369" s="46" t="str">
        <f aca="false">'Start.listina'!L102</f>
        <v> </v>
      </c>
      <c r="F369" s="46"/>
    </row>
    <row r="370" customFormat="false" ht="12.75" hidden="false" customHeight="false" outlineLevel="0" collapsed="false">
      <c r="A370" s="46"/>
      <c r="B370" s="46" t="str">
        <f aca="false">'Start.listina'!O102</f>
        <v/>
      </c>
      <c r="C370" s="46" t="str">
        <f aca="false">'Start.listina'!P102</f>
        <v> </v>
      </c>
      <c r="D370" s="46" t="str">
        <f aca="false">'Start.listina'!Q102</f>
        <v> </v>
      </c>
      <c r="E370" s="46" t="str">
        <f aca="false">'Start.listina'!R102</f>
        <v> </v>
      </c>
      <c r="F370" s="46"/>
    </row>
    <row r="371" customFormat="false" ht="12.75" hidden="false" customHeight="false" outlineLevel="0" collapsed="false">
      <c r="A371" s="46"/>
      <c r="B371" s="46" t="str">
        <f aca="false">'Start.listina'!U102</f>
        <v/>
      </c>
      <c r="C371" s="46" t="str">
        <f aca="false">'Start.listina'!V102</f>
        <v> </v>
      </c>
      <c r="D371" s="46" t="str">
        <f aca="false">'Start.listina'!W102</f>
        <v> </v>
      </c>
      <c r="E371" s="46" t="str">
        <f aca="false">'Start.listina'!X102</f>
        <v> </v>
      </c>
      <c r="F371" s="46"/>
    </row>
    <row r="372" customFormat="false" ht="12.75" hidden="false" customHeight="false" outlineLevel="0" collapsed="false">
      <c r="A372" s="46"/>
      <c r="B372" s="46" t="str">
        <f aca="false">'Start.listina'!AA102</f>
        <v/>
      </c>
      <c r="C372" s="46" t="str">
        <f aca="false">'Start.listina'!AB102</f>
        <v> </v>
      </c>
      <c r="D372" s="46" t="str">
        <f aca="false">'Start.listina'!AC102</f>
        <v> </v>
      </c>
      <c r="E372" s="46" t="str">
        <f aca="false">'Start.listina'!AD102</f>
        <v> </v>
      </c>
      <c r="F372" s="46"/>
    </row>
    <row r="373" customFormat="false" ht="12.75" hidden="false" customHeight="false" outlineLevel="0" collapsed="false">
      <c r="A373" s="46" t="n">
        <f aca="false">'Start.listina'!AH103</f>
        <v>0</v>
      </c>
      <c r="B373" s="46" t="str">
        <f aca="false">'Start.listina'!I103</f>
        <v/>
      </c>
      <c r="C373" s="156" t="str">
        <f aca="false">'Start.listina'!J103</f>
        <v> </v>
      </c>
      <c r="D373" s="46" t="str">
        <f aca="false">'Start.listina'!K103</f>
        <v> </v>
      </c>
      <c r="E373" s="46" t="str">
        <f aca="false">'Start.listina'!L103</f>
        <v> </v>
      </c>
      <c r="F373" s="46"/>
    </row>
    <row r="374" customFormat="false" ht="12.75" hidden="false" customHeight="false" outlineLevel="0" collapsed="false">
      <c r="A374" s="46"/>
      <c r="B374" s="46" t="str">
        <f aca="false">'Start.listina'!O103</f>
        <v/>
      </c>
      <c r="C374" s="46" t="str">
        <f aca="false">'Start.listina'!P103</f>
        <v> </v>
      </c>
      <c r="D374" s="46" t="str">
        <f aca="false">'Start.listina'!Q103</f>
        <v> </v>
      </c>
      <c r="E374" s="46" t="str">
        <f aca="false">'Start.listina'!R103</f>
        <v> </v>
      </c>
      <c r="F374" s="46"/>
    </row>
    <row r="375" customFormat="false" ht="12.75" hidden="false" customHeight="false" outlineLevel="0" collapsed="false">
      <c r="A375" s="46"/>
      <c r="B375" s="46" t="str">
        <f aca="false">'Start.listina'!U103</f>
        <v/>
      </c>
      <c r="C375" s="46" t="str">
        <f aca="false">'Start.listina'!V103</f>
        <v> </v>
      </c>
      <c r="D375" s="46" t="str">
        <f aca="false">'Start.listina'!W103</f>
        <v> </v>
      </c>
      <c r="E375" s="46" t="str">
        <f aca="false">'Start.listina'!X103</f>
        <v> </v>
      </c>
      <c r="F375" s="46"/>
    </row>
    <row r="376" customFormat="false" ht="12.75" hidden="false" customHeight="false" outlineLevel="0" collapsed="false">
      <c r="A376" s="46"/>
      <c r="B376" s="46" t="str">
        <f aca="false">'Start.listina'!AA103</f>
        <v/>
      </c>
      <c r="C376" s="46" t="str">
        <f aca="false">'Start.listina'!AB103</f>
        <v> </v>
      </c>
      <c r="D376" s="46" t="str">
        <f aca="false">'Start.listina'!AC103</f>
        <v> </v>
      </c>
      <c r="E376" s="46" t="str">
        <f aca="false">'Start.listina'!AD103</f>
        <v> </v>
      </c>
      <c r="F376" s="46"/>
    </row>
    <row r="377" customFormat="false" ht="12.75" hidden="false" customHeight="false" outlineLevel="0" collapsed="false">
      <c r="A377" s="46" t="n">
        <f aca="false">'Start.listina'!AH104</f>
        <v>0</v>
      </c>
      <c r="B377" s="46" t="str">
        <f aca="false">'Start.listina'!I104</f>
        <v/>
      </c>
      <c r="C377" s="156" t="str">
        <f aca="false">'Start.listina'!J104</f>
        <v> </v>
      </c>
      <c r="D377" s="46" t="str">
        <f aca="false">'Start.listina'!K104</f>
        <v> </v>
      </c>
      <c r="E377" s="46" t="str">
        <f aca="false">'Start.listina'!L104</f>
        <v> </v>
      </c>
      <c r="F377" s="46"/>
    </row>
    <row r="378" customFormat="false" ht="12.75" hidden="false" customHeight="false" outlineLevel="0" collapsed="false">
      <c r="A378" s="46"/>
      <c r="B378" s="46" t="str">
        <f aca="false">'Start.listina'!O104</f>
        <v/>
      </c>
      <c r="C378" s="46" t="str">
        <f aca="false">'Start.listina'!P104</f>
        <v> </v>
      </c>
      <c r="D378" s="46" t="str">
        <f aca="false">'Start.listina'!Q104</f>
        <v> </v>
      </c>
      <c r="E378" s="46" t="str">
        <f aca="false">'Start.listina'!R104</f>
        <v> </v>
      </c>
      <c r="F378" s="46"/>
    </row>
    <row r="379" customFormat="false" ht="12.75" hidden="false" customHeight="false" outlineLevel="0" collapsed="false">
      <c r="A379" s="46"/>
      <c r="B379" s="46" t="str">
        <f aca="false">'Start.listina'!U104</f>
        <v/>
      </c>
      <c r="C379" s="46" t="str">
        <f aca="false">'Start.listina'!V104</f>
        <v> </v>
      </c>
      <c r="D379" s="46" t="str">
        <f aca="false">'Start.listina'!W104</f>
        <v> </v>
      </c>
      <c r="E379" s="46" t="str">
        <f aca="false">'Start.listina'!X104</f>
        <v> </v>
      </c>
      <c r="F379" s="46"/>
    </row>
    <row r="380" customFormat="false" ht="12.75" hidden="false" customHeight="false" outlineLevel="0" collapsed="false">
      <c r="A380" s="46"/>
      <c r="B380" s="46" t="str">
        <f aca="false">'Start.listina'!AA104</f>
        <v/>
      </c>
      <c r="C380" s="46" t="str">
        <f aca="false">'Start.listina'!AB104</f>
        <v> </v>
      </c>
      <c r="D380" s="46" t="str">
        <f aca="false">'Start.listina'!AC104</f>
        <v> </v>
      </c>
      <c r="E380" s="46" t="str">
        <f aca="false">'Start.listina'!AD104</f>
        <v> </v>
      </c>
      <c r="F380" s="46"/>
    </row>
    <row r="381" customFormat="false" ht="12.75" hidden="false" customHeight="false" outlineLevel="0" collapsed="false">
      <c r="A381" s="46" t="n">
        <f aca="false">'Start.listina'!AH105</f>
        <v>0</v>
      </c>
      <c r="B381" s="46" t="str">
        <f aca="false">'Start.listina'!I105</f>
        <v/>
      </c>
      <c r="C381" s="156" t="str">
        <f aca="false">'Start.listina'!J105</f>
        <v> </v>
      </c>
      <c r="D381" s="46" t="str">
        <f aca="false">'Start.listina'!K105</f>
        <v> </v>
      </c>
      <c r="E381" s="46" t="str">
        <f aca="false">'Start.listina'!L105</f>
        <v> </v>
      </c>
      <c r="F381" s="46"/>
    </row>
    <row r="382" customFormat="false" ht="12.75" hidden="false" customHeight="false" outlineLevel="0" collapsed="false">
      <c r="A382" s="46"/>
      <c r="B382" s="46" t="str">
        <f aca="false">'Start.listina'!O105</f>
        <v/>
      </c>
      <c r="C382" s="46" t="str">
        <f aca="false">'Start.listina'!P105</f>
        <v> </v>
      </c>
      <c r="D382" s="46" t="str">
        <f aca="false">'Start.listina'!Q105</f>
        <v> </v>
      </c>
      <c r="E382" s="46" t="str">
        <f aca="false">'Start.listina'!R105</f>
        <v> </v>
      </c>
      <c r="F382" s="46"/>
    </row>
    <row r="383" customFormat="false" ht="12.75" hidden="false" customHeight="false" outlineLevel="0" collapsed="false">
      <c r="A383" s="46"/>
      <c r="B383" s="46" t="str">
        <f aca="false">'Start.listina'!U105</f>
        <v/>
      </c>
      <c r="C383" s="46" t="str">
        <f aca="false">'Start.listina'!V105</f>
        <v> </v>
      </c>
      <c r="D383" s="46" t="str">
        <f aca="false">'Start.listina'!W105</f>
        <v> </v>
      </c>
      <c r="E383" s="46" t="str">
        <f aca="false">'Start.listina'!X105</f>
        <v> </v>
      </c>
      <c r="F383" s="46"/>
    </row>
    <row r="384" customFormat="false" ht="12.75" hidden="false" customHeight="false" outlineLevel="0" collapsed="false">
      <c r="A384" s="46"/>
      <c r="B384" s="46" t="str">
        <f aca="false">'Start.listina'!AA105</f>
        <v/>
      </c>
      <c r="C384" s="46" t="str">
        <f aca="false">'Start.listina'!AB105</f>
        <v> </v>
      </c>
      <c r="D384" s="46" t="str">
        <f aca="false">'Start.listina'!AC105</f>
        <v> </v>
      </c>
      <c r="E384" s="46" t="str">
        <f aca="false">'Start.listina'!AD105</f>
        <v> </v>
      </c>
      <c r="F384" s="46"/>
    </row>
    <row r="385" customFormat="false" ht="12.75" hidden="false" customHeight="false" outlineLevel="0" collapsed="false">
      <c r="A385" s="46" t="n">
        <f aca="false">'Start.listina'!AH106</f>
        <v>0</v>
      </c>
      <c r="B385" s="46" t="str">
        <f aca="false">'Start.listina'!I106</f>
        <v/>
      </c>
      <c r="C385" s="156" t="str">
        <f aca="false">'Start.listina'!J106</f>
        <v> </v>
      </c>
      <c r="D385" s="46" t="str">
        <f aca="false">'Start.listina'!K106</f>
        <v> </v>
      </c>
      <c r="E385" s="46" t="str">
        <f aca="false">'Start.listina'!L106</f>
        <v> </v>
      </c>
      <c r="F385" s="46"/>
    </row>
    <row r="386" customFormat="false" ht="12.75" hidden="false" customHeight="false" outlineLevel="0" collapsed="false">
      <c r="A386" s="46"/>
      <c r="B386" s="46" t="str">
        <f aca="false">'Start.listina'!O106</f>
        <v/>
      </c>
      <c r="C386" s="46" t="str">
        <f aca="false">'Start.listina'!P106</f>
        <v> </v>
      </c>
      <c r="D386" s="46" t="str">
        <f aca="false">'Start.listina'!Q106</f>
        <v> </v>
      </c>
      <c r="E386" s="46" t="str">
        <f aca="false">'Start.listina'!R106</f>
        <v> </v>
      </c>
      <c r="F386" s="46"/>
    </row>
    <row r="387" customFormat="false" ht="12.75" hidden="false" customHeight="false" outlineLevel="0" collapsed="false">
      <c r="A387" s="46"/>
      <c r="B387" s="46" t="str">
        <f aca="false">'Start.listina'!U106</f>
        <v/>
      </c>
      <c r="C387" s="46" t="str">
        <f aca="false">'Start.listina'!V106</f>
        <v> </v>
      </c>
      <c r="D387" s="46" t="str">
        <f aca="false">'Start.listina'!W106</f>
        <v> </v>
      </c>
      <c r="E387" s="46" t="str">
        <f aca="false">'Start.listina'!X106</f>
        <v> </v>
      </c>
      <c r="F387" s="46"/>
    </row>
    <row r="388" customFormat="false" ht="12.75" hidden="false" customHeight="false" outlineLevel="0" collapsed="false">
      <c r="A388" s="46"/>
      <c r="B388" s="46" t="str">
        <f aca="false">'Start.listina'!AA106</f>
        <v/>
      </c>
      <c r="C388" s="46" t="str">
        <f aca="false">'Start.listina'!AB106</f>
        <v> </v>
      </c>
      <c r="D388" s="46" t="str">
        <f aca="false">'Start.listina'!AC106</f>
        <v> </v>
      </c>
      <c r="E388" s="46" t="str">
        <f aca="false">'Start.listina'!AD106</f>
        <v> </v>
      </c>
      <c r="F388" s="46"/>
    </row>
    <row r="389" customFormat="false" ht="12.75" hidden="false" customHeight="false" outlineLevel="0" collapsed="false">
      <c r="A389" s="46" t="n">
        <f aca="false">'Start.listina'!AH107</f>
        <v>0</v>
      </c>
      <c r="B389" s="46" t="str">
        <f aca="false">'Start.listina'!I107</f>
        <v/>
      </c>
      <c r="C389" s="156" t="str">
        <f aca="false">'Start.listina'!J107</f>
        <v> </v>
      </c>
      <c r="D389" s="46" t="str">
        <f aca="false">'Start.listina'!K107</f>
        <v> </v>
      </c>
      <c r="E389" s="46" t="str">
        <f aca="false">'Start.listina'!L107</f>
        <v> </v>
      </c>
      <c r="F389" s="46"/>
    </row>
    <row r="390" customFormat="false" ht="12.75" hidden="false" customHeight="false" outlineLevel="0" collapsed="false">
      <c r="A390" s="46"/>
      <c r="B390" s="46" t="str">
        <f aca="false">'Start.listina'!O107</f>
        <v/>
      </c>
      <c r="C390" s="46" t="str">
        <f aca="false">'Start.listina'!P107</f>
        <v> </v>
      </c>
      <c r="D390" s="46" t="str">
        <f aca="false">'Start.listina'!Q107</f>
        <v> </v>
      </c>
      <c r="E390" s="46" t="str">
        <f aca="false">'Start.listina'!R107</f>
        <v> </v>
      </c>
      <c r="F390" s="46"/>
    </row>
    <row r="391" customFormat="false" ht="12.75" hidden="false" customHeight="false" outlineLevel="0" collapsed="false">
      <c r="A391" s="46"/>
      <c r="B391" s="46" t="str">
        <f aca="false">'Start.listina'!U107</f>
        <v/>
      </c>
      <c r="C391" s="46" t="str">
        <f aca="false">'Start.listina'!V107</f>
        <v> </v>
      </c>
      <c r="D391" s="46" t="str">
        <f aca="false">'Start.listina'!W107</f>
        <v> </v>
      </c>
      <c r="E391" s="46" t="str">
        <f aca="false">'Start.listina'!X107</f>
        <v> </v>
      </c>
      <c r="F391" s="46"/>
    </row>
    <row r="392" customFormat="false" ht="12.75" hidden="false" customHeight="false" outlineLevel="0" collapsed="false">
      <c r="A392" s="46"/>
      <c r="B392" s="46" t="str">
        <f aca="false">'Start.listina'!AA107</f>
        <v/>
      </c>
      <c r="C392" s="46" t="str">
        <f aca="false">'Start.listina'!AB107</f>
        <v> </v>
      </c>
      <c r="D392" s="46" t="str">
        <f aca="false">'Start.listina'!AC107</f>
        <v> </v>
      </c>
      <c r="E392" s="46" t="str">
        <f aca="false">'Start.listina'!AD107</f>
        <v> </v>
      </c>
      <c r="F392" s="46"/>
    </row>
    <row r="393" customFormat="false" ht="12.75" hidden="false" customHeight="false" outlineLevel="0" collapsed="false">
      <c r="A393" s="46" t="n">
        <f aca="false">'Start.listina'!AH108</f>
        <v>0</v>
      </c>
      <c r="B393" s="46" t="str">
        <f aca="false">'Start.listina'!I108</f>
        <v/>
      </c>
      <c r="C393" s="156" t="str">
        <f aca="false">'Start.listina'!J108</f>
        <v> </v>
      </c>
      <c r="D393" s="46" t="str">
        <f aca="false">'Start.listina'!K108</f>
        <v> </v>
      </c>
      <c r="E393" s="46" t="str">
        <f aca="false">'Start.listina'!L108</f>
        <v> </v>
      </c>
      <c r="F393" s="46"/>
    </row>
    <row r="394" customFormat="false" ht="12.75" hidden="false" customHeight="false" outlineLevel="0" collapsed="false">
      <c r="A394" s="46"/>
      <c r="B394" s="46" t="str">
        <f aca="false">'Start.listina'!O108</f>
        <v/>
      </c>
      <c r="C394" s="46" t="str">
        <f aca="false">'Start.listina'!P108</f>
        <v> </v>
      </c>
      <c r="D394" s="46" t="str">
        <f aca="false">'Start.listina'!Q108</f>
        <v> </v>
      </c>
      <c r="E394" s="46" t="str">
        <f aca="false">'Start.listina'!R108</f>
        <v> </v>
      </c>
      <c r="F394" s="46"/>
    </row>
    <row r="395" customFormat="false" ht="12.75" hidden="false" customHeight="false" outlineLevel="0" collapsed="false">
      <c r="A395" s="46"/>
      <c r="B395" s="46" t="str">
        <f aca="false">'Start.listina'!U108</f>
        <v/>
      </c>
      <c r="C395" s="46" t="str">
        <f aca="false">'Start.listina'!V108</f>
        <v> </v>
      </c>
      <c r="D395" s="46" t="str">
        <f aca="false">'Start.listina'!W108</f>
        <v> </v>
      </c>
      <c r="E395" s="46" t="str">
        <f aca="false">'Start.listina'!X108</f>
        <v> </v>
      </c>
      <c r="F395" s="46"/>
    </row>
    <row r="396" customFormat="false" ht="12.75" hidden="false" customHeight="false" outlineLevel="0" collapsed="false">
      <c r="A396" s="46"/>
      <c r="B396" s="46" t="str">
        <f aca="false">'Start.listina'!AA108</f>
        <v/>
      </c>
      <c r="C396" s="46" t="str">
        <f aca="false">'Start.listina'!AB108</f>
        <v> </v>
      </c>
      <c r="D396" s="46" t="str">
        <f aca="false">'Start.listina'!AC108</f>
        <v> </v>
      </c>
      <c r="E396" s="46" t="str">
        <f aca="false">'Start.listina'!AD108</f>
        <v> </v>
      </c>
      <c r="F396" s="46"/>
    </row>
    <row r="397" customFormat="false" ht="12.75" hidden="false" customHeight="false" outlineLevel="0" collapsed="false">
      <c r="A397" s="46" t="n">
        <f aca="false">'Start.listina'!AH109</f>
        <v>0</v>
      </c>
      <c r="B397" s="46" t="str">
        <f aca="false">'Start.listina'!I109</f>
        <v/>
      </c>
      <c r="C397" s="156" t="str">
        <f aca="false">'Start.listina'!J109</f>
        <v> </v>
      </c>
      <c r="D397" s="46" t="str">
        <f aca="false">'Start.listina'!K109</f>
        <v> </v>
      </c>
      <c r="E397" s="46" t="str">
        <f aca="false">'Start.listina'!L109</f>
        <v> </v>
      </c>
      <c r="F397" s="46"/>
    </row>
    <row r="398" customFormat="false" ht="12.75" hidden="false" customHeight="false" outlineLevel="0" collapsed="false">
      <c r="A398" s="46"/>
      <c r="B398" s="46" t="str">
        <f aca="false">'Start.listina'!O109</f>
        <v/>
      </c>
      <c r="C398" s="46" t="str">
        <f aca="false">'Start.listina'!P109</f>
        <v> </v>
      </c>
      <c r="D398" s="46" t="str">
        <f aca="false">'Start.listina'!Q109</f>
        <v> </v>
      </c>
      <c r="E398" s="46" t="str">
        <f aca="false">'Start.listina'!R109</f>
        <v> </v>
      </c>
      <c r="F398" s="46"/>
    </row>
    <row r="399" customFormat="false" ht="12.75" hidden="false" customHeight="false" outlineLevel="0" collapsed="false">
      <c r="A399" s="46"/>
      <c r="B399" s="46" t="str">
        <f aca="false">'Start.listina'!U109</f>
        <v/>
      </c>
      <c r="C399" s="46" t="str">
        <f aca="false">'Start.listina'!V109</f>
        <v> </v>
      </c>
      <c r="D399" s="46" t="str">
        <f aca="false">'Start.listina'!W109</f>
        <v> </v>
      </c>
      <c r="E399" s="46" t="str">
        <f aca="false">'Start.listina'!X109</f>
        <v> </v>
      </c>
      <c r="F399" s="46"/>
    </row>
    <row r="400" customFormat="false" ht="12.75" hidden="false" customHeight="false" outlineLevel="0" collapsed="false">
      <c r="A400" s="46"/>
      <c r="B400" s="46" t="str">
        <f aca="false">'Start.listina'!AA109</f>
        <v/>
      </c>
      <c r="C400" s="46" t="str">
        <f aca="false">'Start.listina'!AB109</f>
        <v> </v>
      </c>
      <c r="D400" s="46" t="str">
        <f aca="false">'Start.listina'!AC109</f>
        <v> </v>
      </c>
      <c r="E400" s="46" t="str">
        <f aca="false">'Start.listina'!AD109</f>
        <v> </v>
      </c>
      <c r="F400" s="46"/>
    </row>
    <row r="401" customFormat="false" ht="12.75" hidden="false" customHeight="false" outlineLevel="0" collapsed="false">
      <c r="A401" s="46" t="n">
        <f aca="false">'Start.listina'!AH110</f>
        <v>0</v>
      </c>
      <c r="B401" s="46" t="str">
        <f aca="false">'Start.listina'!I110</f>
        <v/>
      </c>
      <c r="C401" s="156" t="str">
        <f aca="false">'Start.listina'!J110</f>
        <v> </v>
      </c>
      <c r="D401" s="46" t="str">
        <f aca="false">'Start.listina'!K110</f>
        <v> </v>
      </c>
      <c r="E401" s="46" t="str">
        <f aca="false">'Start.listina'!L110</f>
        <v> </v>
      </c>
      <c r="F401" s="46"/>
    </row>
    <row r="402" customFormat="false" ht="12.75" hidden="false" customHeight="false" outlineLevel="0" collapsed="false">
      <c r="A402" s="46"/>
      <c r="B402" s="46" t="str">
        <f aca="false">'Start.listina'!O110</f>
        <v/>
      </c>
      <c r="C402" s="46" t="str">
        <f aca="false">'Start.listina'!P110</f>
        <v> </v>
      </c>
      <c r="D402" s="46" t="str">
        <f aca="false">'Start.listina'!Q110</f>
        <v> </v>
      </c>
      <c r="E402" s="46" t="str">
        <f aca="false">'Start.listina'!R110</f>
        <v> </v>
      </c>
      <c r="F402" s="46"/>
    </row>
    <row r="403" customFormat="false" ht="12.75" hidden="false" customHeight="false" outlineLevel="0" collapsed="false">
      <c r="A403" s="46"/>
      <c r="B403" s="46" t="str">
        <f aca="false">'Start.listina'!U110</f>
        <v/>
      </c>
      <c r="C403" s="46" t="str">
        <f aca="false">'Start.listina'!V110</f>
        <v> </v>
      </c>
      <c r="D403" s="46" t="str">
        <f aca="false">'Start.listina'!W110</f>
        <v> </v>
      </c>
      <c r="E403" s="46" t="str">
        <f aca="false">'Start.listina'!X110</f>
        <v> </v>
      </c>
      <c r="F403" s="46"/>
    </row>
    <row r="404" customFormat="false" ht="12.75" hidden="false" customHeight="false" outlineLevel="0" collapsed="false">
      <c r="A404" s="46"/>
      <c r="B404" s="46" t="str">
        <f aca="false">'Start.listina'!AA110</f>
        <v/>
      </c>
      <c r="C404" s="46" t="str">
        <f aca="false">'Start.listina'!AB110</f>
        <v> </v>
      </c>
      <c r="D404" s="46" t="str">
        <f aca="false">'Start.listina'!AC110</f>
        <v> </v>
      </c>
      <c r="E404" s="46" t="str">
        <f aca="false">'Start.listina'!AD110</f>
        <v> </v>
      </c>
      <c r="F404" s="46"/>
    </row>
    <row r="405" customFormat="false" ht="12.75" hidden="false" customHeight="false" outlineLevel="0" collapsed="false">
      <c r="A405" s="46" t="n">
        <f aca="false">'Start.listina'!AH111</f>
        <v>0</v>
      </c>
      <c r="B405" s="46" t="str">
        <f aca="false">'Start.listina'!I111</f>
        <v/>
      </c>
      <c r="C405" s="156" t="str">
        <f aca="false">'Start.listina'!J111</f>
        <v> </v>
      </c>
      <c r="D405" s="46" t="str">
        <f aca="false">'Start.listina'!K111</f>
        <v> </v>
      </c>
      <c r="E405" s="46" t="str">
        <f aca="false">'Start.listina'!L111</f>
        <v> </v>
      </c>
      <c r="F405" s="46"/>
    </row>
    <row r="406" customFormat="false" ht="12.75" hidden="false" customHeight="false" outlineLevel="0" collapsed="false">
      <c r="A406" s="46"/>
      <c r="B406" s="46" t="str">
        <f aca="false">'Start.listina'!O111</f>
        <v/>
      </c>
      <c r="C406" s="46" t="str">
        <f aca="false">'Start.listina'!P111</f>
        <v> </v>
      </c>
      <c r="D406" s="46" t="str">
        <f aca="false">'Start.listina'!Q111</f>
        <v> </v>
      </c>
      <c r="E406" s="46" t="str">
        <f aca="false">'Start.listina'!R111</f>
        <v> </v>
      </c>
      <c r="F406" s="46"/>
    </row>
    <row r="407" customFormat="false" ht="12.75" hidden="false" customHeight="false" outlineLevel="0" collapsed="false">
      <c r="A407" s="46"/>
      <c r="B407" s="46" t="str">
        <f aca="false">'Start.listina'!U111</f>
        <v/>
      </c>
      <c r="C407" s="46" t="str">
        <f aca="false">'Start.listina'!V111</f>
        <v> </v>
      </c>
      <c r="D407" s="46" t="str">
        <f aca="false">'Start.listina'!W111</f>
        <v> </v>
      </c>
      <c r="E407" s="46" t="str">
        <f aca="false">'Start.listina'!X111</f>
        <v> </v>
      </c>
      <c r="F407" s="46"/>
    </row>
    <row r="408" customFormat="false" ht="12.75" hidden="false" customHeight="false" outlineLevel="0" collapsed="false">
      <c r="A408" s="46"/>
      <c r="B408" s="46" t="str">
        <f aca="false">'Start.listina'!AA111</f>
        <v/>
      </c>
      <c r="C408" s="46" t="str">
        <f aca="false">'Start.listina'!AB111</f>
        <v> </v>
      </c>
      <c r="D408" s="46" t="str">
        <f aca="false">'Start.listina'!AC111</f>
        <v> </v>
      </c>
      <c r="E408" s="46" t="str">
        <f aca="false">'Start.listina'!AD111</f>
        <v> </v>
      </c>
      <c r="F408" s="46"/>
    </row>
    <row r="409" customFormat="false" ht="12.75" hidden="false" customHeight="false" outlineLevel="0" collapsed="false">
      <c r="A409" s="46" t="n">
        <f aca="false">'Start.listina'!AH112</f>
        <v>0</v>
      </c>
      <c r="B409" s="46" t="str">
        <f aca="false">'Start.listina'!I112</f>
        <v/>
      </c>
      <c r="C409" s="156" t="str">
        <f aca="false">'Start.listina'!J112</f>
        <v> </v>
      </c>
      <c r="D409" s="46" t="str">
        <f aca="false">'Start.listina'!K112</f>
        <v> </v>
      </c>
      <c r="E409" s="46" t="str">
        <f aca="false">'Start.listina'!L112</f>
        <v> </v>
      </c>
      <c r="F409" s="46"/>
    </row>
    <row r="410" customFormat="false" ht="12.75" hidden="false" customHeight="false" outlineLevel="0" collapsed="false">
      <c r="A410" s="46"/>
      <c r="B410" s="46" t="str">
        <f aca="false">'Start.listina'!O112</f>
        <v/>
      </c>
      <c r="C410" s="46" t="str">
        <f aca="false">'Start.listina'!P112</f>
        <v> </v>
      </c>
      <c r="D410" s="46" t="str">
        <f aca="false">'Start.listina'!Q112</f>
        <v> </v>
      </c>
      <c r="E410" s="46" t="str">
        <f aca="false">'Start.listina'!R112</f>
        <v> </v>
      </c>
      <c r="F410" s="46"/>
    </row>
    <row r="411" customFormat="false" ht="12.75" hidden="false" customHeight="false" outlineLevel="0" collapsed="false">
      <c r="A411" s="46"/>
      <c r="B411" s="46" t="str">
        <f aca="false">'Start.listina'!U112</f>
        <v/>
      </c>
      <c r="C411" s="46" t="str">
        <f aca="false">'Start.listina'!V112</f>
        <v> </v>
      </c>
      <c r="D411" s="46" t="str">
        <f aca="false">'Start.listina'!W112</f>
        <v> </v>
      </c>
      <c r="E411" s="46" t="str">
        <f aca="false">'Start.listina'!X112</f>
        <v> </v>
      </c>
      <c r="F411" s="46"/>
    </row>
    <row r="412" customFormat="false" ht="12.75" hidden="false" customHeight="false" outlineLevel="0" collapsed="false">
      <c r="A412" s="46"/>
      <c r="B412" s="46" t="str">
        <f aca="false">'Start.listina'!AA112</f>
        <v/>
      </c>
      <c r="C412" s="46" t="str">
        <f aca="false">'Start.listina'!AB112</f>
        <v> </v>
      </c>
      <c r="D412" s="46" t="str">
        <f aca="false">'Start.listina'!AC112</f>
        <v> </v>
      </c>
      <c r="E412" s="46" t="str">
        <f aca="false">'Start.listina'!AD112</f>
        <v> </v>
      </c>
      <c r="F412" s="46"/>
    </row>
    <row r="413" customFormat="false" ht="12.75" hidden="false" customHeight="false" outlineLevel="0" collapsed="false">
      <c r="A413" s="46" t="n">
        <f aca="false">'Start.listina'!AH113</f>
        <v>0</v>
      </c>
      <c r="B413" s="46" t="str">
        <f aca="false">'Start.listina'!I113</f>
        <v/>
      </c>
      <c r="C413" s="156" t="str">
        <f aca="false">'Start.listina'!J113</f>
        <v> </v>
      </c>
      <c r="D413" s="46" t="str">
        <f aca="false">'Start.listina'!K113</f>
        <v> </v>
      </c>
      <c r="E413" s="46" t="str">
        <f aca="false">'Start.listina'!L113</f>
        <v> </v>
      </c>
      <c r="F413" s="46"/>
    </row>
    <row r="414" customFormat="false" ht="12.75" hidden="false" customHeight="false" outlineLevel="0" collapsed="false">
      <c r="A414" s="46"/>
      <c r="B414" s="46" t="str">
        <f aca="false">'Start.listina'!O113</f>
        <v/>
      </c>
      <c r="C414" s="46" t="str">
        <f aca="false">'Start.listina'!P113</f>
        <v> </v>
      </c>
      <c r="D414" s="46" t="str">
        <f aca="false">'Start.listina'!Q113</f>
        <v> </v>
      </c>
      <c r="E414" s="46" t="str">
        <f aca="false">'Start.listina'!R113</f>
        <v> </v>
      </c>
      <c r="F414" s="46"/>
    </row>
    <row r="415" customFormat="false" ht="12.75" hidden="false" customHeight="false" outlineLevel="0" collapsed="false">
      <c r="A415" s="46"/>
      <c r="B415" s="46" t="str">
        <f aca="false">'Start.listina'!U113</f>
        <v/>
      </c>
      <c r="C415" s="46" t="str">
        <f aca="false">'Start.listina'!V113</f>
        <v> </v>
      </c>
      <c r="D415" s="46" t="str">
        <f aca="false">'Start.listina'!W113</f>
        <v> </v>
      </c>
      <c r="E415" s="46" t="str">
        <f aca="false">'Start.listina'!X113</f>
        <v> </v>
      </c>
      <c r="F415" s="46"/>
    </row>
    <row r="416" customFormat="false" ht="12.75" hidden="false" customHeight="false" outlineLevel="0" collapsed="false">
      <c r="A416" s="46"/>
      <c r="B416" s="46" t="str">
        <f aca="false">'Start.listina'!AA113</f>
        <v/>
      </c>
      <c r="C416" s="46" t="str">
        <f aca="false">'Start.listina'!AB113</f>
        <v> </v>
      </c>
      <c r="D416" s="46" t="str">
        <f aca="false">'Start.listina'!AC113</f>
        <v> </v>
      </c>
      <c r="E416" s="46" t="str">
        <f aca="false">'Start.listina'!AD113</f>
        <v> </v>
      </c>
      <c r="F416" s="46"/>
    </row>
    <row r="417" customFormat="false" ht="12.75" hidden="false" customHeight="false" outlineLevel="0" collapsed="false">
      <c r="A417" s="46" t="n">
        <f aca="false">'Start.listina'!AH114</f>
        <v>0</v>
      </c>
      <c r="B417" s="46" t="str">
        <f aca="false">'Start.listina'!I114</f>
        <v/>
      </c>
      <c r="C417" s="156" t="str">
        <f aca="false">'Start.listina'!J114</f>
        <v> </v>
      </c>
      <c r="D417" s="46" t="str">
        <f aca="false">'Start.listina'!K114</f>
        <v> </v>
      </c>
      <c r="E417" s="46" t="str">
        <f aca="false">'Start.listina'!L114</f>
        <v> </v>
      </c>
      <c r="F417" s="46"/>
    </row>
    <row r="418" customFormat="false" ht="12.75" hidden="false" customHeight="false" outlineLevel="0" collapsed="false">
      <c r="A418" s="46"/>
      <c r="B418" s="46" t="str">
        <f aca="false">'Start.listina'!O114</f>
        <v/>
      </c>
      <c r="C418" s="46" t="str">
        <f aca="false">'Start.listina'!P114</f>
        <v> </v>
      </c>
      <c r="D418" s="46" t="str">
        <f aca="false">'Start.listina'!Q114</f>
        <v> </v>
      </c>
      <c r="E418" s="46" t="str">
        <f aca="false">'Start.listina'!R114</f>
        <v> </v>
      </c>
      <c r="F418" s="46"/>
    </row>
    <row r="419" customFormat="false" ht="12.75" hidden="false" customHeight="false" outlineLevel="0" collapsed="false">
      <c r="A419" s="46"/>
      <c r="B419" s="46" t="str">
        <f aca="false">'Start.listina'!U114</f>
        <v/>
      </c>
      <c r="C419" s="46" t="str">
        <f aca="false">'Start.listina'!V114</f>
        <v> </v>
      </c>
      <c r="D419" s="46" t="str">
        <f aca="false">'Start.listina'!W114</f>
        <v> </v>
      </c>
      <c r="E419" s="46" t="str">
        <f aca="false">'Start.listina'!X114</f>
        <v> </v>
      </c>
      <c r="F419" s="46"/>
    </row>
    <row r="420" customFormat="false" ht="12.75" hidden="false" customHeight="false" outlineLevel="0" collapsed="false">
      <c r="A420" s="46"/>
      <c r="B420" s="46" t="str">
        <f aca="false">'Start.listina'!AA114</f>
        <v/>
      </c>
      <c r="C420" s="46" t="str">
        <f aca="false">'Start.listina'!AB114</f>
        <v> </v>
      </c>
      <c r="D420" s="46" t="str">
        <f aca="false">'Start.listina'!AC114</f>
        <v> </v>
      </c>
      <c r="E420" s="46" t="str">
        <f aca="false">'Start.listina'!AD114</f>
        <v> </v>
      </c>
      <c r="F420" s="46"/>
    </row>
    <row r="421" customFormat="false" ht="12.75" hidden="false" customHeight="false" outlineLevel="0" collapsed="false">
      <c r="A421" s="46" t="n">
        <f aca="false">'Start.listina'!AH115</f>
        <v>0</v>
      </c>
      <c r="B421" s="46" t="str">
        <f aca="false">'Start.listina'!I115</f>
        <v/>
      </c>
      <c r="C421" s="156" t="str">
        <f aca="false">'Start.listina'!J115</f>
        <v> </v>
      </c>
      <c r="D421" s="46" t="str">
        <f aca="false">'Start.listina'!K115</f>
        <v> </v>
      </c>
      <c r="E421" s="46" t="str">
        <f aca="false">'Start.listina'!L115</f>
        <v> </v>
      </c>
      <c r="F421" s="46"/>
    </row>
    <row r="422" customFormat="false" ht="12.75" hidden="false" customHeight="false" outlineLevel="0" collapsed="false">
      <c r="A422" s="46"/>
      <c r="B422" s="46" t="str">
        <f aca="false">'Start.listina'!O115</f>
        <v/>
      </c>
      <c r="C422" s="46" t="str">
        <f aca="false">'Start.listina'!P115</f>
        <v> </v>
      </c>
      <c r="D422" s="46" t="str">
        <f aca="false">'Start.listina'!Q115</f>
        <v> </v>
      </c>
      <c r="E422" s="46" t="str">
        <f aca="false">'Start.listina'!R115</f>
        <v> </v>
      </c>
      <c r="F422" s="46"/>
    </row>
    <row r="423" customFormat="false" ht="12.75" hidden="false" customHeight="false" outlineLevel="0" collapsed="false">
      <c r="A423" s="46"/>
      <c r="B423" s="46" t="str">
        <f aca="false">'Start.listina'!U115</f>
        <v/>
      </c>
      <c r="C423" s="46" t="str">
        <f aca="false">'Start.listina'!V115</f>
        <v> </v>
      </c>
      <c r="D423" s="46" t="str">
        <f aca="false">'Start.listina'!W115</f>
        <v> </v>
      </c>
      <c r="E423" s="46" t="str">
        <f aca="false">'Start.listina'!X115</f>
        <v> </v>
      </c>
      <c r="F423" s="46"/>
    </row>
    <row r="424" customFormat="false" ht="12.75" hidden="false" customHeight="false" outlineLevel="0" collapsed="false">
      <c r="A424" s="46"/>
      <c r="B424" s="46" t="str">
        <f aca="false">'Start.listina'!AA115</f>
        <v/>
      </c>
      <c r="C424" s="46" t="str">
        <f aca="false">'Start.listina'!AB115</f>
        <v> </v>
      </c>
      <c r="D424" s="46" t="str">
        <f aca="false">'Start.listina'!AC115</f>
        <v> </v>
      </c>
      <c r="E424" s="46" t="str">
        <f aca="false">'Start.listina'!AD115</f>
        <v> </v>
      </c>
      <c r="F424" s="46"/>
    </row>
    <row r="425" customFormat="false" ht="12.75" hidden="false" customHeight="false" outlineLevel="0" collapsed="false">
      <c r="A425" s="46" t="n">
        <f aca="false">'Start.listina'!AH116</f>
        <v>0</v>
      </c>
      <c r="B425" s="46" t="str">
        <f aca="false">'Start.listina'!I116</f>
        <v/>
      </c>
      <c r="C425" s="156" t="str">
        <f aca="false">'Start.listina'!J116</f>
        <v> </v>
      </c>
      <c r="D425" s="46" t="str">
        <f aca="false">'Start.listina'!K116</f>
        <v> </v>
      </c>
      <c r="E425" s="46" t="str">
        <f aca="false">'Start.listina'!L116</f>
        <v> </v>
      </c>
      <c r="F425" s="46"/>
    </row>
    <row r="426" customFormat="false" ht="12.75" hidden="false" customHeight="false" outlineLevel="0" collapsed="false">
      <c r="A426" s="46"/>
      <c r="B426" s="46" t="str">
        <f aca="false">'Start.listina'!O116</f>
        <v/>
      </c>
      <c r="C426" s="46" t="str">
        <f aca="false">'Start.listina'!P116</f>
        <v> </v>
      </c>
      <c r="D426" s="46" t="str">
        <f aca="false">'Start.listina'!Q116</f>
        <v> </v>
      </c>
      <c r="E426" s="46" t="str">
        <f aca="false">'Start.listina'!R116</f>
        <v> </v>
      </c>
      <c r="F426" s="46"/>
    </row>
    <row r="427" customFormat="false" ht="12.75" hidden="false" customHeight="false" outlineLevel="0" collapsed="false">
      <c r="A427" s="46"/>
      <c r="B427" s="46" t="str">
        <f aca="false">'Start.listina'!U116</f>
        <v/>
      </c>
      <c r="C427" s="46" t="str">
        <f aca="false">'Start.listina'!V116</f>
        <v> </v>
      </c>
      <c r="D427" s="46" t="str">
        <f aca="false">'Start.listina'!W116</f>
        <v> </v>
      </c>
      <c r="E427" s="46" t="str">
        <f aca="false">'Start.listina'!X116</f>
        <v> </v>
      </c>
      <c r="F427" s="46"/>
    </row>
    <row r="428" customFormat="false" ht="12.75" hidden="false" customHeight="false" outlineLevel="0" collapsed="false">
      <c r="A428" s="46"/>
      <c r="B428" s="46" t="str">
        <f aca="false">'Start.listina'!AA116</f>
        <v/>
      </c>
      <c r="C428" s="46" t="str">
        <f aca="false">'Start.listina'!AB116</f>
        <v> </v>
      </c>
      <c r="D428" s="46" t="str">
        <f aca="false">'Start.listina'!AC116</f>
        <v> </v>
      </c>
      <c r="E428" s="46" t="str">
        <f aca="false">'Start.listina'!AD116</f>
        <v> </v>
      </c>
      <c r="F428" s="46"/>
    </row>
    <row r="429" customFormat="false" ht="12.75" hidden="false" customHeight="false" outlineLevel="0" collapsed="false">
      <c r="A429" s="46" t="n">
        <f aca="false">'Start.listina'!AH117</f>
        <v>0</v>
      </c>
      <c r="B429" s="46" t="str">
        <f aca="false">'Start.listina'!I117</f>
        <v/>
      </c>
      <c r="C429" s="156" t="str">
        <f aca="false">'Start.listina'!J117</f>
        <v> </v>
      </c>
      <c r="D429" s="46" t="str">
        <f aca="false">'Start.listina'!K117</f>
        <v> </v>
      </c>
      <c r="E429" s="46" t="str">
        <f aca="false">'Start.listina'!L117</f>
        <v> </v>
      </c>
      <c r="F429" s="46"/>
    </row>
    <row r="430" customFormat="false" ht="12.75" hidden="false" customHeight="false" outlineLevel="0" collapsed="false">
      <c r="A430" s="46"/>
      <c r="B430" s="46" t="str">
        <f aca="false">'Start.listina'!O117</f>
        <v/>
      </c>
      <c r="C430" s="46" t="str">
        <f aca="false">'Start.listina'!P117</f>
        <v> </v>
      </c>
      <c r="D430" s="46" t="str">
        <f aca="false">'Start.listina'!Q117</f>
        <v> </v>
      </c>
      <c r="E430" s="46" t="str">
        <f aca="false">'Start.listina'!R117</f>
        <v> </v>
      </c>
      <c r="F430" s="46"/>
    </row>
    <row r="431" customFormat="false" ht="12.75" hidden="false" customHeight="false" outlineLevel="0" collapsed="false">
      <c r="A431" s="46"/>
      <c r="B431" s="46" t="str">
        <f aca="false">'Start.listina'!U117</f>
        <v/>
      </c>
      <c r="C431" s="46" t="str">
        <f aca="false">'Start.listina'!V117</f>
        <v> </v>
      </c>
      <c r="D431" s="46" t="str">
        <f aca="false">'Start.listina'!W117</f>
        <v> </v>
      </c>
      <c r="E431" s="46" t="str">
        <f aca="false">'Start.listina'!X117</f>
        <v> </v>
      </c>
      <c r="F431" s="46"/>
    </row>
    <row r="432" customFormat="false" ht="12.75" hidden="false" customHeight="false" outlineLevel="0" collapsed="false">
      <c r="A432" s="46"/>
      <c r="B432" s="46" t="str">
        <f aca="false">'Start.listina'!AA117</f>
        <v/>
      </c>
      <c r="C432" s="46" t="str">
        <f aca="false">'Start.listina'!AB117</f>
        <v> </v>
      </c>
      <c r="D432" s="46" t="str">
        <f aca="false">'Start.listina'!AC117</f>
        <v> </v>
      </c>
      <c r="E432" s="46" t="str">
        <f aca="false">'Start.listina'!AD117</f>
        <v> </v>
      </c>
      <c r="F432" s="46"/>
    </row>
    <row r="433" customFormat="false" ht="12.75" hidden="false" customHeight="false" outlineLevel="0" collapsed="false">
      <c r="A433" s="46" t="n">
        <f aca="false">'Start.listina'!AH118</f>
        <v>0</v>
      </c>
      <c r="B433" s="46" t="str">
        <f aca="false">'Start.listina'!I118</f>
        <v/>
      </c>
      <c r="C433" s="156" t="str">
        <f aca="false">'Start.listina'!J118</f>
        <v> </v>
      </c>
      <c r="D433" s="46" t="str">
        <f aca="false">'Start.listina'!K118</f>
        <v> </v>
      </c>
      <c r="E433" s="46" t="str">
        <f aca="false">'Start.listina'!L118</f>
        <v> </v>
      </c>
      <c r="F433" s="46"/>
    </row>
    <row r="434" customFormat="false" ht="12.75" hidden="false" customHeight="false" outlineLevel="0" collapsed="false">
      <c r="A434" s="46"/>
      <c r="B434" s="46" t="str">
        <f aca="false">'Start.listina'!O118</f>
        <v/>
      </c>
      <c r="C434" s="46" t="str">
        <f aca="false">'Start.listina'!P118</f>
        <v> </v>
      </c>
      <c r="D434" s="46" t="str">
        <f aca="false">'Start.listina'!Q118</f>
        <v> </v>
      </c>
      <c r="E434" s="46" t="str">
        <f aca="false">'Start.listina'!R118</f>
        <v> </v>
      </c>
      <c r="F434" s="46"/>
    </row>
    <row r="435" customFormat="false" ht="12.75" hidden="false" customHeight="false" outlineLevel="0" collapsed="false">
      <c r="A435" s="46"/>
      <c r="B435" s="46" t="str">
        <f aca="false">'Start.listina'!U118</f>
        <v/>
      </c>
      <c r="C435" s="46" t="str">
        <f aca="false">'Start.listina'!V118</f>
        <v> </v>
      </c>
      <c r="D435" s="46" t="str">
        <f aca="false">'Start.listina'!W118</f>
        <v> </v>
      </c>
      <c r="E435" s="46" t="str">
        <f aca="false">'Start.listina'!X118</f>
        <v> </v>
      </c>
      <c r="F435" s="46"/>
    </row>
    <row r="436" customFormat="false" ht="12.75" hidden="false" customHeight="false" outlineLevel="0" collapsed="false">
      <c r="A436" s="46"/>
      <c r="B436" s="46" t="str">
        <f aca="false">'Start.listina'!AA118</f>
        <v/>
      </c>
      <c r="C436" s="46" t="str">
        <f aca="false">'Start.listina'!AB118</f>
        <v> </v>
      </c>
      <c r="D436" s="46" t="str">
        <f aca="false">'Start.listina'!AC118</f>
        <v> </v>
      </c>
      <c r="E436" s="46" t="str">
        <f aca="false">'Start.listina'!AD118</f>
        <v> </v>
      </c>
      <c r="F436" s="46"/>
    </row>
    <row r="437" customFormat="false" ht="12.75" hidden="false" customHeight="false" outlineLevel="0" collapsed="false">
      <c r="A437" s="46" t="n">
        <f aca="false">'Start.listina'!AH119</f>
        <v>0</v>
      </c>
      <c r="B437" s="46" t="str">
        <f aca="false">'Start.listina'!I119</f>
        <v/>
      </c>
      <c r="C437" s="156" t="str">
        <f aca="false">'Start.listina'!J119</f>
        <v> </v>
      </c>
      <c r="D437" s="46" t="str">
        <f aca="false">'Start.listina'!K119</f>
        <v> </v>
      </c>
      <c r="E437" s="46" t="str">
        <f aca="false">'Start.listina'!L119</f>
        <v> </v>
      </c>
      <c r="F437" s="46"/>
    </row>
    <row r="438" customFormat="false" ht="12.75" hidden="false" customHeight="false" outlineLevel="0" collapsed="false">
      <c r="A438" s="46"/>
      <c r="B438" s="46" t="str">
        <f aca="false">'Start.listina'!O119</f>
        <v/>
      </c>
      <c r="C438" s="46" t="str">
        <f aca="false">'Start.listina'!P119</f>
        <v> </v>
      </c>
      <c r="D438" s="46" t="str">
        <f aca="false">'Start.listina'!Q119</f>
        <v> </v>
      </c>
      <c r="E438" s="46" t="str">
        <f aca="false">'Start.listina'!R119</f>
        <v> </v>
      </c>
      <c r="F438" s="46"/>
    </row>
    <row r="439" customFormat="false" ht="12.75" hidden="false" customHeight="false" outlineLevel="0" collapsed="false">
      <c r="A439" s="46"/>
      <c r="B439" s="46" t="str">
        <f aca="false">'Start.listina'!U119</f>
        <v/>
      </c>
      <c r="C439" s="46" t="str">
        <f aca="false">'Start.listina'!V119</f>
        <v> </v>
      </c>
      <c r="D439" s="46" t="str">
        <f aca="false">'Start.listina'!W119</f>
        <v> </v>
      </c>
      <c r="E439" s="46" t="str">
        <f aca="false">'Start.listina'!X119</f>
        <v> </v>
      </c>
      <c r="F439" s="46"/>
    </row>
    <row r="440" customFormat="false" ht="12.75" hidden="false" customHeight="false" outlineLevel="0" collapsed="false">
      <c r="A440" s="46"/>
      <c r="B440" s="46" t="str">
        <f aca="false">'Start.listina'!AA119</f>
        <v/>
      </c>
      <c r="C440" s="46" t="str">
        <f aca="false">'Start.listina'!AB119</f>
        <v> </v>
      </c>
      <c r="D440" s="46" t="str">
        <f aca="false">'Start.listina'!AC119</f>
        <v> </v>
      </c>
      <c r="E440" s="46" t="str">
        <f aca="false">'Start.listina'!AD119</f>
        <v> </v>
      </c>
      <c r="F440" s="46"/>
    </row>
    <row r="441" customFormat="false" ht="12.75" hidden="false" customHeight="false" outlineLevel="0" collapsed="false">
      <c r="A441" s="46" t="n">
        <f aca="false">'Start.listina'!AH120</f>
        <v>0</v>
      </c>
      <c r="B441" s="46" t="str">
        <f aca="false">'Start.listina'!I120</f>
        <v/>
      </c>
      <c r="C441" s="156" t="str">
        <f aca="false">'Start.listina'!J120</f>
        <v> </v>
      </c>
      <c r="D441" s="46" t="str">
        <f aca="false">'Start.listina'!K120</f>
        <v> </v>
      </c>
      <c r="E441" s="46" t="str">
        <f aca="false">'Start.listina'!L120</f>
        <v> </v>
      </c>
      <c r="F441" s="46"/>
    </row>
    <row r="442" customFormat="false" ht="12.75" hidden="false" customHeight="false" outlineLevel="0" collapsed="false">
      <c r="A442" s="46"/>
      <c r="B442" s="46" t="str">
        <f aca="false">'Start.listina'!O120</f>
        <v/>
      </c>
      <c r="C442" s="46" t="str">
        <f aca="false">'Start.listina'!P120</f>
        <v> </v>
      </c>
      <c r="D442" s="46" t="str">
        <f aca="false">'Start.listina'!Q120</f>
        <v> </v>
      </c>
      <c r="E442" s="46" t="str">
        <f aca="false">'Start.listina'!R120</f>
        <v> </v>
      </c>
      <c r="F442" s="46"/>
    </row>
    <row r="443" customFormat="false" ht="12.75" hidden="false" customHeight="false" outlineLevel="0" collapsed="false">
      <c r="A443" s="46"/>
      <c r="B443" s="46" t="str">
        <f aca="false">'Start.listina'!U120</f>
        <v/>
      </c>
      <c r="C443" s="46" t="str">
        <f aca="false">'Start.listina'!V120</f>
        <v> </v>
      </c>
      <c r="D443" s="46" t="str">
        <f aca="false">'Start.listina'!W120</f>
        <v> </v>
      </c>
      <c r="E443" s="46" t="str">
        <f aca="false">'Start.listina'!X120</f>
        <v> </v>
      </c>
      <c r="F443" s="46"/>
    </row>
    <row r="444" customFormat="false" ht="12.75" hidden="false" customHeight="false" outlineLevel="0" collapsed="false">
      <c r="A444" s="46"/>
      <c r="B444" s="46" t="str">
        <f aca="false">'Start.listina'!AA120</f>
        <v/>
      </c>
      <c r="C444" s="46" t="str">
        <f aca="false">'Start.listina'!AB120</f>
        <v> </v>
      </c>
      <c r="D444" s="46" t="str">
        <f aca="false">'Start.listina'!AC120</f>
        <v> </v>
      </c>
      <c r="E444" s="46" t="str">
        <f aca="false">'Start.listina'!AD120</f>
        <v> </v>
      </c>
      <c r="F444" s="46"/>
    </row>
    <row r="445" customFormat="false" ht="12.75" hidden="false" customHeight="false" outlineLevel="0" collapsed="false">
      <c r="A445" s="46" t="n">
        <f aca="false">'Start.listina'!AH121</f>
        <v>0</v>
      </c>
      <c r="B445" s="46" t="str">
        <f aca="false">'Start.listina'!I121</f>
        <v/>
      </c>
      <c r="C445" s="156" t="str">
        <f aca="false">'Start.listina'!J121</f>
        <v> </v>
      </c>
      <c r="D445" s="46" t="str">
        <f aca="false">'Start.listina'!K121</f>
        <v> </v>
      </c>
      <c r="E445" s="46" t="str">
        <f aca="false">'Start.listina'!L121</f>
        <v> </v>
      </c>
      <c r="F445" s="46"/>
    </row>
    <row r="446" customFormat="false" ht="12.75" hidden="false" customHeight="false" outlineLevel="0" collapsed="false">
      <c r="A446" s="46"/>
      <c r="B446" s="46" t="str">
        <f aca="false">'Start.listina'!O121</f>
        <v/>
      </c>
      <c r="C446" s="46" t="str">
        <f aca="false">'Start.listina'!P121</f>
        <v> </v>
      </c>
      <c r="D446" s="46" t="str">
        <f aca="false">'Start.listina'!Q121</f>
        <v> </v>
      </c>
      <c r="E446" s="46" t="str">
        <f aca="false">'Start.listina'!R121</f>
        <v> </v>
      </c>
      <c r="F446" s="46"/>
    </row>
    <row r="447" customFormat="false" ht="12.75" hidden="false" customHeight="false" outlineLevel="0" collapsed="false">
      <c r="A447" s="46"/>
      <c r="B447" s="46" t="str">
        <f aca="false">'Start.listina'!U121</f>
        <v/>
      </c>
      <c r="C447" s="46" t="str">
        <f aca="false">'Start.listina'!V121</f>
        <v> </v>
      </c>
      <c r="D447" s="46" t="str">
        <f aca="false">'Start.listina'!W121</f>
        <v> </v>
      </c>
      <c r="E447" s="46" t="str">
        <f aca="false">'Start.listina'!X121</f>
        <v> </v>
      </c>
      <c r="F447" s="46"/>
    </row>
    <row r="448" customFormat="false" ht="12.75" hidden="false" customHeight="false" outlineLevel="0" collapsed="false">
      <c r="A448" s="46"/>
      <c r="B448" s="46" t="str">
        <f aca="false">'Start.listina'!AA121</f>
        <v/>
      </c>
      <c r="C448" s="46" t="str">
        <f aca="false">'Start.listina'!AB121</f>
        <v> </v>
      </c>
      <c r="D448" s="46" t="str">
        <f aca="false">'Start.listina'!AC121</f>
        <v> </v>
      </c>
      <c r="E448" s="46" t="str">
        <f aca="false">'Start.listina'!AD121</f>
        <v> </v>
      </c>
      <c r="F448" s="46"/>
    </row>
    <row r="449" customFormat="false" ht="12.75" hidden="false" customHeight="false" outlineLevel="0" collapsed="false">
      <c r="A449" s="46" t="n">
        <f aca="false">'Start.listina'!AH122</f>
        <v>0</v>
      </c>
      <c r="B449" s="46" t="str">
        <f aca="false">'Start.listina'!I122</f>
        <v/>
      </c>
      <c r="C449" s="156" t="str">
        <f aca="false">'Start.listina'!J122</f>
        <v> </v>
      </c>
      <c r="D449" s="46" t="str">
        <f aca="false">'Start.listina'!K122</f>
        <v> </v>
      </c>
      <c r="E449" s="46" t="str">
        <f aca="false">'Start.listina'!L122</f>
        <v> </v>
      </c>
      <c r="F449" s="46"/>
    </row>
    <row r="450" customFormat="false" ht="12.75" hidden="false" customHeight="false" outlineLevel="0" collapsed="false">
      <c r="A450" s="46"/>
      <c r="B450" s="46" t="str">
        <f aca="false">'Start.listina'!O122</f>
        <v/>
      </c>
      <c r="C450" s="46" t="str">
        <f aca="false">'Start.listina'!P122</f>
        <v> </v>
      </c>
      <c r="D450" s="46" t="str">
        <f aca="false">'Start.listina'!Q122</f>
        <v> </v>
      </c>
      <c r="E450" s="46" t="str">
        <f aca="false">'Start.listina'!R122</f>
        <v> </v>
      </c>
      <c r="F450" s="46"/>
    </row>
    <row r="451" customFormat="false" ht="12.75" hidden="false" customHeight="false" outlineLevel="0" collapsed="false">
      <c r="A451" s="46"/>
      <c r="B451" s="46" t="str">
        <f aca="false">'Start.listina'!U122</f>
        <v/>
      </c>
      <c r="C451" s="46" t="str">
        <f aca="false">'Start.listina'!V122</f>
        <v> </v>
      </c>
      <c r="D451" s="46" t="str">
        <f aca="false">'Start.listina'!W122</f>
        <v> </v>
      </c>
      <c r="E451" s="46" t="str">
        <f aca="false">'Start.listina'!X122</f>
        <v> </v>
      </c>
      <c r="F451" s="46"/>
    </row>
    <row r="452" customFormat="false" ht="12.75" hidden="false" customHeight="false" outlineLevel="0" collapsed="false">
      <c r="A452" s="46"/>
      <c r="B452" s="46" t="str">
        <f aca="false">'Start.listina'!AA122</f>
        <v/>
      </c>
      <c r="C452" s="46" t="str">
        <f aca="false">'Start.listina'!AB122</f>
        <v> </v>
      </c>
      <c r="D452" s="46" t="str">
        <f aca="false">'Start.listina'!AC122</f>
        <v> </v>
      </c>
      <c r="E452" s="46" t="str">
        <f aca="false">'Start.listina'!AD122</f>
        <v> </v>
      </c>
      <c r="F452" s="46"/>
    </row>
    <row r="453" customFormat="false" ht="12.75" hidden="false" customHeight="false" outlineLevel="0" collapsed="false">
      <c r="A453" s="46" t="n">
        <f aca="false">'Start.listina'!AH123</f>
        <v>0</v>
      </c>
      <c r="B453" s="46" t="str">
        <f aca="false">'Start.listina'!I123</f>
        <v/>
      </c>
      <c r="C453" s="156" t="str">
        <f aca="false">'Start.listina'!J123</f>
        <v> </v>
      </c>
      <c r="D453" s="46" t="str">
        <f aca="false">'Start.listina'!K123</f>
        <v> </v>
      </c>
      <c r="E453" s="46" t="str">
        <f aca="false">'Start.listina'!L123</f>
        <v> </v>
      </c>
      <c r="F453" s="46"/>
    </row>
    <row r="454" customFormat="false" ht="12.75" hidden="false" customHeight="false" outlineLevel="0" collapsed="false">
      <c r="A454" s="46"/>
      <c r="B454" s="46" t="str">
        <f aca="false">'Start.listina'!O123</f>
        <v/>
      </c>
      <c r="C454" s="46" t="str">
        <f aca="false">'Start.listina'!P123</f>
        <v> </v>
      </c>
      <c r="D454" s="46" t="str">
        <f aca="false">'Start.listina'!Q123</f>
        <v> </v>
      </c>
      <c r="E454" s="46" t="str">
        <f aca="false">'Start.listina'!R123</f>
        <v> </v>
      </c>
      <c r="F454" s="46"/>
    </row>
    <row r="455" customFormat="false" ht="12.75" hidden="false" customHeight="false" outlineLevel="0" collapsed="false">
      <c r="A455" s="46"/>
      <c r="B455" s="46" t="str">
        <f aca="false">'Start.listina'!U123</f>
        <v/>
      </c>
      <c r="C455" s="46" t="str">
        <f aca="false">'Start.listina'!V123</f>
        <v> </v>
      </c>
      <c r="D455" s="46" t="str">
        <f aca="false">'Start.listina'!W123</f>
        <v> </v>
      </c>
      <c r="E455" s="46" t="str">
        <f aca="false">'Start.listina'!X123</f>
        <v> </v>
      </c>
      <c r="F455" s="46"/>
    </row>
    <row r="456" customFormat="false" ht="12.75" hidden="false" customHeight="false" outlineLevel="0" collapsed="false">
      <c r="A456" s="46"/>
      <c r="B456" s="46" t="str">
        <f aca="false">'Start.listina'!AA123</f>
        <v/>
      </c>
      <c r="C456" s="46" t="str">
        <f aca="false">'Start.listina'!AB123</f>
        <v> </v>
      </c>
      <c r="D456" s="46" t="str">
        <f aca="false">'Start.listina'!AC123</f>
        <v> </v>
      </c>
      <c r="E456" s="46" t="str">
        <f aca="false">'Start.listina'!AD123</f>
        <v> </v>
      </c>
      <c r="F456" s="46"/>
    </row>
    <row r="457" customFormat="false" ht="12.75" hidden="false" customHeight="false" outlineLevel="0" collapsed="false">
      <c r="A457" s="46" t="n">
        <f aca="false">'Start.listina'!AH124</f>
        <v>0</v>
      </c>
      <c r="B457" s="46" t="str">
        <f aca="false">'Start.listina'!I124</f>
        <v/>
      </c>
      <c r="C457" s="156" t="str">
        <f aca="false">'Start.listina'!J124</f>
        <v> </v>
      </c>
      <c r="D457" s="46" t="str">
        <f aca="false">'Start.listina'!K124</f>
        <v> </v>
      </c>
      <c r="E457" s="46" t="str">
        <f aca="false">'Start.listina'!L124</f>
        <v> </v>
      </c>
      <c r="F457" s="46"/>
    </row>
    <row r="458" customFormat="false" ht="12.75" hidden="false" customHeight="false" outlineLevel="0" collapsed="false">
      <c r="A458" s="46"/>
      <c r="B458" s="46" t="str">
        <f aca="false">'Start.listina'!O124</f>
        <v/>
      </c>
      <c r="C458" s="46" t="str">
        <f aca="false">'Start.listina'!P124</f>
        <v> </v>
      </c>
      <c r="D458" s="46" t="str">
        <f aca="false">'Start.listina'!Q124</f>
        <v> </v>
      </c>
      <c r="E458" s="46" t="str">
        <f aca="false">'Start.listina'!R124</f>
        <v> </v>
      </c>
      <c r="F458" s="46"/>
    </row>
    <row r="459" customFormat="false" ht="12.75" hidden="false" customHeight="false" outlineLevel="0" collapsed="false">
      <c r="A459" s="46"/>
      <c r="B459" s="46" t="str">
        <f aca="false">'Start.listina'!U124</f>
        <v/>
      </c>
      <c r="C459" s="46" t="str">
        <f aca="false">'Start.listina'!V124</f>
        <v> </v>
      </c>
      <c r="D459" s="46" t="str">
        <f aca="false">'Start.listina'!W124</f>
        <v> </v>
      </c>
      <c r="E459" s="46" t="str">
        <f aca="false">'Start.listina'!X124</f>
        <v> </v>
      </c>
      <c r="F459" s="46"/>
    </row>
    <row r="460" customFormat="false" ht="12.75" hidden="false" customHeight="false" outlineLevel="0" collapsed="false">
      <c r="A460" s="46"/>
      <c r="B460" s="46" t="str">
        <f aca="false">'Start.listina'!AA124</f>
        <v/>
      </c>
      <c r="C460" s="46" t="str">
        <f aca="false">'Start.listina'!AB124</f>
        <v> </v>
      </c>
      <c r="D460" s="46" t="str">
        <f aca="false">'Start.listina'!AC124</f>
        <v> </v>
      </c>
      <c r="E460" s="46" t="str">
        <f aca="false">'Start.listina'!AD124</f>
        <v> </v>
      </c>
      <c r="F460" s="46"/>
    </row>
    <row r="461" customFormat="false" ht="12.75" hidden="false" customHeight="false" outlineLevel="0" collapsed="false">
      <c r="A461" s="46" t="n">
        <f aca="false">'Start.listina'!AH125</f>
        <v>0</v>
      </c>
      <c r="B461" s="46" t="str">
        <f aca="false">'Start.listina'!I125</f>
        <v/>
      </c>
      <c r="C461" s="156" t="str">
        <f aca="false">'Start.listina'!J125</f>
        <v> </v>
      </c>
      <c r="D461" s="46" t="str">
        <f aca="false">'Start.listina'!K125</f>
        <v> </v>
      </c>
      <c r="E461" s="46" t="str">
        <f aca="false">'Start.listina'!L125</f>
        <v> </v>
      </c>
      <c r="F461" s="46"/>
    </row>
    <row r="462" customFormat="false" ht="12.75" hidden="false" customHeight="false" outlineLevel="0" collapsed="false">
      <c r="A462" s="46"/>
      <c r="B462" s="46" t="str">
        <f aca="false">'Start.listina'!O125</f>
        <v/>
      </c>
      <c r="C462" s="46" t="str">
        <f aca="false">'Start.listina'!P125</f>
        <v> </v>
      </c>
      <c r="D462" s="46" t="str">
        <f aca="false">'Start.listina'!Q125</f>
        <v> </v>
      </c>
      <c r="E462" s="46" t="str">
        <f aca="false">'Start.listina'!R125</f>
        <v> </v>
      </c>
      <c r="F462" s="46"/>
    </row>
    <row r="463" customFormat="false" ht="12.75" hidden="false" customHeight="false" outlineLevel="0" collapsed="false">
      <c r="A463" s="46"/>
      <c r="B463" s="46" t="str">
        <f aca="false">'Start.listina'!U125</f>
        <v/>
      </c>
      <c r="C463" s="46" t="str">
        <f aca="false">'Start.listina'!V125</f>
        <v> </v>
      </c>
      <c r="D463" s="46" t="str">
        <f aca="false">'Start.listina'!W125</f>
        <v> </v>
      </c>
      <c r="E463" s="46" t="str">
        <f aca="false">'Start.listina'!X125</f>
        <v> </v>
      </c>
      <c r="F463" s="46"/>
    </row>
    <row r="464" customFormat="false" ht="12.75" hidden="false" customHeight="false" outlineLevel="0" collapsed="false">
      <c r="A464" s="46"/>
      <c r="B464" s="46" t="str">
        <f aca="false">'Start.listina'!AA125</f>
        <v/>
      </c>
      <c r="C464" s="46" t="str">
        <f aca="false">'Start.listina'!AB125</f>
        <v> </v>
      </c>
      <c r="D464" s="46" t="str">
        <f aca="false">'Start.listina'!AC125</f>
        <v> </v>
      </c>
      <c r="E464" s="46" t="str">
        <f aca="false">'Start.listina'!AD125</f>
        <v> </v>
      </c>
      <c r="F464" s="46"/>
    </row>
    <row r="465" customFormat="false" ht="12.75" hidden="false" customHeight="false" outlineLevel="0" collapsed="false">
      <c r="A465" s="46" t="n">
        <f aca="false">'Start.listina'!AH126</f>
        <v>0</v>
      </c>
      <c r="B465" s="46" t="str">
        <f aca="false">'Start.listina'!I126</f>
        <v/>
      </c>
      <c r="C465" s="156" t="str">
        <f aca="false">'Start.listina'!J126</f>
        <v> </v>
      </c>
      <c r="D465" s="46" t="str">
        <f aca="false">'Start.listina'!K126</f>
        <v> </v>
      </c>
      <c r="E465" s="46" t="str">
        <f aca="false">'Start.listina'!L126</f>
        <v> </v>
      </c>
      <c r="F465" s="46"/>
    </row>
    <row r="466" customFormat="false" ht="12.75" hidden="false" customHeight="false" outlineLevel="0" collapsed="false">
      <c r="A466" s="46"/>
      <c r="B466" s="46" t="str">
        <f aca="false">'Start.listina'!O126</f>
        <v/>
      </c>
      <c r="C466" s="46" t="str">
        <f aca="false">'Start.listina'!P126</f>
        <v> </v>
      </c>
      <c r="D466" s="46" t="str">
        <f aca="false">'Start.listina'!Q126</f>
        <v> </v>
      </c>
      <c r="E466" s="46" t="str">
        <f aca="false">'Start.listina'!R126</f>
        <v> </v>
      </c>
      <c r="F466" s="46"/>
    </row>
    <row r="467" customFormat="false" ht="12.75" hidden="false" customHeight="false" outlineLevel="0" collapsed="false">
      <c r="A467" s="46"/>
      <c r="B467" s="46" t="str">
        <f aca="false">'Start.listina'!U126</f>
        <v/>
      </c>
      <c r="C467" s="46" t="str">
        <f aca="false">'Start.listina'!V126</f>
        <v> </v>
      </c>
      <c r="D467" s="46" t="str">
        <f aca="false">'Start.listina'!W126</f>
        <v> </v>
      </c>
      <c r="E467" s="46" t="str">
        <f aca="false">'Start.listina'!X126</f>
        <v> </v>
      </c>
      <c r="F467" s="46"/>
    </row>
    <row r="468" customFormat="false" ht="12.75" hidden="false" customHeight="false" outlineLevel="0" collapsed="false">
      <c r="A468" s="46"/>
      <c r="B468" s="46" t="str">
        <f aca="false">'Start.listina'!AA126</f>
        <v/>
      </c>
      <c r="C468" s="46" t="str">
        <f aca="false">'Start.listina'!AB126</f>
        <v> </v>
      </c>
      <c r="D468" s="46" t="str">
        <f aca="false">'Start.listina'!AC126</f>
        <v> </v>
      </c>
      <c r="E468" s="46" t="str">
        <f aca="false">'Start.listina'!AD126</f>
        <v> </v>
      </c>
      <c r="F468" s="46"/>
    </row>
    <row r="469" customFormat="false" ht="12.75" hidden="false" customHeight="false" outlineLevel="0" collapsed="false">
      <c r="A469" s="46" t="n">
        <f aca="false">'Start.listina'!AH127</f>
        <v>0</v>
      </c>
      <c r="B469" s="46" t="str">
        <f aca="false">'Start.listina'!I127</f>
        <v/>
      </c>
      <c r="C469" s="156" t="str">
        <f aca="false">'Start.listina'!J127</f>
        <v> </v>
      </c>
      <c r="D469" s="46" t="str">
        <f aca="false">'Start.listina'!K127</f>
        <v> </v>
      </c>
      <c r="E469" s="46" t="str">
        <f aca="false">'Start.listina'!L127</f>
        <v> </v>
      </c>
      <c r="F469" s="46"/>
    </row>
    <row r="470" customFormat="false" ht="12.75" hidden="false" customHeight="false" outlineLevel="0" collapsed="false">
      <c r="A470" s="46"/>
      <c r="B470" s="46" t="str">
        <f aca="false">'Start.listina'!O127</f>
        <v/>
      </c>
      <c r="C470" s="46" t="str">
        <f aca="false">'Start.listina'!P127</f>
        <v> </v>
      </c>
      <c r="D470" s="46" t="str">
        <f aca="false">'Start.listina'!Q127</f>
        <v> </v>
      </c>
      <c r="E470" s="46" t="str">
        <f aca="false">'Start.listina'!R127</f>
        <v> </v>
      </c>
      <c r="F470" s="46"/>
    </row>
    <row r="471" customFormat="false" ht="12.75" hidden="false" customHeight="false" outlineLevel="0" collapsed="false">
      <c r="A471" s="46"/>
      <c r="B471" s="46" t="str">
        <f aca="false">'Start.listina'!U127</f>
        <v/>
      </c>
      <c r="C471" s="46" t="str">
        <f aca="false">'Start.listina'!V127</f>
        <v> </v>
      </c>
      <c r="D471" s="46" t="str">
        <f aca="false">'Start.listina'!W127</f>
        <v> </v>
      </c>
      <c r="E471" s="46" t="str">
        <f aca="false">'Start.listina'!X127</f>
        <v> </v>
      </c>
      <c r="F471" s="46"/>
    </row>
    <row r="472" customFormat="false" ht="12.75" hidden="false" customHeight="false" outlineLevel="0" collapsed="false">
      <c r="A472" s="46"/>
      <c r="B472" s="46" t="str">
        <f aca="false">'Start.listina'!AA127</f>
        <v/>
      </c>
      <c r="C472" s="46" t="str">
        <f aca="false">'Start.listina'!AB127</f>
        <v> </v>
      </c>
      <c r="D472" s="46" t="str">
        <f aca="false">'Start.listina'!AC127</f>
        <v> </v>
      </c>
      <c r="E472" s="46" t="str">
        <f aca="false">'Start.listina'!AD127</f>
        <v> </v>
      </c>
      <c r="F472" s="46"/>
    </row>
    <row r="473" customFormat="false" ht="12.75" hidden="false" customHeight="false" outlineLevel="0" collapsed="false">
      <c r="A473" s="46" t="n">
        <f aca="false">'Start.listina'!AH128</f>
        <v>0</v>
      </c>
      <c r="B473" s="46" t="str">
        <f aca="false">'Start.listina'!I128</f>
        <v/>
      </c>
      <c r="C473" s="156" t="str">
        <f aca="false">'Start.listina'!J128</f>
        <v> </v>
      </c>
      <c r="D473" s="46" t="str">
        <f aca="false">'Start.listina'!K128</f>
        <v> </v>
      </c>
      <c r="E473" s="46" t="str">
        <f aca="false">'Start.listina'!L128</f>
        <v> </v>
      </c>
      <c r="F473" s="46"/>
    </row>
    <row r="474" customFormat="false" ht="12.75" hidden="false" customHeight="false" outlineLevel="0" collapsed="false">
      <c r="A474" s="46"/>
      <c r="B474" s="46" t="str">
        <f aca="false">'Start.listina'!O128</f>
        <v/>
      </c>
      <c r="C474" s="46" t="str">
        <f aca="false">'Start.listina'!P128</f>
        <v> </v>
      </c>
      <c r="D474" s="46" t="str">
        <f aca="false">'Start.listina'!Q128</f>
        <v> </v>
      </c>
      <c r="E474" s="46" t="str">
        <f aca="false">'Start.listina'!R128</f>
        <v> </v>
      </c>
      <c r="F474" s="46"/>
    </row>
    <row r="475" customFormat="false" ht="12.75" hidden="false" customHeight="false" outlineLevel="0" collapsed="false">
      <c r="A475" s="46"/>
      <c r="B475" s="46" t="str">
        <f aca="false">'Start.listina'!U128</f>
        <v/>
      </c>
      <c r="C475" s="46" t="str">
        <f aca="false">'Start.listina'!V128</f>
        <v> </v>
      </c>
      <c r="D475" s="46" t="str">
        <f aca="false">'Start.listina'!W128</f>
        <v> </v>
      </c>
      <c r="E475" s="46" t="str">
        <f aca="false">'Start.listina'!X128</f>
        <v> </v>
      </c>
      <c r="F475" s="46"/>
    </row>
    <row r="476" customFormat="false" ht="12.75" hidden="false" customHeight="false" outlineLevel="0" collapsed="false">
      <c r="A476" s="46"/>
      <c r="B476" s="46" t="str">
        <f aca="false">'Start.listina'!AA128</f>
        <v/>
      </c>
      <c r="C476" s="46" t="str">
        <f aca="false">'Start.listina'!AB128</f>
        <v> </v>
      </c>
      <c r="D476" s="46" t="str">
        <f aca="false">'Start.listina'!AC128</f>
        <v> </v>
      </c>
      <c r="E476" s="46" t="str">
        <f aca="false">'Start.listina'!AD128</f>
        <v> </v>
      </c>
      <c r="F476" s="46"/>
    </row>
    <row r="477" customFormat="false" ht="12.75" hidden="false" customHeight="false" outlineLevel="0" collapsed="false">
      <c r="A477" s="46" t="n">
        <f aca="false">'Start.listina'!AH129</f>
        <v>0</v>
      </c>
      <c r="B477" s="46" t="str">
        <f aca="false">'Start.listina'!I129</f>
        <v/>
      </c>
      <c r="C477" s="156" t="str">
        <f aca="false">'Start.listina'!J129</f>
        <v> </v>
      </c>
      <c r="D477" s="46" t="str">
        <f aca="false">'Start.listina'!K129</f>
        <v> </v>
      </c>
      <c r="E477" s="46" t="str">
        <f aca="false">'Start.listina'!L129</f>
        <v> </v>
      </c>
      <c r="F477" s="46"/>
    </row>
    <row r="478" customFormat="false" ht="12.75" hidden="false" customHeight="false" outlineLevel="0" collapsed="false">
      <c r="A478" s="46"/>
      <c r="B478" s="46" t="str">
        <f aca="false">'Start.listina'!O129</f>
        <v/>
      </c>
      <c r="C478" s="46" t="str">
        <f aca="false">'Start.listina'!P129</f>
        <v> </v>
      </c>
      <c r="D478" s="46" t="str">
        <f aca="false">'Start.listina'!Q129</f>
        <v> </v>
      </c>
      <c r="E478" s="46" t="str">
        <f aca="false">'Start.listina'!R129</f>
        <v> </v>
      </c>
      <c r="F478" s="46"/>
    </row>
    <row r="479" customFormat="false" ht="12.75" hidden="false" customHeight="false" outlineLevel="0" collapsed="false">
      <c r="A479" s="46"/>
      <c r="B479" s="46" t="str">
        <f aca="false">'Start.listina'!U129</f>
        <v/>
      </c>
      <c r="C479" s="46" t="str">
        <f aca="false">'Start.listina'!V129</f>
        <v> </v>
      </c>
      <c r="D479" s="46" t="str">
        <f aca="false">'Start.listina'!W129</f>
        <v> </v>
      </c>
      <c r="E479" s="46" t="str">
        <f aca="false">'Start.listina'!X129</f>
        <v> </v>
      </c>
      <c r="F479" s="46"/>
    </row>
    <row r="480" customFormat="false" ht="12.75" hidden="false" customHeight="false" outlineLevel="0" collapsed="false">
      <c r="A480" s="46"/>
      <c r="B480" s="46" t="str">
        <f aca="false">'Start.listina'!AA129</f>
        <v/>
      </c>
      <c r="C480" s="46" t="str">
        <f aca="false">'Start.listina'!AB129</f>
        <v> </v>
      </c>
      <c r="D480" s="46" t="str">
        <f aca="false">'Start.listina'!AC129</f>
        <v> </v>
      </c>
      <c r="E480" s="46" t="str">
        <f aca="false">'Start.listina'!AD129</f>
        <v> </v>
      </c>
      <c r="F480" s="46"/>
    </row>
    <row r="481" customFormat="false" ht="12.75" hidden="false" customHeight="false" outlineLevel="0" collapsed="false">
      <c r="A481" s="46" t="n">
        <f aca="false">'Start.listina'!AH130</f>
        <v>0</v>
      </c>
      <c r="B481" s="46" t="str">
        <f aca="false">'Start.listina'!I130</f>
        <v/>
      </c>
      <c r="C481" s="156" t="str">
        <f aca="false">'Start.listina'!J130</f>
        <v> </v>
      </c>
      <c r="D481" s="46" t="str">
        <f aca="false">'Start.listina'!K130</f>
        <v> </v>
      </c>
      <c r="E481" s="46" t="str">
        <f aca="false">'Start.listina'!L130</f>
        <v> </v>
      </c>
      <c r="F481" s="46"/>
    </row>
    <row r="482" customFormat="false" ht="12.75" hidden="false" customHeight="false" outlineLevel="0" collapsed="false">
      <c r="A482" s="46"/>
      <c r="B482" s="46" t="str">
        <f aca="false">'Start.listina'!O130</f>
        <v/>
      </c>
      <c r="C482" s="46" t="str">
        <f aca="false">'Start.listina'!P130</f>
        <v> </v>
      </c>
      <c r="D482" s="46" t="str">
        <f aca="false">'Start.listina'!Q130</f>
        <v> </v>
      </c>
      <c r="E482" s="46" t="str">
        <f aca="false">'Start.listina'!R130</f>
        <v> </v>
      </c>
      <c r="F482" s="46"/>
    </row>
    <row r="483" customFormat="false" ht="12.75" hidden="false" customHeight="false" outlineLevel="0" collapsed="false">
      <c r="A483" s="46"/>
      <c r="B483" s="46" t="str">
        <f aca="false">'Start.listina'!U130</f>
        <v/>
      </c>
      <c r="C483" s="46" t="str">
        <f aca="false">'Start.listina'!V130</f>
        <v> </v>
      </c>
      <c r="D483" s="46" t="str">
        <f aca="false">'Start.listina'!W130</f>
        <v> </v>
      </c>
      <c r="E483" s="46" t="str">
        <f aca="false">'Start.listina'!X130</f>
        <v> </v>
      </c>
      <c r="F483" s="46"/>
    </row>
    <row r="484" customFormat="false" ht="12.75" hidden="false" customHeight="false" outlineLevel="0" collapsed="false">
      <c r="A484" s="46"/>
      <c r="B484" s="46" t="str">
        <f aca="false">'Start.listina'!AA130</f>
        <v/>
      </c>
      <c r="C484" s="46" t="str">
        <f aca="false">'Start.listina'!AB130</f>
        <v> </v>
      </c>
      <c r="D484" s="46" t="str">
        <f aca="false">'Start.listina'!AC130</f>
        <v> </v>
      </c>
      <c r="E484" s="46" t="str">
        <f aca="false">'Start.listina'!AD130</f>
        <v> </v>
      </c>
      <c r="F484" s="46"/>
    </row>
    <row r="485" customFormat="false" ht="12.75" hidden="false" customHeight="false" outlineLevel="0" collapsed="false">
      <c r="A485" s="46" t="n">
        <f aca="false">'Start.listina'!AH131</f>
        <v>0</v>
      </c>
      <c r="B485" s="46" t="str">
        <f aca="false">'Start.listina'!I131</f>
        <v/>
      </c>
      <c r="C485" s="156" t="str">
        <f aca="false">'Start.listina'!J131</f>
        <v> </v>
      </c>
      <c r="D485" s="46" t="str">
        <f aca="false">'Start.listina'!K131</f>
        <v> </v>
      </c>
      <c r="E485" s="46" t="str">
        <f aca="false">'Start.listina'!L131</f>
        <v> </v>
      </c>
      <c r="F485" s="46"/>
    </row>
    <row r="486" customFormat="false" ht="12.75" hidden="false" customHeight="false" outlineLevel="0" collapsed="false">
      <c r="A486" s="46"/>
      <c r="B486" s="46" t="str">
        <f aca="false">'Start.listina'!O131</f>
        <v/>
      </c>
      <c r="C486" s="46" t="str">
        <f aca="false">'Start.listina'!P131</f>
        <v> </v>
      </c>
      <c r="D486" s="46" t="str">
        <f aca="false">'Start.listina'!Q131</f>
        <v> </v>
      </c>
      <c r="E486" s="46" t="str">
        <f aca="false">'Start.listina'!R131</f>
        <v> </v>
      </c>
      <c r="F486" s="46"/>
    </row>
    <row r="487" customFormat="false" ht="12.75" hidden="false" customHeight="false" outlineLevel="0" collapsed="false">
      <c r="A487" s="46"/>
      <c r="B487" s="46" t="str">
        <f aca="false">'Start.listina'!U131</f>
        <v/>
      </c>
      <c r="C487" s="46" t="str">
        <f aca="false">'Start.listina'!V131</f>
        <v> </v>
      </c>
      <c r="D487" s="46" t="str">
        <f aca="false">'Start.listina'!W131</f>
        <v> </v>
      </c>
      <c r="E487" s="46" t="str">
        <f aca="false">'Start.listina'!X131</f>
        <v> </v>
      </c>
      <c r="F487" s="46"/>
    </row>
    <row r="488" customFormat="false" ht="12.75" hidden="false" customHeight="false" outlineLevel="0" collapsed="false">
      <c r="A488" s="46"/>
      <c r="B488" s="46" t="str">
        <f aca="false">'Start.listina'!AA131</f>
        <v/>
      </c>
      <c r="C488" s="46" t="str">
        <f aca="false">'Start.listina'!AB131</f>
        <v> </v>
      </c>
      <c r="D488" s="46" t="str">
        <f aca="false">'Start.listina'!AC131</f>
        <v> </v>
      </c>
      <c r="E488" s="46" t="str">
        <f aca="false">'Start.listina'!AD131</f>
        <v> </v>
      </c>
      <c r="F488" s="46"/>
    </row>
    <row r="489" customFormat="false" ht="12.75" hidden="false" customHeight="false" outlineLevel="0" collapsed="false">
      <c r="A489" s="46" t="n">
        <f aca="false">'Start.listina'!AH132</f>
        <v>0</v>
      </c>
      <c r="B489" s="46" t="str">
        <f aca="false">'Start.listina'!I132</f>
        <v/>
      </c>
      <c r="C489" s="156" t="str">
        <f aca="false">'Start.listina'!J132</f>
        <v> </v>
      </c>
      <c r="D489" s="46" t="str">
        <f aca="false">'Start.listina'!K132</f>
        <v> </v>
      </c>
      <c r="E489" s="46" t="str">
        <f aca="false">'Start.listina'!L132</f>
        <v> </v>
      </c>
      <c r="F489" s="46"/>
    </row>
    <row r="490" customFormat="false" ht="12.75" hidden="false" customHeight="false" outlineLevel="0" collapsed="false">
      <c r="A490" s="46"/>
      <c r="B490" s="46" t="str">
        <f aca="false">'Start.listina'!O132</f>
        <v/>
      </c>
      <c r="C490" s="46" t="str">
        <f aca="false">'Start.listina'!P132</f>
        <v> </v>
      </c>
      <c r="D490" s="46" t="str">
        <f aca="false">'Start.listina'!Q132</f>
        <v> </v>
      </c>
      <c r="E490" s="46" t="str">
        <f aca="false">'Start.listina'!R132</f>
        <v> </v>
      </c>
      <c r="F490" s="46"/>
    </row>
    <row r="491" customFormat="false" ht="12.75" hidden="false" customHeight="false" outlineLevel="0" collapsed="false">
      <c r="A491" s="46"/>
      <c r="B491" s="46" t="str">
        <f aca="false">'Start.listina'!U132</f>
        <v/>
      </c>
      <c r="C491" s="46" t="str">
        <f aca="false">'Start.listina'!V132</f>
        <v> </v>
      </c>
      <c r="D491" s="46" t="str">
        <f aca="false">'Start.listina'!W132</f>
        <v> </v>
      </c>
      <c r="E491" s="46" t="str">
        <f aca="false">'Start.listina'!X132</f>
        <v> </v>
      </c>
      <c r="F491" s="46"/>
    </row>
    <row r="492" customFormat="false" ht="12.75" hidden="false" customHeight="false" outlineLevel="0" collapsed="false">
      <c r="A492" s="46"/>
      <c r="B492" s="46" t="str">
        <f aca="false">'Start.listina'!AA132</f>
        <v/>
      </c>
      <c r="C492" s="46" t="str">
        <f aca="false">'Start.listina'!AB132</f>
        <v> </v>
      </c>
      <c r="D492" s="46" t="str">
        <f aca="false">'Start.listina'!AC132</f>
        <v> </v>
      </c>
      <c r="E492" s="46" t="str">
        <f aca="false">'Start.listina'!AD132</f>
        <v> </v>
      </c>
      <c r="F492" s="46"/>
    </row>
    <row r="493" customFormat="false" ht="12.75" hidden="false" customHeight="false" outlineLevel="0" collapsed="false">
      <c r="A493" s="46" t="n">
        <f aca="false">'Start.listina'!AH133</f>
        <v>0</v>
      </c>
      <c r="B493" s="46" t="str">
        <f aca="false">'Start.listina'!I133</f>
        <v/>
      </c>
      <c r="C493" s="156" t="str">
        <f aca="false">'Start.listina'!J133</f>
        <v> </v>
      </c>
      <c r="D493" s="46" t="str">
        <f aca="false">'Start.listina'!K133</f>
        <v> </v>
      </c>
      <c r="E493" s="46" t="str">
        <f aca="false">'Start.listina'!L133</f>
        <v> </v>
      </c>
      <c r="F493" s="46"/>
    </row>
    <row r="494" customFormat="false" ht="12.75" hidden="false" customHeight="false" outlineLevel="0" collapsed="false">
      <c r="A494" s="46"/>
      <c r="B494" s="46" t="str">
        <f aca="false">'Start.listina'!O133</f>
        <v/>
      </c>
      <c r="C494" s="46" t="str">
        <f aca="false">'Start.listina'!P133</f>
        <v> </v>
      </c>
      <c r="D494" s="46" t="str">
        <f aca="false">'Start.listina'!Q133</f>
        <v> </v>
      </c>
      <c r="E494" s="46" t="str">
        <f aca="false">'Start.listina'!R133</f>
        <v> </v>
      </c>
      <c r="F494" s="46"/>
    </row>
    <row r="495" customFormat="false" ht="12.75" hidden="false" customHeight="false" outlineLevel="0" collapsed="false">
      <c r="A495" s="46"/>
      <c r="B495" s="46" t="str">
        <f aca="false">'Start.listina'!U133</f>
        <v/>
      </c>
      <c r="C495" s="46" t="str">
        <f aca="false">'Start.listina'!V133</f>
        <v> </v>
      </c>
      <c r="D495" s="46" t="str">
        <f aca="false">'Start.listina'!W133</f>
        <v> </v>
      </c>
      <c r="E495" s="46" t="str">
        <f aca="false">'Start.listina'!X133</f>
        <v> </v>
      </c>
      <c r="F495" s="46"/>
    </row>
    <row r="496" customFormat="false" ht="12.75" hidden="false" customHeight="false" outlineLevel="0" collapsed="false">
      <c r="A496" s="46"/>
      <c r="B496" s="46" t="str">
        <f aca="false">'Start.listina'!AA133</f>
        <v/>
      </c>
      <c r="C496" s="46" t="str">
        <f aca="false">'Start.listina'!AB133</f>
        <v> </v>
      </c>
      <c r="D496" s="46" t="str">
        <f aca="false">'Start.listina'!AC133</f>
        <v> </v>
      </c>
      <c r="E496" s="46" t="str">
        <f aca="false">'Start.listina'!AD133</f>
        <v> </v>
      </c>
      <c r="F496" s="46"/>
    </row>
    <row r="497" customFormat="false" ht="12.75" hidden="false" customHeight="false" outlineLevel="0" collapsed="false">
      <c r="A497" s="46" t="n">
        <f aca="false">'Start.listina'!AH134</f>
        <v>0</v>
      </c>
      <c r="B497" s="46" t="str">
        <f aca="false">'Start.listina'!I134</f>
        <v/>
      </c>
      <c r="C497" s="156" t="str">
        <f aca="false">'Start.listina'!J134</f>
        <v> </v>
      </c>
      <c r="D497" s="46" t="str">
        <f aca="false">'Start.listina'!K134</f>
        <v> </v>
      </c>
      <c r="E497" s="46" t="str">
        <f aca="false">'Start.listina'!L134</f>
        <v> </v>
      </c>
      <c r="F497" s="46"/>
    </row>
    <row r="498" customFormat="false" ht="12.75" hidden="false" customHeight="false" outlineLevel="0" collapsed="false">
      <c r="A498" s="46"/>
      <c r="B498" s="46" t="str">
        <f aca="false">'Start.listina'!O134</f>
        <v/>
      </c>
      <c r="C498" s="46" t="str">
        <f aca="false">'Start.listina'!P134</f>
        <v> </v>
      </c>
      <c r="D498" s="46" t="str">
        <f aca="false">'Start.listina'!Q134</f>
        <v> </v>
      </c>
      <c r="E498" s="46" t="str">
        <f aca="false">'Start.listina'!R134</f>
        <v> </v>
      </c>
      <c r="F498" s="46"/>
    </row>
    <row r="499" customFormat="false" ht="12.75" hidden="false" customHeight="false" outlineLevel="0" collapsed="false">
      <c r="A499" s="46"/>
      <c r="B499" s="46" t="str">
        <f aca="false">'Start.listina'!U134</f>
        <v/>
      </c>
      <c r="C499" s="46" t="str">
        <f aca="false">'Start.listina'!V134</f>
        <v> </v>
      </c>
      <c r="D499" s="46" t="str">
        <f aca="false">'Start.listina'!W134</f>
        <v> </v>
      </c>
      <c r="E499" s="46" t="str">
        <f aca="false">'Start.listina'!X134</f>
        <v> </v>
      </c>
      <c r="F499" s="46"/>
    </row>
    <row r="500" customFormat="false" ht="12.75" hidden="false" customHeight="false" outlineLevel="0" collapsed="false">
      <c r="A500" s="46"/>
      <c r="B500" s="46" t="str">
        <f aca="false">'Start.listina'!AA134</f>
        <v/>
      </c>
      <c r="C500" s="46" t="str">
        <f aca="false">'Start.listina'!AB134</f>
        <v> </v>
      </c>
      <c r="D500" s="46" t="str">
        <f aca="false">'Start.listina'!AC134</f>
        <v> </v>
      </c>
      <c r="E500" s="46" t="str">
        <f aca="false">'Start.listina'!AD134</f>
        <v> </v>
      </c>
      <c r="F500" s="46"/>
    </row>
    <row r="501" customFormat="false" ht="12.75" hidden="false" customHeight="false" outlineLevel="0" collapsed="false">
      <c r="A501" s="46" t="n">
        <f aca="false">'Start.listina'!AH135</f>
        <v>0</v>
      </c>
      <c r="B501" s="46" t="str">
        <f aca="false">'Start.listina'!I135</f>
        <v/>
      </c>
      <c r="C501" s="156" t="str">
        <f aca="false">'Start.listina'!J135</f>
        <v> </v>
      </c>
      <c r="D501" s="46" t="str">
        <f aca="false">'Start.listina'!K135</f>
        <v> </v>
      </c>
      <c r="E501" s="46" t="str">
        <f aca="false">'Start.listina'!L135</f>
        <v> </v>
      </c>
      <c r="F501" s="46"/>
    </row>
    <row r="502" customFormat="false" ht="12.75" hidden="false" customHeight="false" outlineLevel="0" collapsed="false">
      <c r="A502" s="46"/>
      <c r="B502" s="46" t="str">
        <f aca="false">'Start.listina'!O135</f>
        <v/>
      </c>
      <c r="C502" s="46" t="str">
        <f aca="false">'Start.listina'!P135</f>
        <v> </v>
      </c>
      <c r="D502" s="46" t="str">
        <f aca="false">'Start.listina'!Q135</f>
        <v> </v>
      </c>
      <c r="E502" s="46" t="str">
        <f aca="false">'Start.listina'!R135</f>
        <v> </v>
      </c>
      <c r="F502" s="46"/>
    </row>
    <row r="503" customFormat="false" ht="12.75" hidden="false" customHeight="false" outlineLevel="0" collapsed="false">
      <c r="A503" s="46"/>
      <c r="B503" s="46" t="str">
        <f aca="false">'Start.listina'!U135</f>
        <v/>
      </c>
      <c r="C503" s="46" t="str">
        <f aca="false">'Start.listina'!V135</f>
        <v> </v>
      </c>
      <c r="D503" s="46" t="str">
        <f aca="false">'Start.listina'!W135</f>
        <v> </v>
      </c>
      <c r="E503" s="46" t="str">
        <f aca="false">'Start.listina'!X135</f>
        <v> </v>
      </c>
      <c r="F503" s="46"/>
    </row>
    <row r="504" customFormat="false" ht="12.75" hidden="false" customHeight="false" outlineLevel="0" collapsed="false">
      <c r="A504" s="46"/>
      <c r="B504" s="46" t="str">
        <f aca="false">'Start.listina'!AA135</f>
        <v/>
      </c>
      <c r="C504" s="46" t="str">
        <f aca="false">'Start.listina'!AB135</f>
        <v> </v>
      </c>
      <c r="D504" s="46" t="str">
        <f aca="false">'Start.listina'!AC135</f>
        <v> </v>
      </c>
      <c r="E504" s="46" t="str">
        <f aca="false">'Start.listina'!AD135</f>
        <v> </v>
      </c>
      <c r="F504" s="46"/>
    </row>
    <row r="505" customFormat="false" ht="12.75" hidden="false" customHeight="false" outlineLevel="0" collapsed="false">
      <c r="A505" s="46" t="n">
        <f aca="false">'Start.listina'!AH136</f>
        <v>0</v>
      </c>
      <c r="B505" s="46" t="str">
        <f aca="false">'Start.listina'!I136</f>
        <v/>
      </c>
      <c r="C505" s="156" t="str">
        <f aca="false">'Start.listina'!J136</f>
        <v> </v>
      </c>
      <c r="D505" s="46" t="str">
        <f aca="false">'Start.listina'!K136</f>
        <v> </v>
      </c>
      <c r="E505" s="46" t="str">
        <f aca="false">'Start.listina'!L136</f>
        <v> </v>
      </c>
      <c r="F505" s="46"/>
    </row>
    <row r="506" customFormat="false" ht="12.75" hidden="false" customHeight="false" outlineLevel="0" collapsed="false">
      <c r="A506" s="46"/>
      <c r="B506" s="46" t="str">
        <f aca="false">'Start.listina'!O136</f>
        <v/>
      </c>
      <c r="C506" s="46" t="str">
        <f aca="false">'Start.listina'!P136</f>
        <v> </v>
      </c>
      <c r="D506" s="46" t="str">
        <f aca="false">'Start.listina'!Q136</f>
        <v> </v>
      </c>
      <c r="E506" s="46" t="str">
        <f aca="false">'Start.listina'!R136</f>
        <v> </v>
      </c>
      <c r="F506" s="46"/>
    </row>
    <row r="507" customFormat="false" ht="12.75" hidden="false" customHeight="false" outlineLevel="0" collapsed="false">
      <c r="A507" s="46"/>
      <c r="B507" s="46" t="str">
        <f aca="false">'Start.listina'!U136</f>
        <v/>
      </c>
      <c r="C507" s="46" t="str">
        <f aca="false">'Start.listina'!V136</f>
        <v> </v>
      </c>
      <c r="D507" s="46" t="str">
        <f aca="false">'Start.listina'!W136</f>
        <v> </v>
      </c>
      <c r="E507" s="46" t="str">
        <f aca="false">'Start.listina'!X136</f>
        <v> </v>
      </c>
      <c r="F507" s="46"/>
    </row>
    <row r="508" customFormat="false" ht="12.75" hidden="false" customHeight="false" outlineLevel="0" collapsed="false">
      <c r="A508" s="46"/>
      <c r="B508" s="46" t="str">
        <f aca="false">'Start.listina'!AA136</f>
        <v/>
      </c>
      <c r="C508" s="46" t="str">
        <f aca="false">'Start.listina'!AB136</f>
        <v> </v>
      </c>
      <c r="D508" s="46" t="str">
        <f aca="false">'Start.listina'!AC136</f>
        <v> </v>
      </c>
      <c r="E508" s="46" t="str">
        <f aca="false">'Start.listina'!AD136</f>
        <v> </v>
      </c>
      <c r="F508" s="46"/>
    </row>
    <row r="509" customFormat="false" ht="12.75" hidden="false" customHeight="false" outlineLevel="0" collapsed="false">
      <c r="A509" s="46" t="n">
        <f aca="false">'Start.listina'!AH137</f>
        <v>0</v>
      </c>
      <c r="B509" s="46" t="str">
        <f aca="false">'Start.listina'!I137</f>
        <v/>
      </c>
      <c r="C509" s="156" t="str">
        <f aca="false">'Start.listina'!J137</f>
        <v> </v>
      </c>
      <c r="D509" s="46" t="str">
        <f aca="false">'Start.listina'!K137</f>
        <v> </v>
      </c>
      <c r="E509" s="46" t="str">
        <f aca="false">'Start.listina'!L137</f>
        <v> </v>
      </c>
      <c r="F509" s="46"/>
    </row>
    <row r="510" customFormat="false" ht="12.75" hidden="false" customHeight="false" outlineLevel="0" collapsed="false">
      <c r="A510" s="46"/>
      <c r="B510" s="46" t="str">
        <f aca="false">'Start.listina'!O137</f>
        <v/>
      </c>
      <c r="C510" s="46" t="str">
        <f aca="false">'Start.listina'!P137</f>
        <v> </v>
      </c>
      <c r="D510" s="46" t="str">
        <f aca="false">'Start.listina'!Q137</f>
        <v> </v>
      </c>
      <c r="E510" s="46" t="str">
        <f aca="false">'Start.listina'!R137</f>
        <v> </v>
      </c>
      <c r="F510" s="46"/>
    </row>
    <row r="511" customFormat="false" ht="12.75" hidden="false" customHeight="false" outlineLevel="0" collapsed="false">
      <c r="A511" s="46"/>
      <c r="B511" s="46" t="str">
        <f aca="false">'Start.listina'!U137</f>
        <v/>
      </c>
      <c r="C511" s="46" t="str">
        <f aca="false">'Start.listina'!V137</f>
        <v> </v>
      </c>
      <c r="D511" s="46" t="str">
        <f aca="false">'Start.listina'!W137</f>
        <v> </v>
      </c>
      <c r="E511" s="46" t="str">
        <f aca="false">'Start.listina'!X137</f>
        <v> </v>
      </c>
      <c r="F511" s="46"/>
    </row>
    <row r="512" customFormat="false" ht="12.75" hidden="false" customHeight="false" outlineLevel="0" collapsed="false">
      <c r="A512" s="46"/>
      <c r="B512" s="46" t="str">
        <f aca="false">'Start.listina'!AA137</f>
        <v/>
      </c>
      <c r="C512" s="46" t="str">
        <f aca="false">'Start.listina'!AB137</f>
        <v> </v>
      </c>
      <c r="D512" s="46" t="str">
        <f aca="false">'Start.listina'!AC137</f>
        <v> </v>
      </c>
      <c r="E512" s="46" t="str">
        <f aca="false">'Start.listina'!AD137</f>
        <v> </v>
      </c>
      <c r="F512" s="46"/>
    </row>
    <row r="513" customFormat="false" ht="12.75" hidden="false" customHeight="false" outlineLevel="0" collapsed="false">
      <c r="A513" s="46" t="n">
        <f aca="false">'Start.listina'!AH138</f>
        <v>0</v>
      </c>
      <c r="B513" s="46" t="str">
        <f aca="false">'Start.listina'!I138</f>
        <v/>
      </c>
      <c r="C513" s="156" t="str">
        <f aca="false">'Start.listina'!J138</f>
        <v> </v>
      </c>
      <c r="D513" s="46" t="str">
        <f aca="false">'Start.listina'!K138</f>
        <v> </v>
      </c>
      <c r="E513" s="46" t="str">
        <f aca="false">'Start.listina'!L138</f>
        <v> </v>
      </c>
      <c r="F513" s="46"/>
    </row>
    <row r="514" customFormat="false" ht="12.75" hidden="false" customHeight="false" outlineLevel="0" collapsed="false">
      <c r="A514" s="46"/>
      <c r="B514" s="46" t="str">
        <f aca="false">'Start.listina'!O138</f>
        <v/>
      </c>
      <c r="C514" s="46" t="str">
        <f aca="false">'Start.listina'!P138</f>
        <v> </v>
      </c>
      <c r="D514" s="46" t="str">
        <f aca="false">'Start.listina'!Q138</f>
        <v> </v>
      </c>
      <c r="E514" s="46" t="str">
        <f aca="false">'Start.listina'!R138</f>
        <v> </v>
      </c>
      <c r="F514" s="46"/>
    </row>
    <row r="515" customFormat="false" ht="12.75" hidden="false" customHeight="false" outlineLevel="0" collapsed="false">
      <c r="A515" s="46"/>
      <c r="B515" s="46" t="str">
        <f aca="false">'Start.listina'!U138</f>
        <v/>
      </c>
      <c r="C515" s="46" t="str">
        <f aca="false">'Start.listina'!V138</f>
        <v> </v>
      </c>
      <c r="D515" s="46" t="str">
        <f aca="false">'Start.listina'!W138</f>
        <v> </v>
      </c>
      <c r="E515" s="46" t="str">
        <f aca="false">'Start.listina'!X138</f>
        <v> </v>
      </c>
      <c r="F515" s="46"/>
    </row>
    <row r="516" customFormat="false" ht="12.75" hidden="false" customHeight="false" outlineLevel="0" collapsed="false">
      <c r="A516" s="46"/>
      <c r="B516" s="46" t="str">
        <f aca="false">'Start.listina'!AA138</f>
        <v/>
      </c>
      <c r="C516" s="46" t="str">
        <f aca="false">'Start.listina'!AB138</f>
        <v> </v>
      </c>
      <c r="D516" s="46" t="str">
        <f aca="false">'Start.listina'!AC138</f>
        <v> </v>
      </c>
      <c r="E516" s="46" t="str">
        <f aca="false">'Start.listina'!AD138</f>
        <v> </v>
      </c>
      <c r="F5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8T11:38:32Z</dcterms:created>
  <dc:creator>Ing. Pavel Vlk</dc:creator>
  <dc:description/>
  <dc:language>en-US</dc:language>
  <cp:lastModifiedBy>Bytešník Roman</cp:lastModifiedBy>
  <cp:lastPrinted>2005-04-07T14:05:29Z</cp:lastPrinted>
  <dcterms:modified xsi:type="dcterms:W3CDTF">2007-09-03T21:25:30Z</dcterms:modified>
  <cp:revision>0</cp:revision>
  <dc:subject/>
  <dc:title/>
</cp:coreProperties>
</file>