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7.jpeg" ContentType="image/jpeg"/>
  <Override PartName="/xl/media/image34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2" firstSheet="0" activeTab="0"/>
  </bookViews>
  <sheets>
    <sheet name="celkové pořadí" sheetId="1" state="visible" r:id="rId2"/>
    <sheet name="březen" sheetId="2" state="visible" r:id="rId3"/>
    <sheet name="únor" sheetId="3" state="visible" r:id="rId4"/>
    <sheet name="leden" sheetId="4" state="visible" r:id="rId5"/>
    <sheet name="prosinec" sheetId="5" state="visible" r:id="rId6"/>
    <sheet name="listopad" sheetId="6" state="visible" r:id="rId7"/>
    <sheet name="tréninky" sheetId="7" state="visible" r:id="rId8"/>
    <sheet name="účast" sheetId="8" state="visible" r:id="rId9"/>
    <sheet name="zápis" sheetId="9" state="visible" r:id="rId10"/>
    <sheet name="franck" sheetId="10" state="visible" r:id="rId11"/>
    <sheet name="hanja" sheetId="11" state="visible" r:id="rId12"/>
    <sheet name="honza" sheetId="12" state="visible" r:id="rId13"/>
    <sheet name="ivosh" sheetId="13" state="visible" r:id="rId14"/>
    <sheet name="juraj" sheetId="14" state="visible" r:id="rId15"/>
    <sheet name="kubánec" sheetId="15" state="visible" r:id="rId16"/>
    <sheet name="tominen" sheetId="16" state="visible" r:id="rId17"/>
    <sheet name="sonja" sheetId="17" state="visible" r:id="rId18"/>
    <sheet name="šárka" sheetId="18" state="visible" r:id="rId19"/>
    <sheet name="šroubek" sheetId="19" state="visible" r:id="rId20"/>
    <sheet name="vladja" sheetId="20" state="visible" r:id="rId21"/>
    <sheet name="zbynja" sheetId="21" state="visible" r:id="rId22"/>
    <sheet name="grepl " sheetId="22" state="visible" r:id="rId23"/>
    <sheet name="harašta" sheetId="23" state="visible" r:id="rId24"/>
    <sheet name="hašek" sheetId="24" state="visible" r:id="rId25"/>
    <sheet name="hrbáček i." sheetId="25" state="visible" r:id="rId26"/>
    <sheet name="hrbáček j." sheetId="26" state="visible" r:id="rId27"/>
    <sheet name="hvížď" sheetId="27" state="visible" r:id="rId28"/>
    <sheet name="juráň" sheetId="28" state="visible" r:id="rId29"/>
    <sheet name="kaplánek" sheetId="29" state="visible" r:id="rId30"/>
    <sheet name="kučera" sheetId="30" state="visible" r:id="rId31"/>
    <sheet name="mikel" sheetId="31" state="visible" r:id="rId32"/>
    <sheet name="neoral" sheetId="32" state="visible" r:id="rId33"/>
    <sheet name="pírek" sheetId="33" state="visible" r:id="rId34"/>
    <sheet name="popelka" sheetId="34" state="visible" r:id="rId35"/>
    <sheet name="rylich" sheetId="35" state="visible" r:id="rId36"/>
    <sheet name="sergio" sheetId="36" state="visible" r:id="rId37"/>
    <sheet name="stacke" sheetId="37" state="visible" r:id="rId38"/>
    <sheet name="šlapanský st." sheetId="38" state="visible" r:id="rId39"/>
    <sheet name="vokrouhlíková" sheetId="39" state="visible" r:id="rId4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9" uniqueCount="528">
  <si>
    <r>
      <rPr>
        <b val="true"/>
        <sz val="20"/>
        <rFont val="Arial"/>
        <family val="2"/>
        <charset val="238"/>
      </rPr>
      <t xml:space="preserve">ZIMNÍ  TRÉNINKY  </t>
    </r>
    <r>
      <rPr>
        <b val="true"/>
        <sz val="20"/>
        <color rgb="FF0000FF"/>
        <rFont val="Arial"/>
        <family val="2"/>
        <charset val="238"/>
      </rPr>
      <t xml:space="preserve">CARREAU</t>
    </r>
    <r>
      <rPr>
        <b val="true"/>
        <sz val="20"/>
        <rFont val="Arial"/>
        <family val="2"/>
        <charset val="238"/>
      </rPr>
      <t xml:space="preserve">  2010/11</t>
    </r>
  </si>
  <si>
    <t xml:space="preserve">KONEČNÉ POŘADÍ ZIMNÍCH TRÉNINKŮ 2010/11</t>
  </si>
  <si>
    <t xml:space="preserve">POČET</t>
  </si>
  <si>
    <t xml:space="preserve">ÚSPĚŠNOST</t>
  </si>
  <si>
    <t xml:space="preserve">POŘ.</t>
  </si>
  <si>
    <t xml:space="preserve">HRÁČ</t>
  </si>
  <si>
    <t xml:space="preserve">KLUB</t>
  </si>
  <si>
    <t xml:space="preserve">TRÉNINKŮ</t>
  </si>
  <si>
    <t xml:space="preserve">ZÁPASŮ</t>
  </si>
  <si>
    <t xml:space="preserve">VÝHER</t>
  </si>
  <si>
    <t xml:space="preserve">SKÓRE</t>
  </si>
  <si>
    <t xml:space="preserve">v %</t>
  </si>
  <si>
    <t xml:space="preserve">1.</t>
  </si>
  <si>
    <t xml:space="preserve">tominen</t>
  </si>
  <si>
    <t xml:space="preserve">carreau</t>
  </si>
  <si>
    <t xml:space="preserve">2.</t>
  </si>
  <si>
    <t xml:space="preserve">honza</t>
  </si>
  <si>
    <t xml:space="preserve">3.</t>
  </si>
  <si>
    <t xml:space="preserve">ivosh</t>
  </si>
  <si>
    <t xml:space="preserve">4.</t>
  </si>
  <si>
    <t xml:space="preserve">kubánec</t>
  </si>
  <si>
    <t xml:space="preserve">5.</t>
  </si>
  <si>
    <t xml:space="preserve">franck</t>
  </si>
  <si>
    <t xml:space="preserve">6.</t>
  </si>
  <si>
    <t xml:space="preserve">šlapanský st.</t>
  </si>
  <si>
    <t xml:space="preserve">slope</t>
  </si>
  <si>
    <t xml:space="preserve">7.</t>
  </si>
  <si>
    <t xml:space="preserve">grepl j.</t>
  </si>
  <si>
    <t xml:space="preserve">valšovice</t>
  </si>
  <si>
    <t xml:space="preserve">8.</t>
  </si>
  <si>
    <t xml:space="preserve">vladja</t>
  </si>
  <si>
    <t xml:space="preserve">harašta f.</t>
  </si>
  <si>
    <t xml:space="preserve">hvížď</t>
  </si>
  <si>
    <t xml:space="preserve">stacke</t>
  </si>
  <si>
    <t xml:space="preserve">vokrouhlíková</t>
  </si>
  <si>
    <t xml:space="preserve">pop</t>
  </si>
  <si>
    <t xml:space="preserve">hanka</t>
  </si>
  <si>
    <t xml:space="preserve">kaplánek f.</t>
  </si>
  <si>
    <t xml:space="preserve">hrode</t>
  </si>
  <si>
    <t xml:space="preserve">kučera j.</t>
  </si>
  <si>
    <t xml:space="preserve">juráň</t>
  </si>
  <si>
    <t xml:space="preserve">žepec</t>
  </si>
  <si>
    <t xml:space="preserve">hrbáček i.</t>
  </si>
  <si>
    <t xml:space="preserve">sergio</t>
  </si>
  <si>
    <t xml:space="preserve">neregistr.</t>
  </si>
  <si>
    <t xml:space="preserve">šárka</t>
  </si>
  <si>
    <t xml:space="preserve">hašek</t>
  </si>
  <si>
    <t xml:space="preserve">šroubek</t>
  </si>
  <si>
    <t xml:space="preserve">pírek m.</t>
  </si>
  <si>
    <t xml:space="preserve">popelka</t>
  </si>
  <si>
    <t xml:space="preserve">klip</t>
  </si>
  <si>
    <t xml:space="preserve">NEMÁ ODEHRÁNO NADPOLOVIČNÍ VĚTŠINU TRÉNINKŮ</t>
  </si>
  <si>
    <t xml:space="preserve">rylich l.</t>
  </si>
  <si>
    <t xml:space="preserve">LEGENDA</t>
  </si>
  <si>
    <t xml:space="preserve">neoral m.</t>
  </si>
  <si>
    <t xml:space="preserve">STARTOVNÉ I CESTOVNÉ NA 1 CENTROPE ZDARMA</t>
  </si>
  <si>
    <t xml:space="preserve">mikel</t>
  </si>
  <si>
    <t xml:space="preserve">STARTOVNÉ NA 1 CENTROPE ZDARMA</t>
  </si>
  <si>
    <t xml:space="preserve">zbynja</t>
  </si>
  <si>
    <t xml:space="preserve">sonja</t>
  </si>
  <si>
    <t xml:space="preserve">hrbáček j.</t>
  </si>
  <si>
    <t xml:space="preserve">pcbd</t>
  </si>
  <si>
    <t xml:space="preserve">juraj</t>
  </si>
  <si>
    <t xml:space="preserve">celkové pořadí k :</t>
  </si>
  <si>
    <t xml:space="preserve">17.2..2011</t>
  </si>
  <si>
    <t xml:space="preserve">10.2..2011</t>
  </si>
  <si>
    <t xml:space="preserve">3.2..2011</t>
  </si>
  <si>
    <t xml:space="preserve">9.</t>
  </si>
  <si>
    <t xml:space="preserve">10.</t>
  </si>
  <si>
    <t xml:space="preserve">šlapanský</t>
  </si>
  <si>
    <t xml:space="preserve">grepl</t>
  </si>
  <si>
    <t xml:space="preserve">kaplánek</t>
  </si>
  <si>
    <t xml:space="preserve">kučera</t>
  </si>
  <si>
    <t xml:space="preserve">pírek</t>
  </si>
  <si>
    <t xml:space="preserve">neoral</t>
  </si>
  <si>
    <t xml:space="preserve">harašta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r>
      <rPr>
        <b val="true"/>
        <sz val="26"/>
        <rFont val="Arial"/>
        <family val="2"/>
        <charset val="238"/>
      </rPr>
      <t xml:space="preserve">ZIMNÍ TRÉNINKY </t>
    </r>
    <r>
      <rPr>
        <b val="true"/>
        <sz val="26"/>
        <color rgb="FF0000FF"/>
        <rFont val="Arial"/>
        <family val="2"/>
        <charset val="238"/>
      </rPr>
      <t xml:space="preserve">CARREAU </t>
    </r>
  </si>
  <si>
    <r>
      <rPr>
        <b val="true"/>
        <sz val="20"/>
        <rFont val="Arial"/>
        <family val="2"/>
        <charset val="238"/>
      </rPr>
      <t xml:space="preserve">KONEČNÉ  POŘADÍ -</t>
    </r>
    <r>
      <rPr>
        <b val="true"/>
        <sz val="20"/>
        <color rgb="FFFF0000"/>
        <rFont val="Arial"/>
        <family val="2"/>
        <charset val="238"/>
      </rPr>
      <t xml:space="preserve"> BŘEZEN</t>
    </r>
    <r>
      <rPr>
        <b val="true"/>
        <sz val="20"/>
        <rFont val="Arial"/>
        <family val="2"/>
        <charset val="238"/>
      </rPr>
      <t xml:space="preserve"> - 17.3.2011</t>
    </r>
  </si>
  <si>
    <t xml:space="preserve">klip litovel</t>
  </si>
  <si>
    <t xml:space="preserve">hanja</t>
  </si>
  <si>
    <r>
      <rPr>
        <b val="true"/>
        <sz val="20"/>
        <rFont val="Arial"/>
        <family val="2"/>
        <charset val="238"/>
      </rPr>
      <t xml:space="preserve">KONEČNÉ  POŘADÍ -</t>
    </r>
    <r>
      <rPr>
        <b val="true"/>
        <sz val="20"/>
        <color rgb="FFFF0000"/>
        <rFont val="Arial"/>
        <family val="2"/>
        <charset val="238"/>
      </rPr>
      <t xml:space="preserve"> ÚNOR</t>
    </r>
    <r>
      <rPr>
        <b val="true"/>
        <sz val="20"/>
        <rFont val="Arial"/>
        <family val="2"/>
        <charset val="238"/>
      </rPr>
      <t xml:space="preserve"> - 24.2.2011</t>
    </r>
  </si>
  <si>
    <t xml:space="preserve">rylich</t>
  </si>
  <si>
    <r>
      <rPr>
        <b val="true"/>
        <sz val="20"/>
        <rFont val="Arial"/>
        <family val="2"/>
        <charset val="238"/>
      </rPr>
      <t xml:space="preserve">KONEČNÉ POŘADÍ -</t>
    </r>
    <r>
      <rPr>
        <b val="true"/>
        <sz val="20"/>
        <color rgb="FFFF0000"/>
        <rFont val="Arial"/>
        <family val="2"/>
        <charset val="238"/>
      </rPr>
      <t xml:space="preserve"> LEDEN</t>
    </r>
    <r>
      <rPr>
        <b val="true"/>
        <sz val="20"/>
        <rFont val="Arial"/>
        <family val="2"/>
        <charset val="238"/>
      </rPr>
      <t xml:space="preserve"> - 27.1.2011</t>
    </r>
  </si>
  <si>
    <t xml:space="preserve">hrbáček</t>
  </si>
  <si>
    <r>
      <rPr>
        <b val="true"/>
        <sz val="20"/>
        <rFont val="Arial"/>
        <family val="2"/>
        <charset val="238"/>
      </rPr>
      <t xml:space="preserve">KONEČNÉ POŘADÍ -</t>
    </r>
    <r>
      <rPr>
        <b val="true"/>
        <sz val="20"/>
        <color rgb="FFFF0000"/>
        <rFont val="Arial"/>
        <family val="2"/>
        <charset val="238"/>
      </rPr>
      <t xml:space="preserve"> PROSINEC</t>
    </r>
    <r>
      <rPr>
        <b val="true"/>
        <sz val="20"/>
        <rFont val="Arial"/>
        <family val="2"/>
        <charset val="238"/>
      </rPr>
      <t xml:space="preserve"> - 16.12.2010</t>
    </r>
  </si>
  <si>
    <r>
      <rPr>
        <b val="true"/>
        <sz val="20"/>
        <rFont val="Arial"/>
        <family val="2"/>
        <charset val="238"/>
      </rPr>
      <t xml:space="preserve">KONEČNÉ POŘADÍ -</t>
    </r>
    <r>
      <rPr>
        <b val="true"/>
        <sz val="20"/>
        <color rgb="FFFF0000"/>
        <rFont val="Arial"/>
        <family val="2"/>
        <charset val="238"/>
      </rPr>
      <t xml:space="preserve"> LISTOPAD</t>
    </r>
    <r>
      <rPr>
        <b val="true"/>
        <sz val="20"/>
        <rFont val="Arial"/>
        <family val="2"/>
        <charset val="238"/>
      </rPr>
      <t xml:space="preserve"> - 25.11.2010</t>
    </r>
  </si>
  <si>
    <t xml:space="preserve">ZIMNÍ TRÉNINK CARREAU </t>
  </si>
  <si>
    <t xml:space="preserve">ZÁPAS</t>
  </si>
  <si>
    <r>
      <rPr>
        <b val="true"/>
        <sz val="26"/>
        <rFont val="Arial"/>
        <family val="2"/>
        <charset val="238"/>
      </rPr>
      <t xml:space="preserve">ZIMNÍ TRÉNINKY </t>
    </r>
    <r>
      <rPr>
        <b val="true"/>
        <sz val="26"/>
        <color rgb="FF0000FF"/>
        <rFont val="Arial"/>
        <family val="2"/>
        <charset val="238"/>
      </rPr>
      <t xml:space="preserve">CARREAU  </t>
    </r>
    <r>
      <rPr>
        <b val="true"/>
        <sz val="26"/>
        <rFont val="Arial"/>
        <family val="2"/>
        <charset val="238"/>
      </rPr>
      <t xml:space="preserve"> 2010/2011</t>
    </r>
  </si>
  <si>
    <t xml:space="preserve">trénink</t>
  </si>
  <si>
    <t xml:space="preserve">HRÁČ (-KA )</t>
  </si>
  <si>
    <t xml:space="preserve">18.11.</t>
  </si>
  <si>
    <t xml:space="preserve">25.11.</t>
  </si>
  <si>
    <t xml:space="preserve">2.12.</t>
  </si>
  <si>
    <t xml:space="preserve">9.12.</t>
  </si>
  <si>
    <t xml:space="preserve">16.12.</t>
  </si>
  <si>
    <t xml:space="preserve">6.1.</t>
  </si>
  <si>
    <t xml:space="preserve">13.1.</t>
  </si>
  <si>
    <t xml:space="preserve">20.1.</t>
  </si>
  <si>
    <t xml:space="preserve">27.1.</t>
  </si>
  <si>
    <t xml:space="preserve">3.2.</t>
  </si>
  <si>
    <t xml:space="preserve">10.2.</t>
  </si>
  <si>
    <t xml:space="preserve">17.2.</t>
  </si>
  <si>
    <t xml:space="preserve">24.2.</t>
  </si>
  <si>
    <t xml:space="preserve">3.3.</t>
  </si>
  <si>
    <t xml:space="preserve">10.3.</t>
  </si>
  <si>
    <t xml:space="preserve">17.3.</t>
  </si>
  <si>
    <t xml:space="preserve">popelka j.</t>
  </si>
  <si>
    <t xml:space="preserve">stacke f.</t>
  </si>
  <si>
    <t xml:space="preserve">hašek m.</t>
  </si>
  <si>
    <t xml:space="preserve">hvížď j.</t>
  </si>
  <si>
    <t xml:space="preserve">mikel j.</t>
  </si>
  <si>
    <t xml:space="preserve">juráň p.</t>
  </si>
  <si>
    <t xml:space="preserve">vokrouhlíková r.</t>
  </si>
  <si>
    <t xml:space="preserve">16. hrací termín</t>
  </si>
  <si>
    <t xml:space="preserve">:</t>
  </si>
  <si>
    <t xml:space="preserve">harašta </t>
  </si>
  <si>
    <t xml:space="preserve">15. hrací termín</t>
  </si>
  <si>
    <t xml:space="preserve">14. hrací termín</t>
  </si>
  <si>
    <t xml:space="preserve">13. hrací termín</t>
  </si>
  <si>
    <t xml:space="preserve">12. hrací termín</t>
  </si>
  <si>
    <t xml:space="preserve">11. hrací termín</t>
  </si>
  <si>
    <t xml:space="preserve">10. hrací termín</t>
  </si>
  <si>
    <t xml:space="preserve">9. hrací termín</t>
  </si>
  <si>
    <t xml:space="preserve">feranck</t>
  </si>
  <si>
    <t xml:space="preserve">8. hrací termín</t>
  </si>
  <si>
    <t xml:space="preserve">7. hrací termín</t>
  </si>
  <si>
    <t xml:space="preserve">6. hrací termín</t>
  </si>
  <si>
    <t xml:space="preserve">5. hrací termín</t>
  </si>
  <si>
    <t xml:space="preserve">4. hrací termín</t>
  </si>
  <si>
    <t xml:space="preserve">3. hrací termín</t>
  </si>
  <si>
    <t xml:space="preserve">2. hrací termín</t>
  </si>
  <si>
    <t xml:space="preserve">1. hrací termín</t>
  </si>
  <si>
    <r>
      <rPr>
        <b val="true"/>
        <sz val="20"/>
        <color rgb="FFFF0000"/>
        <rFont val="Arial CE"/>
        <family val="0"/>
        <charset val="238"/>
      </rPr>
      <t xml:space="preserve">FERLAY  FRANCK</t>
    </r>
    <r>
      <rPr>
        <b val="true"/>
        <sz val="20"/>
        <color rgb="FF0000FF"/>
        <rFont val="Arial CE"/>
        <family val="0"/>
        <charset val="238"/>
      </rPr>
      <t xml:space="preserve"> - FRANCK - CARREAU</t>
    </r>
  </si>
  <si>
    <t xml:space="preserve">HRA</t>
  </si>
  <si>
    <t xml:space="preserve">VÝSLEDKY</t>
  </si>
  <si>
    <t xml:space="preserve">%</t>
  </si>
  <si>
    <t xml:space="preserve">1X1</t>
  </si>
  <si>
    <t xml:space="preserve">2X2</t>
  </si>
  <si>
    <t xml:space="preserve">3X3</t>
  </si>
  <si>
    <t xml:space="preserve">CELKOVÉ SKÓRE</t>
  </si>
  <si>
    <t xml:space="preserve">ZÁP</t>
  </si>
  <si>
    <t xml:space="preserve">VÝH</t>
  </si>
  <si>
    <t xml:space="preserve">SKORE</t>
  </si>
  <si>
    <t xml:space="preserve">DATA</t>
  </si>
  <si>
    <t xml:space="preserve">P.Č.</t>
  </si>
  <si>
    <t xml:space="preserve">DATUM</t>
  </si>
  <si>
    <t xml:space="preserve">SPOLUHRÁČI</t>
  </si>
  <si>
    <t xml:space="preserve">PROTIHRÁČI</t>
  </si>
  <si>
    <t xml:space="preserve">x</t>
  </si>
  <si>
    <t xml:space="preserve">kučera,tominen</t>
  </si>
  <si>
    <t xml:space="preserve">honza,kučera</t>
  </si>
  <si>
    <t xml:space="preserve">grepl,vladja</t>
  </si>
  <si>
    <t xml:space="preserve">vladja,kubánec</t>
  </si>
  <si>
    <t xml:space="preserve">pírek,kaplánek,kučera</t>
  </si>
  <si>
    <t xml:space="preserve">kubánec,neoral</t>
  </si>
  <si>
    <t xml:space="preserve">honza,vladja</t>
  </si>
  <si>
    <t xml:space="preserve">honza,grepl</t>
  </si>
  <si>
    <t xml:space="preserve">ivosh,grepl</t>
  </si>
  <si>
    <t xml:space="preserve">tominen,vladja</t>
  </si>
  <si>
    <t xml:space="preserve">kubánec,vladja</t>
  </si>
  <si>
    <t xml:space="preserve">honza,ivosh</t>
  </si>
  <si>
    <t xml:space="preserve">ivosh,honza</t>
  </si>
  <si>
    <t xml:space="preserve">grepl,tominen,kubánec</t>
  </si>
  <si>
    <t xml:space="preserve">grepl,honza</t>
  </si>
  <si>
    <t xml:space="preserve">tominen,kubánec,ivosh</t>
  </si>
  <si>
    <t xml:space="preserve">kubánec,tominen</t>
  </si>
  <si>
    <t xml:space="preserve">ivosh,grepl,honza</t>
  </si>
  <si>
    <t xml:space="preserve">tominen,kubánec,grepl</t>
  </si>
  <si>
    <t xml:space="preserve">tominen,grepl</t>
  </si>
  <si>
    <t xml:space="preserve">ivosh,honza,kubánec</t>
  </si>
  <si>
    <t xml:space="preserve">harašta,hrbáček</t>
  </si>
  <si>
    <t xml:space="preserve">vladja,grepl</t>
  </si>
  <si>
    <t xml:space="preserve">honza,šlapanský st.</t>
  </si>
  <si>
    <t xml:space="preserve">honza,tominen,grepl</t>
  </si>
  <si>
    <t xml:space="preserve">protihráč</t>
  </si>
  <si>
    <t xml:space="preserve">skore</t>
  </si>
  <si>
    <t xml:space="preserve">počet</t>
  </si>
  <si>
    <t xml:space="preserve">výher</t>
  </si>
  <si>
    <t xml:space="preserve">kubánec,grepl</t>
  </si>
  <si>
    <t xml:space="preserve">honza,tominen,vladja</t>
  </si>
  <si>
    <t xml:space="preserve">kubánec,popelka</t>
  </si>
  <si>
    <t xml:space="preserve">honza,kubánec</t>
  </si>
  <si>
    <t xml:space="preserve">tominen,kučera,ivosh</t>
  </si>
  <si>
    <t xml:space="preserve">popelka,zbynja</t>
  </si>
  <si>
    <t xml:space="preserve">tominen,ivosh,pírek</t>
  </si>
  <si>
    <t xml:space="preserve">pírek,popelka,kaplánek</t>
  </si>
  <si>
    <t xml:space="preserve">ivosh,kubánec,popelka</t>
  </si>
  <si>
    <t xml:space="preserve">ivosh,pírek</t>
  </si>
  <si>
    <t xml:space="preserve">popelka,kučera,grepl</t>
  </si>
  <si>
    <t xml:space="preserve">ivoš</t>
  </si>
  <si>
    <t xml:space="preserve">ivosh,kučera,honza</t>
  </si>
  <si>
    <t xml:space="preserve">pírek,grepl</t>
  </si>
  <si>
    <t xml:space="preserve">tominen,šlapanský</t>
  </si>
  <si>
    <t xml:space="preserve">ivosh,honza,grepl</t>
  </si>
  <si>
    <t xml:space="preserve">ivosh,šlapanský</t>
  </si>
  <si>
    <t xml:space="preserve">tominen,vladja,grepl</t>
  </si>
  <si>
    <t xml:space="preserve">vladja,tominen</t>
  </si>
  <si>
    <t xml:space="preserve">ivosh,honza,vladja</t>
  </si>
  <si>
    <t xml:space="preserve">tominen,popelka</t>
  </si>
  <si>
    <t xml:space="preserve">tominen,popelka,šlapanský</t>
  </si>
  <si>
    <t xml:space="preserve">popelka,kubánec</t>
  </si>
  <si>
    <t xml:space="preserve">šroubek,popelka,kubánec</t>
  </si>
  <si>
    <t xml:space="preserve">popelka,grepl</t>
  </si>
  <si>
    <t xml:space="preserve">vladja,hanja</t>
  </si>
  <si>
    <t xml:space="preserve">grepl,honza,juráň</t>
  </si>
  <si>
    <t xml:space="preserve">popelka,honza</t>
  </si>
  <si>
    <t xml:space="preserve">4.3.</t>
  </si>
  <si>
    <t xml:space="preserve">grepl,popelka</t>
  </si>
  <si>
    <t xml:space="preserve">honza,šlapanský,harašta</t>
  </si>
  <si>
    <t xml:space="preserve">grepl,šlapanský,vladja</t>
  </si>
  <si>
    <t xml:space="preserve">šlapanský,popelka,honza</t>
  </si>
  <si>
    <t xml:space="preserve">šlapanský,popelka</t>
  </si>
  <si>
    <t xml:space="preserve">honza,vladja,grepl</t>
  </si>
  <si>
    <t xml:space="preserve">ivosh,vladja</t>
  </si>
  <si>
    <t xml:space="preserve">grepl,šlapanský,honza</t>
  </si>
  <si>
    <t xml:space="preserve">honza,šlapanský</t>
  </si>
  <si>
    <t xml:space="preserve">grepl,ivosh,vladja</t>
  </si>
  <si>
    <t xml:space="preserve">11.3.</t>
  </si>
  <si>
    <t xml:space="preserve">hanja,grepl</t>
  </si>
  <si>
    <t xml:space="preserve">kučera,juráň,šroubek</t>
  </si>
  <si>
    <t xml:space="preserve">pírek,hanja</t>
  </si>
  <si>
    <t xml:space="preserve">vladja,popelka,honza</t>
  </si>
  <si>
    <t xml:space="preserve">ivosh,grepl,pírek</t>
  </si>
  <si>
    <t xml:space="preserve">pírek,honza</t>
  </si>
  <si>
    <r>
      <rPr>
        <b val="true"/>
        <sz val="20"/>
        <color rgb="FFFF0000"/>
        <rFont val="Arial CE"/>
        <family val="0"/>
        <charset val="238"/>
      </rPr>
      <t xml:space="preserve">ŠRUBAŘOVÁ HANA</t>
    </r>
    <r>
      <rPr>
        <b val="true"/>
        <sz val="20"/>
        <color rgb="FF0000FF"/>
        <rFont val="Arial CE"/>
        <family val="0"/>
        <charset val="238"/>
      </rPr>
      <t xml:space="preserve"> - HANJA - CARREAU</t>
    </r>
  </si>
  <si>
    <t xml:space="preserve">kubánec,ivosh</t>
  </si>
  <si>
    <t xml:space="preserve">ivosh,šroubek</t>
  </si>
  <si>
    <t xml:space="preserve">grepl,tominen,juráň</t>
  </si>
  <si>
    <t xml:space="preserve">pírek,popelka</t>
  </si>
  <si>
    <t xml:space="preserve">pírek,kučera</t>
  </si>
  <si>
    <t xml:space="preserve">vladja,šlapanský,juráň</t>
  </si>
  <si>
    <t xml:space="preserve">vladja,franck</t>
  </si>
  <si>
    <t xml:space="preserve">vladja,kučera</t>
  </si>
  <si>
    <t xml:space="preserve">grepl,juráň</t>
  </si>
  <si>
    <t xml:space="preserve">franck,grepl</t>
  </si>
  <si>
    <t xml:space="preserve">pírek,franck</t>
  </si>
  <si>
    <t xml:space="preserve">šárka,kučera</t>
  </si>
  <si>
    <t xml:space="preserve">sonja,popelka</t>
  </si>
  <si>
    <r>
      <rPr>
        <b val="true"/>
        <sz val="20"/>
        <color rgb="FFFF0000"/>
        <rFont val="Arial CE"/>
        <family val="0"/>
        <charset val="238"/>
      </rPr>
      <t xml:space="preserve">MICHÁLEK JAN</t>
    </r>
    <r>
      <rPr>
        <b val="true"/>
        <sz val="20"/>
        <color rgb="FF0000FF"/>
        <rFont val="Arial CE"/>
        <family val="0"/>
        <charset val="238"/>
      </rPr>
      <t xml:space="preserve"> - HONZA - CARREAU</t>
    </r>
  </si>
  <si>
    <t xml:space="preserve">franck,kučera</t>
  </si>
  <si>
    <t xml:space="preserve">neoral,grepl</t>
  </si>
  <si>
    <t xml:space="preserve">ivosh,tominen,šlapanský</t>
  </si>
  <si>
    <t xml:space="preserve">franck,kubánec,neoral</t>
  </si>
  <si>
    <t xml:space="preserve">franck,harašta</t>
  </si>
  <si>
    <t xml:space="preserve">šroubek,grepl</t>
  </si>
  <si>
    <t xml:space="preserve">tominen,ivosh,šroubek</t>
  </si>
  <si>
    <t xml:space="preserve">02.12.</t>
  </si>
  <si>
    <t xml:space="preserve">grepl,tominen,šlapanský</t>
  </si>
  <si>
    <t xml:space="preserve">grepl,ivosh</t>
  </si>
  <si>
    <t xml:space="preserve">šlapanský,vladja,tominen</t>
  </si>
  <si>
    <t xml:space="preserve">vladja,šlapanský,ivosh</t>
  </si>
  <si>
    <t xml:space="preserve">ivosh,tominen</t>
  </si>
  <si>
    <t xml:space="preserve">grepl,vladja,šroubek</t>
  </si>
  <si>
    <t xml:space="preserve">grepl,ivosh,tominen</t>
  </si>
  <si>
    <t xml:space="preserve">ivosh,hrbáček</t>
  </si>
  <si>
    <t xml:space="preserve">kubánec,rylich</t>
  </si>
  <si>
    <t xml:space="preserve">kubánec,šlapanský</t>
  </si>
  <si>
    <t xml:space="preserve">tominen,kubánec</t>
  </si>
  <si>
    <t xml:space="preserve">šroubek,grepl,ivosh</t>
  </si>
  <si>
    <t xml:space="preserve">ivosh,franck</t>
  </si>
  <si>
    <t xml:space="preserve">kubánec,tominen,ivosh</t>
  </si>
  <si>
    <t xml:space="preserve">tominen,kubánec,franck</t>
  </si>
  <si>
    <t xml:space="preserve">franck,ivosh</t>
  </si>
  <si>
    <t xml:space="preserve">ivosh,kubánec</t>
  </si>
  <si>
    <t xml:space="preserve">tominen,grepl,franck</t>
  </si>
  <si>
    <t xml:space="preserve">franck,vladja</t>
  </si>
  <si>
    <t xml:space="preserve">grepl,tominen</t>
  </si>
  <si>
    <t xml:space="preserve">kubánec,franck,vladja</t>
  </si>
  <si>
    <t xml:space="preserve">kubánec,franck,grepl</t>
  </si>
  <si>
    <t xml:space="preserve">kaplánek,grepl</t>
  </si>
  <si>
    <t xml:space="preserve">kučera,pírek,ivosh</t>
  </si>
  <si>
    <t xml:space="preserve">franck,kubánec</t>
  </si>
  <si>
    <t xml:space="preserve">grepl,kučera</t>
  </si>
  <si>
    <t xml:space="preserve">vladja,kubánec,kaplánek</t>
  </si>
  <si>
    <t xml:space="preserve">grepl,pírek</t>
  </si>
  <si>
    <t xml:space="preserve">kučera,kaplánek</t>
  </si>
  <si>
    <t xml:space="preserve">kubánec,kučera</t>
  </si>
  <si>
    <t xml:space="preserve">kučera,ivosh</t>
  </si>
  <si>
    <t xml:space="preserve">franck,tominen,vladja</t>
  </si>
  <si>
    <t xml:space="preserve">kubánec,popelka,kučera</t>
  </si>
  <si>
    <t xml:space="preserve">franck,tominen,šlapanský</t>
  </si>
  <si>
    <t xml:space="preserve">ivosh,franck,šlapanský</t>
  </si>
  <si>
    <t xml:space="preserve">tominen,vladja,franck</t>
  </si>
  <si>
    <t xml:space="preserve">tominen,franck,grepl</t>
  </si>
  <si>
    <t xml:space="preserve">kubánec,vokrouhlíková</t>
  </si>
  <si>
    <t xml:space="preserve">tominen,kubánec,vokr.</t>
  </si>
  <si>
    <t xml:space="preserve">tominen,vokr.</t>
  </si>
  <si>
    <t xml:space="preserve">ivosh,grepl,kubánec</t>
  </si>
  <si>
    <t xml:space="preserve">tominen,grepl,vokrouhlíková</t>
  </si>
  <si>
    <t xml:space="preserve">ivosh,grepl,vokrouhlíková</t>
  </si>
  <si>
    <t xml:space="preserve">ivosh,šlapanský,kubánec</t>
  </si>
  <si>
    <t xml:space="preserve">tominen,ivosh</t>
  </si>
  <si>
    <t xml:space="preserve">šroubek,grepl,pírek</t>
  </si>
  <si>
    <t xml:space="preserve">franck,juráň</t>
  </si>
  <si>
    <t xml:space="preserve">vladja,hanja,franck</t>
  </si>
  <si>
    <t xml:space="preserve">franck,pírek</t>
  </si>
  <si>
    <t xml:space="preserve">hanja,hrbáček j.</t>
  </si>
  <si>
    <t xml:space="preserve">harašta,šlapanský</t>
  </si>
  <si>
    <t xml:space="preserve">grepl,franck,popelka</t>
  </si>
  <si>
    <t xml:space="preserve">popelka,franck</t>
  </si>
  <si>
    <t xml:space="preserve">popelka,šlapanský</t>
  </si>
  <si>
    <t xml:space="preserve">vladja,grepl,franck</t>
  </si>
  <si>
    <t xml:space="preserve">šlapanský,popelka,franck</t>
  </si>
  <si>
    <t xml:space="preserve">franck,ivosh,vladja</t>
  </si>
  <si>
    <t xml:space="preserve">franck,šlapanský</t>
  </si>
  <si>
    <t xml:space="preserve">popelka,vladja</t>
  </si>
  <si>
    <t xml:space="preserve">franck,hanja,pírek</t>
  </si>
  <si>
    <t xml:space="preserve">franck,tominen</t>
  </si>
  <si>
    <r>
      <rPr>
        <b val="true"/>
        <sz val="20"/>
        <color rgb="FFFF0000"/>
        <rFont val="Arial CE"/>
        <family val="0"/>
        <charset val="238"/>
      </rPr>
      <t xml:space="preserve">MICHÁLEK  IVO</t>
    </r>
    <r>
      <rPr>
        <b val="true"/>
        <sz val="20"/>
        <color rgb="FF0000FF"/>
        <rFont val="Arial CE"/>
        <family val="0"/>
        <charset val="238"/>
      </rPr>
      <t xml:space="preserve"> - IVOSH - CARREAU</t>
    </r>
  </si>
  <si>
    <t xml:space="preserve">neoral,kubánec,kaplánek</t>
  </si>
  <si>
    <t xml:space="preserve">pírek,neoral</t>
  </si>
  <si>
    <t xml:space="preserve">tominen,kubánec,kaplánek</t>
  </si>
  <si>
    <t xml:space="preserve">šlapanský,tominen</t>
  </si>
  <si>
    <t xml:space="preserve">honza,neoral,grepl</t>
  </si>
  <si>
    <t xml:space="preserve">kubánec,juraj</t>
  </si>
  <si>
    <t xml:space="preserve">honza,kubánec,vladja</t>
  </si>
  <si>
    <t xml:space="preserve">tominen,šroubek</t>
  </si>
  <si>
    <t xml:space="preserve">kubánec,grepl,honza</t>
  </si>
  <si>
    <t xml:space="preserve">šlapanský,vladja</t>
  </si>
  <si>
    <t xml:space="preserve">grepl,tominen,honza</t>
  </si>
  <si>
    <t xml:space="preserve">tominen,honza</t>
  </si>
  <si>
    <t xml:space="preserve">honza,šroubek</t>
  </si>
  <si>
    <t xml:space="preserve">honza,rylich</t>
  </si>
  <si>
    <t xml:space="preserve">vladja,hrbáček</t>
  </si>
  <si>
    <t xml:space="preserve">grepl,šroubek</t>
  </si>
  <si>
    <t xml:space="preserve">kubánec,honza,tominen</t>
  </si>
  <si>
    <t xml:space="preserve">franck,honza,grepl</t>
  </si>
  <si>
    <t xml:space="preserve">franck,honza</t>
  </si>
  <si>
    <t xml:space="preserve">grepl,kaplánek,honza</t>
  </si>
  <si>
    <t xml:space="preserve">honza,franck,kubánec</t>
  </si>
  <si>
    <t xml:space="preserve">tominen,pírek</t>
  </si>
  <si>
    <t xml:space="preserve">franck,popelka,zbynja</t>
  </si>
  <si>
    <t xml:space="preserve">kubánec,grepl,zbynja</t>
  </si>
  <si>
    <t xml:space="preserve">tominen,franck,vladja</t>
  </si>
  <si>
    <t xml:space="preserve">popelka,pírek</t>
  </si>
  <si>
    <t xml:space="preserve">kubánec,popelka,grepl</t>
  </si>
  <si>
    <t xml:space="preserve">kučera,honza</t>
  </si>
  <si>
    <t xml:space="preserve">honza,franck</t>
  </si>
  <si>
    <t xml:space="preserve">honza,tominen,vokrouhlíková</t>
  </si>
  <si>
    <t xml:space="preserve">grepl,vokr.</t>
  </si>
  <si>
    <t xml:space="preserve">honza,tominen,kubánec</t>
  </si>
  <si>
    <t xml:space="preserve">franck,šlapanský st.</t>
  </si>
  <si>
    <t xml:space="preserve">vladja,honza,grepl</t>
  </si>
  <si>
    <t xml:space="preserve">vladja,honza</t>
  </si>
  <si>
    <t xml:space="preserve">honza,tominen</t>
  </si>
  <si>
    <t xml:space="preserve">harašta,juráň</t>
  </si>
  <si>
    <t xml:space="preserve">tominen,hanja</t>
  </si>
  <si>
    <t xml:space="preserve">kubánec,šroubek</t>
  </si>
  <si>
    <t xml:space="preserve">hanja,šroubek</t>
  </si>
  <si>
    <t xml:space="preserve">franck,l,vladja</t>
  </si>
  <si>
    <t xml:space="preserve">franck,honza,šlapanský</t>
  </si>
  <si>
    <t xml:space="preserve">šroubek,kučera</t>
  </si>
  <si>
    <t xml:space="preserve">tominen,grepl,juráň</t>
  </si>
  <si>
    <t xml:space="preserve">franck,popelka</t>
  </si>
  <si>
    <t xml:space="preserve">vladja,juráň</t>
  </si>
  <si>
    <t xml:space="preserve">šlapanský st.,mikel</t>
  </si>
  <si>
    <t xml:space="preserve">hašek,hrbáček i.,hvížď</t>
  </si>
  <si>
    <t xml:space="preserve">stacke,grepl</t>
  </si>
  <si>
    <t xml:space="preserve">hrbáček i.,sergio</t>
  </si>
  <si>
    <t xml:space="preserve">tominen,hvížď</t>
  </si>
  <si>
    <t xml:space="preserve">grepl,hrbáček i.,šlapanský st.</t>
  </si>
  <si>
    <t xml:space="preserve">hvížď,grepl</t>
  </si>
  <si>
    <r>
      <rPr>
        <b val="true"/>
        <sz val="20"/>
        <color rgb="FFFF0000"/>
        <rFont val="Arial CE"/>
        <family val="0"/>
        <charset val="238"/>
      </rPr>
      <t xml:space="preserve">ADLER JURAJ</t>
    </r>
    <r>
      <rPr>
        <b val="true"/>
        <sz val="20"/>
        <color rgb="FF0000FF"/>
        <rFont val="Arial CE"/>
        <family val="0"/>
        <charset val="238"/>
      </rPr>
      <t xml:space="preserve"> - JURA - CARREAU</t>
    </r>
  </si>
  <si>
    <r>
      <rPr>
        <b val="true"/>
        <sz val="20"/>
        <color rgb="FFFF0000"/>
        <rFont val="Arial CE"/>
        <family val="0"/>
        <charset val="238"/>
      </rPr>
      <t xml:space="preserve">HODBOĎ PAVEL</t>
    </r>
    <r>
      <rPr>
        <b val="true"/>
        <sz val="20"/>
        <color rgb="FF0000FF"/>
        <rFont val="Arial CE"/>
        <family val="0"/>
        <charset val="238"/>
      </rPr>
      <t xml:space="preserve"> - KUBÁNEC - CARREAU</t>
    </r>
  </si>
  <si>
    <t xml:space="preserve">kaplánek,neoral</t>
  </si>
  <si>
    <t xml:space="preserve">kaplánek,tominen</t>
  </si>
  <si>
    <t xml:space="preserve">ivosh,pírek,neoral</t>
  </si>
  <si>
    <t xml:space="preserve">franck,neoral</t>
  </si>
  <si>
    <t xml:space="preserve">tominem,ivosh,šroubek</t>
  </si>
  <si>
    <t xml:space="preserve">šroubek,honza,grepl</t>
  </si>
  <si>
    <t xml:space="preserve">šroubek,šlapanský</t>
  </si>
  <si>
    <t xml:space="preserve">franck,honza,ivosh</t>
  </si>
  <si>
    <t xml:space="preserve">tominen,franck</t>
  </si>
  <si>
    <t xml:space="preserve">ivosh,franck,honza</t>
  </si>
  <si>
    <t xml:space="preserve">vladja,kaplánek</t>
  </si>
  <si>
    <t xml:space="preserve">kučera,grepl,honza</t>
  </si>
  <si>
    <t xml:space="preserve">grepl,zbynja</t>
  </si>
  <si>
    <t xml:space="preserve">tominen,ivosh,vladja</t>
  </si>
  <si>
    <t xml:space="preserve">popelka,ivosh</t>
  </si>
  <si>
    <t xml:space="preserve">ivosh,pírek,kučera</t>
  </si>
  <si>
    <t xml:space="preserve">popelka,kučera</t>
  </si>
  <si>
    <t xml:space="preserve">grepl,honza,ivosh</t>
  </si>
  <si>
    <t xml:space="preserve">popelka,šroubek</t>
  </si>
  <si>
    <t xml:space="preserve">franck,grepl,pírek</t>
  </si>
  <si>
    <t xml:space="preserve">šroubek,ivosh</t>
  </si>
  <si>
    <r>
      <rPr>
        <b val="true"/>
        <sz val="20"/>
        <color rgb="FFFF0000"/>
        <rFont val="Arial CE"/>
        <family val="0"/>
        <charset val="238"/>
      </rPr>
      <t xml:space="preserve">MICHÁLEK TOMÁŠ</t>
    </r>
    <r>
      <rPr>
        <b val="true"/>
        <sz val="20"/>
        <color rgb="FF0000FF"/>
        <rFont val="Arial CE"/>
        <family val="0"/>
        <charset val="238"/>
      </rPr>
      <t xml:space="preserve"> - TOMINEN - CARREAU</t>
    </r>
  </si>
  <si>
    <t xml:space="preserve">kubánec,kaplánek</t>
  </si>
  <si>
    <t xml:space="preserve">šroubek,kubánec</t>
  </si>
  <si>
    <t xml:space="preserve">franck,ivosh,grepl</t>
  </si>
  <si>
    <t xml:space="preserve">grepl,šlapanský</t>
  </si>
  <si>
    <t xml:space="preserve">honza.ivosh</t>
  </si>
  <si>
    <t xml:space="preserve">vladja,šlapanský</t>
  </si>
  <si>
    <t xml:space="preserve">grepl,ivosh,honza</t>
  </si>
  <si>
    <t xml:space="preserve">ivosh,rylich</t>
  </si>
  <si>
    <t xml:space="preserve">kubánec,honza</t>
  </si>
  <si>
    <t xml:space="preserve">grepl,kubánec</t>
  </si>
  <si>
    <t xml:space="preserve">kubánec,franck</t>
  </si>
  <si>
    <t xml:space="preserve">kubánec,hrbáček</t>
  </si>
  <si>
    <t xml:space="preserve">ivosh,honza,franck</t>
  </si>
  <si>
    <t xml:space="preserve">grepl,harašta</t>
  </si>
  <si>
    <t xml:space="preserve">kubánec,vokr.</t>
  </si>
  <si>
    <t xml:space="preserve">honza,vokr.</t>
  </si>
  <si>
    <t xml:space="preserve">honza,ivosh,kubánec</t>
  </si>
  <si>
    <t xml:space="preserve">X</t>
  </si>
  <si>
    <t xml:space="preserve">hanja,kubánec</t>
  </si>
  <si>
    <t xml:space="preserve">hanja,šlapanský</t>
  </si>
  <si>
    <t xml:space="preserve">hanja,ivosh,šroubek</t>
  </si>
  <si>
    <t xml:space="preserve">ivosh,šroubek,kučera</t>
  </si>
  <si>
    <t xml:space="preserve">sonja,juráň</t>
  </si>
  <si>
    <t xml:space="preserve">harašta,stacke</t>
  </si>
  <si>
    <t xml:space="preserve">grepl,sergio</t>
  </si>
  <si>
    <t xml:space="preserve">hašek,hvížď,mikel</t>
  </si>
  <si>
    <t xml:space="preserve">ivosh,hvížď</t>
  </si>
  <si>
    <t xml:space="preserve">hrbáček i.,šlapanský st.</t>
  </si>
  <si>
    <r>
      <rPr>
        <b val="true"/>
        <sz val="20"/>
        <color rgb="FFFF0000"/>
        <rFont val="Arial CE"/>
        <family val="0"/>
        <charset val="238"/>
      </rPr>
      <t xml:space="preserve">SOŇA MICHÁLKOVÁ</t>
    </r>
    <r>
      <rPr>
        <b val="true"/>
        <sz val="20"/>
        <color rgb="FF0000FF"/>
        <rFont val="Arial CE"/>
        <family val="0"/>
        <charset val="238"/>
      </rPr>
      <t xml:space="preserve"> - SONJA - CARREAU</t>
    </r>
  </si>
  <si>
    <t xml:space="preserve">šárka,hanja,kučera</t>
  </si>
  <si>
    <r>
      <rPr>
        <b val="true"/>
        <sz val="20"/>
        <color rgb="FFFF0000"/>
        <rFont val="Arial CE"/>
        <family val="0"/>
        <charset val="238"/>
      </rPr>
      <t xml:space="preserve">REŽOVÁ ŠÁRKA</t>
    </r>
    <r>
      <rPr>
        <b val="true"/>
        <sz val="20"/>
        <color rgb="FF0000FF"/>
        <rFont val="Arial CE"/>
        <family val="0"/>
        <charset val="238"/>
      </rPr>
      <t xml:space="preserve"> - ŠÁRKA - CARREAU</t>
    </r>
  </si>
  <si>
    <t xml:space="preserve">hanja,honza</t>
  </si>
  <si>
    <t xml:space="preserve">kučera,hanja</t>
  </si>
  <si>
    <r>
      <rPr>
        <b val="true"/>
        <sz val="20"/>
        <color rgb="FFFF0000"/>
        <rFont val="Arial CE"/>
        <family val="0"/>
        <charset val="238"/>
      </rPr>
      <t xml:space="preserve">ŠRUBAŘ JIŘÍ</t>
    </r>
    <r>
      <rPr>
        <b val="true"/>
        <sz val="20"/>
        <color rgb="FF0000FF"/>
        <rFont val="Arial CE"/>
        <family val="0"/>
        <charset val="238"/>
      </rPr>
      <t xml:space="preserve"> - ŠROUBEK - CARREAU</t>
    </r>
  </si>
  <si>
    <t xml:space="preserve">ivosh,honza,tominen</t>
  </si>
  <si>
    <t xml:space="preserve">vladja,ivosh</t>
  </si>
  <si>
    <t xml:space="preserve">kubánec,tominem</t>
  </si>
  <si>
    <t xml:space="preserve">juráň,ivosh</t>
  </si>
  <si>
    <t xml:space="preserve">ivosh,hanja</t>
  </si>
  <si>
    <t xml:space="preserve">kučera,juráň</t>
  </si>
  <si>
    <t xml:space="preserve">hanja,grepl,franck</t>
  </si>
  <si>
    <t xml:space="preserve">ivosh,kučera</t>
  </si>
  <si>
    <r>
      <rPr>
        <b val="true"/>
        <sz val="20"/>
        <color rgb="FFFF0000"/>
        <rFont val="Arial CE"/>
        <family val="0"/>
        <charset val="238"/>
      </rPr>
      <t xml:space="preserve">HUSÁK  VLADIMÍR</t>
    </r>
    <r>
      <rPr>
        <b val="true"/>
        <sz val="20"/>
        <color rgb="FF0000FF"/>
        <rFont val="Arial CE"/>
        <family val="0"/>
        <charset val="238"/>
      </rPr>
      <t xml:space="preserve"> - VLADJA - CARREAU</t>
    </r>
  </si>
  <si>
    <t xml:space="preserve">franck,honza,kučera</t>
  </si>
  <si>
    <t xml:space="preserve">šlapanský,ivosh</t>
  </si>
  <si>
    <t xml:space="preserve">franck,hrbáček</t>
  </si>
  <si>
    <t xml:space="preserve">šlapanský,grepl</t>
  </si>
  <si>
    <t xml:space="preserve">šlapanský,juráň</t>
  </si>
  <si>
    <t xml:space="preserve">hanja,pírek,kučera</t>
  </si>
  <si>
    <t xml:space="preserve">franck,hanja</t>
  </si>
  <si>
    <t xml:space="preserve">hanja,kučera</t>
  </si>
  <si>
    <t xml:space="preserve">franck,honza,popeka</t>
  </si>
  <si>
    <r>
      <rPr>
        <b val="true"/>
        <sz val="20"/>
        <color rgb="FFFF0000"/>
        <rFont val="Arial CE"/>
        <family val="0"/>
        <charset val="238"/>
      </rPr>
      <t xml:space="preserve">KRUPICA ZBYNĚK</t>
    </r>
    <r>
      <rPr>
        <b val="true"/>
        <sz val="20"/>
        <color rgb="FF0000FF"/>
        <rFont val="Arial CE"/>
        <family val="0"/>
        <charset val="238"/>
      </rPr>
      <t xml:space="preserve"> - ZBYNJA - CARREAU</t>
    </r>
  </si>
  <si>
    <r>
      <rPr>
        <b val="true"/>
        <sz val="20"/>
        <color rgb="FFFF0000"/>
        <rFont val="Arial CE"/>
        <family val="0"/>
        <charset val="238"/>
      </rPr>
      <t xml:space="preserve">GREPL JIŘÍ</t>
    </r>
    <r>
      <rPr>
        <b val="true"/>
        <sz val="20"/>
        <color rgb="FF0000FF"/>
        <rFont val="Arial CE"/>
        <family val="0"/>
        <charset val="238"/>
      </rPr>
      <t xml:space="preserve"> - JIRKA- HRANICE VI. VALŠOVICE</t>
    </r>
  </si>
  <si>
    <t xml:space="preserve">ivoshl,pírek</t>
  </si>
  <si>
    <t xml:space="preserve">neoral,honza</t>
  </si>
  <si>
    <t xml:space="preserve">vladja,šroubek</t>
  </si>
  <si>
    <t xml:space="preserve">kaplánek,honza</t>
  </si>
  <si>
    <t xml:space="preserve">vladja,pírek,popelka</t>
  </si>
  <si>
    <t xml:space="preserve">kubánec,zbynja</t>
  </si>
  <si>
    <t xml:space="preserve">honza,pírek</t>
  </si>
  <si>
    <t xml:space="preserve">kučera,popelka</t>
  </si>
  <si>
    <t xml:space="preserve">franck,ivosh,pírek</t>
  </si>
  <si>
    <t xml:space="preserve">pírek,kubánec</t>
  </si>
  <si>
    <t xml:space="preserve">tominen,rylich</t>
  </si>
  <si>
    <t xml:space="preserve">tominenl,vokr.</t>
  </si>
  <si>
    <t xml:space="preserve">vokr.,ivosh</t>
  </si>
  <si>
    <t xml:space="preserve">šroubek,pírek</t>
  </si>
  <si>
    <t xml:space="preserve">šroubek,kubánec,ivosh</t>
  </si>
  <si>
    <t xml:space="preserve">tominen,juráň</t>
  </si>
  <si>
    <t xml:space="preserve">honzal,juráň</t>
  </si>
  <si>
    <t xml:space="preserve">vladja,hanja,kučera</t>
  </si>
  <si>
    <t xml:space="preserve">tominen,harašta,stacke</t>
  </si>
  <si>
    <t xml:space="preserve">stacke,ivosh</t>
  </si>
  <si>
    <t xml:space="preserve">šlapanský,hrbáček i.</t>
  </si>
  <si>
    <t xml:space="preserve">ivosh,tominen,hvížď</t>
  </si>
  <si>
    <t xml:space="preserve">ivosh,mikel</t>
  </si>
  <si>
    <r>
      <rPr>
        <b val="true"/>
        <sz val="20"/>
        <color rgb="FFFF0000"/>
        <rFont val="Arial CE"/>
        <family val="0"/>
        <charset val="238"/>
      </rPr>
      <t xml:space="preserve">HARAŠTA FRANTIŠEK</t>
    </r>
    <r>
      <rPr>
        <b val="true"/>
        <sz val="20"/>
        <color rgb="FF0000FF"/>
        <rFont val="Arial CE"/>
        <family val="0"/>
        <charset val="238"/>
      </rPr>
      <t xml:space="preserve"> - NEKUDA- SLOPE BRNO</t>
    </r>
  </si>
  <si>
    <t xml:space="preserve">šlapanský,ivosh,vladja</t>
  </si>
  <si>
    <t xml:space="preserve">šlapanský,honza</t>
  </si>
  <si>
    <t xml:space="preserve">tominen,stacke</t>
  </si>
  <si>
    <t xml:space="preserve">stacke,mikel</t>
  </si>
  <si>
    <r>
      <rPr>
        <b val="true"/>
        <sz val="20"/>
        <color rgb="FFFF0000"/>
        <rFont val="Arial CE"/>
        <family val="0"/>
        <charset val="238"/>
      </rPr>
      <t xml:space="preserve">HAŠEK MILAN </t>
    </r>
    <r>
      <rPr>
        <b val="true"/>
        <sz val="20"/>
        <color rgb="FF0000FF"/>
        <rFont val="Arial CE"/>
        <family val="0"/>
        <charset val="238"/>
      </rPr>
      <t xml:space="preserve">- MILAN - SLOPE BRNO</t>
    </r>
  </si>
  <si>
    <t xml:space="preserve">hrbáček i.,hvížď</t>
  </si>
  <si>
    <t xml:space="preserve">ivosh,mikel,šlapanský st.</t>
  </si>
  <si>
    <t xml:space="preserve">hvížď.mikel</t>
  </si>
  <si>
    <t xml:space="preserve">tominen,šlapanský st.</t>
  </si>
  <si>
    <r>
      <rPr>
        <b val="true"/>
        <sz val="20"/>
        <color rgb="FFFF0000"/>
        <rFont val="Arial CE"/>
        <family val="0"/>
        <charset val="238"/>
      </rPr>
      <t xml:space="preserve">HRBÁČEK IVAN</t>
    </r>
    <r>
      <rPr>
        <b val="true"/>
        <sz val="20"/>
        <color rgb="FF0000FF"/>
        <rFont val="Arial CE"/>
        <family val="0"/>
        <charset val="238"/>
      </rPr>
      <t xml:space="preserve"> - KIMI- SLOPE BRNO</t>
    </r>
  </si>
  <si>
    <t xml:space="preserve">hašek.,hvížď</t>
  </si>
  <si>
    <t xml:space="preserve">ivosh,stacke,grepl</t>
  </si>
  <si>
    <t xml:space="preserve">tominen,sergio</t>
  </si>
  <si>
    <r>
      <rPr>
        <b val="true"/>
        <sz val="20"/>
        <color rgb="FFFF0000"/>
        <rFont val="Arial CE"/>
        <family val="0"/>
        <charset val="238"/>
      </rPr>
      <t xml:space="preserve">HRBÁČEK JAN</t>
    </r>
    <r>
      <rPr>
        <b val="true"/>
        <sz val="20"/>
        <color rgb="FF0000FF"/>
        <rFont val="Arial CE"/>
        <family val="0"/>
        <charset val="238"/>
      </rPr>
      <t xml:space="preserve"> - ŽANEK- PCBD BRNO</t>
    </r>
  </si>
  <si>
    <r>
      <rPr>
        <b val="true"/>
        <sz val="20"/>
        <color rgb="FFFF0000"/>
        <rFont val="Arial CE"/>
        <family val="0"/>
        <charset val="238"/>
      </rPr>
      <t xml:space="preserve">HVÍŽĎ JAROSLAV </t>
    </r>
    <r>
      <rPr>
        <b val="true"/>
        <sz val="20"/>
        <color rgb="FF0000FF"/>
        <rFont val="Arial CE"/>
        <family val="0"/>
        <charset val="238"/>
      </rPr>
      <t xml:space="preserve">- JARA - SLOPE BRNO</t>
    </r>
  </si>
  <si>
    <t xml:space="preserve">hrbáček i.,hašek</t>
  </si>
  <si>
    <t xml:space="preserve">hašek,.mikel</t>
  </si>
  <si>
    <r>
      <rPr>
        <b val="true"/>
        <sz val="20"/>
        <color rgb="FFFF0000"/>
        <rFont val="Arial CE"/>
        <family val="0"/>
        <charset val="238"/>
      </rPr>
      <t xml:space="preserve">JURÁŇ PETR - </t>
    </r>
    <r>
      <rPr>
        <b val="true"/>
        <sz val="20"/>
        <color rgb="FF0000FF"/>
        <rFont val="Arial CE"/>
        <family val="0"/>
        <charset val="238"/>
      </rPr>
      <t xml:space="preserve">PEŤA - ŽEPEC</t>
    </r>
  </si>
  <si>
    <r>
      <rPr>
        <b val="true"/>
        <sz val="20"/>
        <color rgb="FFFF0000"/>
        <rFont val="Arial CE"/>
        <family val="0"/>
        <charset val="238"/>
      </rPr>
      <t xml:space="preserve">KAPLÁNEK FRANTIŠEK</t>
    </r>
    <r>
      <rPr>
        <b val="true"/>
        <sz val="20"/>
        <color rgb="FF0000FF"/>
        <rFont val="Arial CE"/>
        <family val="0"/>
        <charset val="238"/>
      </rPr>
      <t xml:space="preserve"> - FANA - HRODE KRUMSÍN</t>
    </r>
  </si>
  <si>
    <t xml:space="preserve">neoral,kubánec</t>
  </si>
  <si>
    <t xml:space="preserve">kučera,pírek</t>
  </si>
  <si>
    <t xml:space="preserve">vladja,franck,kubánec</t>
  </si>
  <si>
    <t xml:space="preserve">tominen,grepl,ivosh</t>
  </si>
  <si>
    <t xml:space="preserve">franck,kučera,honza</t>
  </si>
  <si>
    <t xml:space="preserve">honza,pírek,grepl</t>
  </si>
  <si>
    <r>
      <rPr>
        <b val="true"/>
        <sz val="20"/>
        <color rgb="FFFF0000"/>
        <rFont val="Arial CE"/>
        <family val="0"/>
        <charset val="238"/>
      </rPr>
      <t xml:space="preserve">KUČERA JAKUB</t>
    </r>
    <r>
      <rPr>
        <b val="true"/>
        <sz val="20"/>
        <color rgb="FF0000FF"/>
        <rFont val="Arial CE"/>
        <family val="0"/>
        <charset val="238"/>
      </rPr>
      <t xml:space="preserve"> - KUBA - HRODE KRUMSÍN</t>
    </r>
  </si>
  <si>
    <t xml:space="preserve">kaplánek,pírek</t>
  </si>
  <si>
    <t xml:space="preserve">pírek,kaplánek</t>
  </si>
  <si>
    <t xml:space="preserve">pírek,ivosh</t>
  </si>
  <si>
    <t xml:space="preserve">hanja,pírek</t>
  </si>
  <si>
    <t xml:space="preserve">hanja,vladja</t>
  </si>
  <si>
    <t xml:space="preserve">popelka,juráň</t>
  </si>
  <si>
    <t xml:space="preserve">šroubek,juráň</t>
  </si>
  <si>
    <t xml:space="preserve">šárka,hanja</t>
  </si>
  <si>
    <r>
      <rPr>
        <b val="true"/>
        <sz val="20"/>
        <color rgb="FFFF0000"/>
        <rFont val="Arial CE"/>
        <family val="0"/>
        <charset val="238"/>
      </rPr>
      <t xml:space="preserve">MIKEL JAN</t>
    </r>
    <r>
      <rPr>
        <b val="true"/>
        <sz val="20"/>
        <color rgb="FF0000FF"/>
        <rFont val="Arial CE"/>
        <family val="0"/>
        <charset val="238"/>
      </rPr>
      <t xml:space="preserve"> - HONZA -  SLOPE BRNO</t>
    </r>
  </si>
  <si>
    <t xml:space="preserve">šlapanský st.,ivosh</t>
  </si>
  <si>
    <t xml:space="preserve">hvížď.hašek</t>
  </si>
  <si>
    <t xml:space="preserve">harašta.sergio</t>
  </si>
  <si>
    <r>
      <rPr>
        <b val="true"/>
        <sz val="20"/>
        <color rgb="FFFF0000"/>
        <rFont val="Arial CE"/>
        <family val="0"/>
        <charset val="238"/>
      </rPr>
      <t xml:space="preserve">NEORAL MIROSLAV</t>
    </r>
    <r>
      <rPr>
        <b val="true"/>
        <sz val="20"/>
        <color rgb="FF0000FF"/>
        <rFont val="Arial CE"/>
        <family val="0"/>
        <charset val="238"/>
      </rPr>
      <t xml:space="preserve"> - MÍRA - KLIP LITOVEL</t>
    </r>
  </si>
  <si>
    <t xml:space="preserve">kaplánek,kubánec</t>
  </si>
  <si>
    <r>
      <rPr>
        <b val="true"/>
        <sz val="20"/>
        <color rgb="FFFF0000"/>
        <rFont val="Arial CE"/>
        <family val="0"/>
        <charset val="238"/>
      </rPr>
      <t xml:space="preserve">PÍREK  MARTIN</t>
    </r>
    <r>
      <rPr>
        <b val="true"/>
        <sz val="20"/>
        <color rgb="FF0000FF"/>
        <rFont val="Arial CE"/>
        <family val="0"/>
        <charset val="238"/>
      </rPr>
      <t xml:space="preserve"> - MARTIN - HRODE KRUMSÍN</t>
    </r>
  </si>
  <si>
    <t xml:space="preserve">ivosh,neoral</t>
  </si>
  <si>
    <t xml:space="preserve">kaplánek,kučera</t>
  </si>
  <si>
    <t xml:space="preserve">kaplánek,popelka</t>
  </si>
  <si>
    <r>
      <rPr>
        <b val="true"/>
        <sz val="20"/>
        <color rgb="FFFF0000"/>
        <rFont val="Arial CE"/>
        <family val="0"/>
        <charset val="238"/>
      </rPr>
      <t xml:space="preserve">POPELKA JOSEF</t>
    </r>
    <r>
      <rPr>
        <b val="true"/>
        <sz val="20"/>
        <color rgb="FF0000FF"/>
        <rFont val="Arial CE"/>
        <family val="0"/>
        <charset val="238"/>
      </rPr>
      <t xml:space="preserve"> - PEPA - KLIP LITOVEL</t>
    </r>
  </si>
  <si>
    <t xml:space="preserve">pírek,vladja</t>
  </si>
  <si>
    <t xml:space="preserve">franck,zbynja</t>
  </si>
  <si>
    <t xml:space="preserve">kučera,grepl</t>
  </si>
  <si>
    <t xml:space="preserve">šlapanský,franck</t>
  </si>
  <si>
    <r>
      <rPr>
        <b val="true"/>
        <sz val="20"/>
        <color rgb="FFFF0000"/>
        <rFont val="Arial CE"/>
        <family val="0"/>
        <charset val="238"/>
      </rPr>
      <t xml:space="preserve">RYLICH LADISLAV</t>
    </r>
    <r>
      <rPr>
        <b val="true"/>
        <sz val="20"/>
        <color rgb="FF0000FF"/>
        <rFont val="Arial CE"/>
        <family val="0"/>
        <charset val="238"/>
      </rPr>
      <t xml:space="preserve"> - HRABĚ - SLOPE BRNO</t>
    </r>
  </si>
  <si>
    <r>
      <rPr>
        <b val="true"/>
        <sz val="20"/>
        <color rgb="FFFF0000"/>
        <rFont val="Arial CE"/>
        <family val="0"/>
        <charset val="238"/>
      </rPr>
      <t xml:space="preserve">SERGIO</t>
    </r>
    <r>
      <rPr>
        <b val="true"/>
        <sz val="20"/>
        <color rgb="FF0000FF"/>
        <rFont val="Arial CE"/>
        <family val="0"/>
        <charset val="238"/>
      </rPr>
      <t xml:space="preserve"> - SERGIO - SLOPE BRNO</t>
    </r>
  </si>
  <si>
    <r>
      <rPr>
        <b val="true"/>
        <sz val="20"/>
        <color rgb="FFFF0000"/>
        <rFont val="Arial CE"/>
        <family val="0"/>
        <charset val="238"/>
      </rPr>
      <t xml:space="preserve">STACKE FRANTIŠEK</t>
    </r>
    <r>
      <rPr>
        <b val="true"/>
        <sz val="20"/>
        <color rgb="FF0000FF"/>
        <rFont val="Arial CE"/>
        <family val="0"/>
        <charset val="238"/>
      </rPr>
      <t xml:space="preserve"> - FRANTÍK -  SLOPE BRNO</t>
    </r>
  </si>
  <si>
    <t xml:space="preserve">harašta,tominen</t>
  </si>
  <si>
    <r>
      <rPr>
        <b val="true"/>
        <sz val="20"/>
        <color rgb="FFFF0000"/>
        <rFont val="Arial CE"/>
        <family val="0"/>
        <charset val="238"/>
      </rPr>
      <t xml:space="preserve">ŠLAPANSKÝ  LUBOŠ st.</t>
    </r>
    <r>
      <rPr>
        <b val="true"/>
        <sz val="20"/>
        <color rgb="FF0000FF"/>
        <rFont val="Arial CE"/>
        <family val="0"/>
        <charset val="238"/>
      </rPr>
      <t xml:space="preserve"> - KALAŠNIKOV- SLOPE BRNO</t>
    </r>
  </si>
  <si>
    <t xml:space="preserve">popelka,tominen</t>
  </si>
  <si>
    <t xml:space="preserve">harašta,honza</t>
  </si>
  <si>
    <t xml:space="preserve">grepl,hrbáček i.</t>
  </si>
  <si>
    <r>
      <rPr>
        <b val="true"/>
        <sz val="19"/>
        <color rgb="FFFF0000"/>
        <rFont val="Arial CE"/>
        <family val="0"/>
        <charset val="238"/>
      </rPr>
      <t xml:space="preserve">VOKROUHLÍKOVÁ ROMANA - </t>
    </r>
    <r>
      <rPr>
        <b val="true"/>
        <sz val="19"/>
        <color rgb="FF0000FF"/>
        <rFont val="Arial CE"/>
        <family val="0"/>
        <charset val="238"/>
      </rPr>
      <t xml:space="preserve">ROMČA - POP PRAHA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[$-409]m/d/yyyy"/>
    <numFmt numFmtId="168" formatCode="[$-409]d\-mmm"/>
    <numFmt numFmtId="169" formatCode="0"/>
    <numFmt numFmtId="170" formatCode="[$-409]h:mm"/>
  </numFmts>
  <fonts count="5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0"/>
      <name val="Arial"/>
      <family val="2"/>
      <charset val="238"/>
    </font>
    <font>
      <b val="true"/>
      <sz val="20"/>
      <color rgb="FF0000FF"/>
      <name val="Arial"/>
      <family val="2"/>
      <charset val="238"/>
    </font>
    <font>
      <sz val="20"/>
      <name val="Arial"/>
      <family val="2"/>
      <charset val="238"/>
    </font>
    <font>
      <b val="true"/>
      <sz val="20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8"/>
      <color rgb="FFFF0000"/>
      <name val="Arial"/>
      <family val="2"/>
      <charset val="238"/>
    </font>
    <font>
      <b val="true"/>
      <sz val="18"/>
      <color rgb="FF0000FF"/>
      <name val="Arial"/>
      <family val="2"/>
      <charset val="238"/>
    </font>
    <font>
      <sz val="18"/>
      <name val="Arial"/>
      <family val="2"/>
      <charset val="238"/>
    </font>
    <font>
      <b val="true"/>
      <sz val="18"/>
      <color rgb="FFFF0000"/>
      <name val="Arial"/>
      <family val="0"/>
      <charset val="238"/>
    </font>
    <font>
      <sz val="18"/>
      <name val="Arial"/>
      <family val="0"/>
      <charset val="238"/>
    </font>
    <font>
      <b val="true"/>
      <sz val="26"/>
      <name val="Arial"/>
      <family val="2"/>
      <charset val="238"/>
    </font>
    <font>
      <b val="true"/>
      <sz val="26"/>
      <color rgb="FF0000FF"/>
      <name val="Arial"/>
      <family val="2"/>
      <charset val="238"/>
    </font>
    <font>
      <b val="true"/>
      <sz val="18"/>
      <color rgb="FF0000FF"/>
      <name val="Arial"/>
      <family val="0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20"/>
      <color rgb="FFFF0000"/>
      <name val="Arial CE"/>
      <family val="0"/>
      <charset val="238"/>
    </font>
    <font>
      <b val="true"/>
      <sz val="20"/>
      <color rgb="FF0000FF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8"/>
      <name val="Arial"/>
      <family val="0"/>
      <charset val="238"/>
    </font>
    <font>
      <sz val="10"/>
      <color rgb="FFFF0000"/>
      <name val="Arial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9"/>
      <color rgb="FFFF0000"/>
      <name val="Arial CE"/>
      <family val="0"/>
      <charset val="238"/>
    </font>
    <font>
      <b val="true"/>
      <sz val="19"/>
      <color rgb="FF0000FF"/>
      <name val="Arial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19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19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19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9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9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1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9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1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9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9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1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1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1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1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1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7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7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5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4.jpeg"/><Relationship Id="rId7" Type="http://schemas.openxmlformats.org/officeDocument/2006/relationships/image" Target="../media/image4.jpeg"/><Relationship Id="rId8" Type="http://schemas.openxmlformats.org/officeDocument/2006/relationships/image" Target="../media/image4.jpeg"/><Relationship Id="rId9" Type="http://schemas.openxmlformats.org/officeDocument/2006/relationships/image" Target="../media/image4.jpeg"/><Relationship Id="rId10" Type="http://schemas.openxmlformats.org/officeDocument/2006/relationships/image" Target="../media/image4.jpeg"/><Relationship Id="rId11" Type="http://schemas.openxmlformats.org/officeDocument/2006/relationships/image" Target="../media/image4.jpeg"/><Relationship Id="rId12" Type="http://schemas.openxmlformats.org/officeDocument/2006/relationships/image" Target="../media/image4.jpeg"/><Relationship Id="rId13" Type="http://schemas.openxmlformats.org/officeDocument/2006/relationships/image" Target="../media/image4.jpeg"/><Relationship Id="rId14" Type="http://schemas.openxmlformats.org/officeDocument/2006/relationships/image" Target="../media/image4.jpeg"/><Relationship Id="rId15" Type="http://schemas.openxmlformats.org/officeDocument/2006/relationships/image" Target="../media/image4.jpeg"/><Relationship Id="rId16" Type="http://schemas.openxmlformats.org/officeDocument/2006/relationships/image" Target="../media/image4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5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6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7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8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0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3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4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5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6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7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8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9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0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2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3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3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600</xdr:colOff>
      <xdr:row>368</xdr:row>
      <xdr:rowOff>57960</xdr:rowOff>
    </xdr:from>
    <xdr:to>
      <xdr:col>12</xdr:col>
      <xdr:colOff>399240</xdr:colOff>
      <xdr:row>378</xdr:row>
      <xdr:rowOff>304920</xdr:rowOff>
    </xdr:to>
    <xdr:pic>
      <xdr:nvPicPr>
        <xdr:cNvPr id="0" name="Picture 23" descr=""/>
        <xdr:cNvPicPr/>
      </xdr:nvPicPr>
      <xdr:blipFill>
        <a:blip r:embed="rId1"/>
        <a:stretch/>
      </xdr:blipFill>
      <xdr:spPr>
        <a:xfrm>
          <a:off x="7213680" y="108357120"/>
          <a:ext cx="2389320" cy="31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720</xdr:colOff>
      <xdr:row>353</xdr:row>
      <xdr:rowOff>28800</xdr:rowOff>
    </xdr:from>
    <xdr:to>
      <xdr:col>15</xdr:col>
      <xdr:colOff>432720</xdr:colOff>
      <xdr:row>362</xdr:row>
      <xdr:rowOff>85680</xdr:rowOff>
    </xdr:to>
    <xdr:pic>
      <xdr:nvPicPr>
        <xdr:cNvPr id="1" name="Picture 25" descr=""/>
        <xdr:cNvPicPr/>
      </xdr:nvPicPr>
      <xdr:blipFill>
        <a:blip r:embed="rId2"/>
        <a:stretch/>
      </xdr:blipFill>
      <xdr:spPr>
        <a:xfrm>
          <a:off x="7273800" y="103956120"/>
          <a:ext cx="4277160" cy="27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720</xdr:colOff>
      <xdr:row>328</xdr:row>
      <xdr:rowOff>86040</xdr:rowOff>
    </xdr:from>
    <xdr:to>
      <xdr:col>13</xdr:col>
      <xdr:colOff>369360</xdr:colOff>
      <xdr:row>342</xdr:row>
      <xdr:rowOff>199800</xdr:rowOff>
    </xdr:to>
    <xdr:pic>
      <xdr:nvPicPr>
        <xdr:cNvPr id="2" name="Picture 27" descr=""/>
        <xdr:cNvPicPr/>
      </xdr:nvPicPr>
      <xdr:blipFill>
        <a:blip r:embed="rId3"/>
        <a:stretch/>
      </xdr:blipFill>
      <xdr:spPr>
        <a:xfrm>
          <a:off x="7273800" y="96783840"/>
          <a:ext cx="2937600" cy="42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120</xdr:colOff>
      <xdr:row>305</xdr:row>
      <xdr:rowOff>95400</xdr:rowOff>
    </xdr:from>
    <xdr:to>
      <xdr:col>14</xdr:col>
      <xdr:colOff>349560</xdr:colOff>
      <xdr:row>321</xdr:row>
      <xdr:rowOff>285840</xdr:rowOff>
    </xdr:to>
    <xdr:pic>
      <xdr:nvPicPr>
        <xdr:cNvPr id="3" name="Picture 29" descr=""/>
        <xdr:cNvPicPr/>
      </xdr:nvPicPr>
      <xdr:blipFill>
        <a:blip r:embed="rId4"/>
        <a:stretch/>
      </xdr:blipFill>
      <xdr:spPr>
        <a:xfrm>
          <a:off x="7414200" y="90087480"/>
          <a:ext cx="3415320" cy="48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120</xdr:colOff>
      <xdr:row>283</xdr:row>
      <xdr:rowOff>95400</xdr:rowOff>
    </xdr:from>
    <xdr:to>
      <xdr:col>14</xdr:col>
      <xdr:colOff>349560</xdr:colOff>
      <xdr:row>299</xdr:row>
      <xdr:rowOff>285840</xdr:rowOff>
    </xdr:to>
    <xdr:pic>
      <xdr:nvPicPr>
        <xdr:cNvPr id="4" name="Picture 30" descr=""/>
        <xdr:cNvPicPr/>
      </xdr:nvPicPr>
      <xdr:blipFill>
        <a:blip r:embed="rId5"/>
        <a:stretch/>
      </xdr:blipFill>
      <xdr:spPr>
        <a:xfrm>
          <a:off x="7414200" y="83686680"/>
          <a:ext cx="3415320" cy="48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600</xdr:colOff>
      <xdr:row>261</xdr:row>
      <xdr:rowOff>57960</xdr:rowOff>
    </xdr:from>
    <xdr:to>
      <xdr:col>14</xdr:col>
      <xdr:colOff>150120</xdr:colOff>
      <xdr:row>277</xdr:row>
      <xdr:rowOff>247680</xdr:rowOff>
    </xdr:to>
    <xdr:pic>
      <xdr:nvPicPr>
        <xdr:cNvPr id="5" name="Picture 31" descr=""/>
        <xdr:cNvPicPr/>
      </xdr:nvPicPr>
      <xdr:blipFill>
        <a:blip r:embed="rId6"/>
        <a:stretch/>
      </xdr:blipFill>
      <xdr:spPr>
        <a:xfrm>
          <a:off x="7213680" y="77248440"/>
          <a:ext cx="3416400" cy="48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600</xdr:colOff>
      <xdr:row>237</xdr:row>
      <xdr:rowOff>57960</xdr:rowOff>
    </xdr:from>
    <xdr:to>
      <xdr:col>14</xdr:col>
      <xdr:colOff>150120</xdr:colOff>
      <xdr:row>253</xdr:row>
      <xdr:rowOff>257040</xdr:rowOff>
    </xdr:to>
    <xdr:pic>
      <xdr:nvPicPr>
        <xdr:cNvPr id="6" name="Picture 32" descr=""/>
        <xdr:cNvPicPr/>
      </xdr:nvPicPr>
      <xdr:blipFill>
        <a:blip r:embed="rId7"/>
        <a:stretch/>
      </xdr:blipFill>
      <xdr:spPr>
        <a:xfrm>
          <a:off x="7213680" y="70247520"/>
          <a:ext cx="3416400" cy="48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600</xdr:colOff>
      <xdr:row>214</xdr:row>
      <xdr:rowOff>57600</xdr:rowOff>
    </xdr:from>
    <xdr:to>
      <xdr:col>14</xdr:col>
      <xdr:colOff>150120</xdr:colOff>
      <xdr:row>230</xdr:row>
      <xdr:rowOff>257400</xdr:rowOff>
    </xdr:to>
    <xdr:pic>
      <xdr:nvPicPr>
        <xdr:cNvPr id="7" name="Picture 33" descr=""/>
        <xdr:cNvPicPr/>
      </xdr:nvPicPr>
      <xdr:blipFill>
        <a:blip r:embed="rId8"/>
        <a:stretch/>
      </xdr:blipFill>
      <xdr:spPr>
        <a:xfrm>
          <a:off x="7213680" y="63437040"/>
          <a:ext cx="3416400" cy="48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600</xdr:colOff>
      <xdr:row>191</xdr:row>
      <xdr:rowOff>57960</xdr:rowOff>
    </xdr:from>
    <xdr:to>
      <xdr:col>14</xdr:col>
      <xdr:colOff>150120</xdr:colOff>
      <xdr:row>207</xdr:row>
      <xdr:rowOff>257040</xdr:rowOff>
    </xdr:to>
    <xdr:pic>
      <xdr:nvPicPr>
        <xdr:cNvPr id="8" name="Picture 34" descr=""/>
        <xdr:cNvPicPr/>
      </xdr:nvPicPr>
      <xdr:blipFill>
        <a:blip r:embed="rId9"/>
        <a:stretch/>
      </xdr:blipFill>
      <xdr:spPr>
        <a:xfrm>
          <a:off x="7213680" y="56626920"/>
          <a:ext cx="3416400" cy="48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600</xdr:colOff>
      <xdr:row>167</xdr:row>
      <xdr:rowOff>57960</xdr:rowOff>
    </xdr:from>
    <xdr:to>
      <xdr:col>14</xdr:col>
      <xdr:colOff>150120</xdr:colOff>
      <xdr:row>183</xdr:row>
      <xdr:rowOff>257040</xdr:rowOff>
    </xdr:to>
    <xdr:pic>
      <xdr:nvPicPr>
        <xdr:cNvPr id="9" name="Picture 35" descr=""/>
        <xdr:cNvPicPr/>
      </xdr:nvPicPr>
      <xdr:blipFill>
        <a:blip r:embed="rId10"/>
        <a:stretch/>
      </xdr:blipFill>
      <xdr:spPr>
        <a:xfrm>
          <a:off x="7213680" y="49521240"/>
          <a:ext cx="3416400" cy="48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600</xdr:colOff>
      <xdr:row>143</xdr:row>
      <xdr:rowOff>57960</xdr:rowOff>
    </xdr:from>
    <xdr:to>
      <xdr:col>14</xdr:col>
      <xdr:colOff>150120</xdr:colOff>
      <xdr:row>159</xdr:row>
      <xdr:rowOff>257040</xdr:rowOff>
    </xdr:to>
    <xdr:pic>
      <xdr:nvPicPr>
        <xdr:cNvPr id="10" name="Picture 36" descr=""/>
        <xdr:cNvPicPr/>
      </xdr:nvPicPr>
      <xdr:blipFill>
        <a:blip r:embed="rId11"/>
        <a:stretch/>
      </xdr:blipFill>
      <xdr:spPr>
        <a:xfrm>
          <a:off x="7213680" y="42415560"/>
          <a:ext cx="3416400" cy="48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600</xdr:colOff>
      <xdr:row>117</xdr:row>
      <xdr:rowOff>123480</xdr:rowOff>
    </xdr:from>
    <xdr:to>
      <xdr:col>14</xdr:col>
      <xdr:colOff>280080</xdr:colOff>
      <xdr:row>134</xdr:row>
      <xdr:rowOff>238320</xdr:rowOff>
    </xdr:to>
    <xdr:pic>
      <xdr:nvPicPr>
        <xdr:cNvPr id="11" name="Picture 37" descr=""/>
        <xdr:cNvPicPr/>
      </xdr:nvPicPr>
      <xdr:blipFill>
        <a:blip r:embed="rId12"/>
        <a:stretch/>
      </xdr:blipFill>
      <xdr:spPr>
        <a:xfrm>
          <a:off x="7213680" y="34775280"/>
          <a:ext cx="3546360" cy="50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600</xdr:colOff>
      <xdr:row>90</xdr:row>
      <xdr:rowOff>123480</xdr:rowOff>
    </xdr:from>
    <xdr:to>
      <xdr:col>14</xdr:col>
      <xdr:colOff>280080</xdr:colOff>
      <xdr:row>107</xdr:row>
      <xdr:rowOff>238320</xdr:rowOff>
    </xdr:to>
    <xdr:pic>
      <xdr:nvPicPr>
        <xdr:cNvPr id="12" name="Picture 38" descr=""/>
        <xdr:cNvPicPr/>
      </xdr:nvPicPr>
      <xdr:blipFill>
        <a:blip r:embed="rId13"/>
        <a:stretch/>
      </xdr:blipFill>
      <xdr:spPr>
        <a:xfrm>
          <a:off x="7213680" y="26774280"/>
          <a:ext cx="3546360" cy="50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600</xdr:colOff>
      <xdr:row>63</xdr:row>
      <xdr:rowOff>123480</xdr:rowOff>
    </xdr:from>
    <xdr:to>
      <xdr:col>14</xdr:col>
      <xdr:colOff>280080</xdr:colOff>
      <xdr:row>80</xdr:row>
      <xdr:rowOff>238320</xdr:rowOff>
    </xdr:to>
    <xdr:pic>
      <xdr:nvPicPr>
        <xdr:cNvPr id="13" name="Picture 39" descr=""/>
        <xdr:cNvPicPr/>
      </xdr:nvPicPr>
      <xdr:blipFill>
        <a:blip r:embed="rId14"/>
        <a:stretch/>
      </xdr:blipFill>
      <xdr:spPr>
        <a:xfrm>
          <a:off x="7213680" y="18773280"/>
          <a:ext cx="3546360" cy="50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600</xdr:colOff>
      <xdr:row>34</xdr:row>
      <xdr:rowOff>123480</xdr:rowOff>
    </xdr:from>
    <xdr:to>
      <xdr:col>15</xdr:col>
      <xdr:colOff>10440</xdr:colOff>
      <xdr:row>53</xdr:row>
      <xdr:rowOff>181080</xdr:rowOff>
    </xdr:to>
    <xdr:pic>
      <xdr:nvPicPr>
        <xdr:cNvPr id="14" name="Picture 40" descr=""/>
        <xdr:cNvPicPr/>
      </xdr:nvPicPr>
      <xdr:blipFill>
        <a:blip r:embed="rId15"/>
        <a:stretch/>
      </xdr:blipFill>
      <xdr:spPr>
        <a:xfrm>
          <a:off x="7213680" y="10181880"/>
          <a:ext cx="3915000" cy="562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600</xdr:colOff>
      <xdr:row>0</xdr:row>
      <xdr:rowOff>123480</xdr:rowOff>
    </xdr:from>
    <xdr:to>
      <xdr:col>15</xdr:col>
      <xdr:colOff>473040</xdr:colOff>
      <xdr:row>21</xdr:row>
      <xdr:rowOff>257400</xdr:rowOff>
    </xdr:to>
    <xdr:pic>
      <xdr:nvPicPr>
        <xdr:cNvPr id="15" name="Picture 41" descr=""/>
        <xdr:cNvPicPr/>
      </xdr:nvPicPr>
      <xdr:blipFill>
        <a:blip r:embed="rId16"/>
        <a:stretch/>
      </xdr:blipFill>
      <xdr:spPr>
        <a:xfrm>
          <a:off x="7213680" y="123480"/>
          <a:ext cx="4377600" cy="628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28080</xdr:rowOff>
    </xdr:from>
    <xdr:to>
      <xdr:col>22</xdr:col>
      <xdr:colOff>200880</xdr:colOff>
      <xdr:row>25</xdr:row>
      <xdr:rowOff>133200</xdr:rowOff>
    </xdr:to>
    <xdr:pic>
      <xdr:nvPicPr>
        <xdr:cNvPr id="24" name="Picture 3" descr=""/>
        <xdr:cNvPicPr/>
      </xdr:nvPicPr>
      <xdr:blipFill>
        <a:blip r:embed="rId1"/>
        <a:stretch/>
      </xdr:blipFill>
      <xdr:spPr>
        <a:xfrm>
          <a:off x="6675120" y="28080"/>
          <a:ext cx="3114360" cy="440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48240</xdr:rowOff>
    </xdr:from>
    <xdr:to>
      <xdr:col>23</xdr:col>
      <xdr:colOff>70560</xdr:colOff>
      <xdr:row>25</xdr:row>
      <xdr:rowOff>76320</xdr:rowOff>
    </xdr:to>
    <xdr:pic>
      <xdr:nvPicPr>
        <xdr:cNvPr id="25" name="Picture 2" descr=""/>
        <xdr:cNvPicPr/>
      </xdr:nvPicPr>
      <xdr:blipFill>
        <a:blip r:embed="rId1"/>
        <a:stretch/>
      </xdr:blipFill>
      <xdr:spPr>
        <a:xfrm>
          <a:off x="6311880" y="48240"/>
          <a:ext cx="3245040" cy="43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0600</xdr:colOff>
      <xdr:row>0</xdr:row>
      <xdr:rowOff>76320</xdr:rowOff>
    </xdr:from>
    <xdr:to>
      <xdr:col>21</xdr:col>
      <xdr:colOff>190800</xdr:colOff>
      <xdr:row>23</xdr:row>
      <xdr:rowOff>85680</xdr:rowOff>
    </xdr:to>
    <xdr:pic>
      <xdr:nvPicPr>
        <xdr:cNvPr id="26" name="Picture 4" descr=""/>
        <xdr:cNvPicPr/>
      </xdr:nvPicPr>
      <xdr:blipFill>
        <a:blip r:embed="rId1"/>
        <a:stretch/>
      </xdr:blipFill>
      <xdr:spPr>
        <a:xfrm>
          <a:off x="6595920" y="76320"/>
          <a:ext cx="2802960" cy="39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720</xdr:colOff>
      <xdr:row>0</xdr:row>
      <xdr:rowOff>37440</xdr:rowOff>
    </xdr:from>
    <xdr:to>
      <xdr:col>22</xdr:col>
      <xdr:colOff>160920</xdr:colOff>
      <xdr:row>25</xdr:row>
      <xdr:rowOff>123840</xdr:rowOff>
    </xdr:to>
    <xdr:pic>
      <xdr:nvPicPr>
        <xdr:cNvPr id="27" name="Picture 2" descr=""/>
        <xdr:cNvPicPr/>
      </xdr:nvPicPr>
      <xdr:blipFill>
        <a:blip r:embed="rId1"/>
        <a:stretch/>
      </xdr:blipFill>
      <xdr:spPr>
        <a:xfrm>
          <a:off x="6475320" y="37440"/>
          <a:ext cx="3094920" cy="438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880</xdr:colOff>
      <xdr:row>0</xdr:row>
      <xdr:rowOff>76320</xdr:rowOff>
    </xdr:from>
    <xdr:to>
      <xdr:col>22</xdr:col>
      <xdr:colOff>302040</xdr:colOff>
      <xdr:row>25</xdr:row>
      <xdr:rowOff>114480</xdr:rowOff>
    </xdr:to>
    <xdr:pic>
      <xdr:nvPicPr>
        <xdr:cNvPr id="28" name="Picture 2" descr=""/>
        <xdr:cNvPicPr/>
      </xdr:nvPicPr>
      <xdr:blipFill>
        <a:blip r:embed="rId1"/>
        <a:stretch/>
      </xdr:blipFill>
      <xdr:spPr>
        <a:xfrm>
          <a:off x="6341760" y="76320"/>
          <a:ext cx="3044520" cy="43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440</xdr:colOff>
      <xdr:row>0</xdr:row>
      <xdr:rowOff>48240</xdr:rowOff>
    </xdr:from>
    <xdr:to>
      <xdr:col>22</xdr:col>
      <xdr:colOff>302040</xdr:colOff>
      <xdr:row>25</xdr:row>
      <xdr:rowOff>114480</xdr:rowOff>
    </xdr:to>
    <xdr:pic>
      <xdr:nvPicPr>
        <xdr:cNvPr id="29" name="Picture 2" descr=""/>
        <xdr:cNvPicPr/>
      </xdr:nvPicPr>
      <xdr:blipFill>
        <a:blip r:embed="rId1"/>
        <a:stretch/>
      </xdr:blipFill>
      <xdr:spPr>
        <a:xfrm>
          <a:off x="6322320" y="48240"/>
          <a:ext cx="3063960" cy="43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880</xdr:colOff>
      <xdr:row>0</xdr:row>
      <xdr:rowOff>123120</xdr:rowOff>
    </xdr:from>
    <xdr:to>
      <xdr:col>23</xdr:col>
      <xdr:colOff>10440</xdr:colOff>
      <xdr:row>25</xdr:row>
      <xdr:rowOff>123840</xdr:rowOff>
    </xdr:to>
    <xdr:pic>
      <xdr:nvPicPr>
        <xdr:cNvPr id="30" name="Picture 2" descr=""/>
        <xdr:cNvPicPr/>
      </xdr:nvPicPr>
      <xdr:blipFill>
        <a:blip r:embed="rId1"/>
        <a:stretch/>
      </xdr:blipFill>
      <xdr:spPr>
        <a:xfrm>
          <a:off x="6432480" y="123120"/>
          <a:ext cx="3024360" cy="429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57600</xdr:rowOff>
    </xdr:from>
    <xdr:to>
      <xdr:col>22</xdr:col>
      <xdr:colOff>160920</xdr:colOff>
      <xdr:row>25</xdr:row>
      <xdr:rowOff>95040</xdr:rowOff>
    </xdr:to>
    <xdr:pic>
      <xdr:nvPicPr>
        <xdr:cNvPr id="31" name="Picture 2" descr=""/>
        <xdr:cNvPicPr/>
      </xdr:nvPicPr>
      <xdr:blipFill>
        <a:blip r:embed="rId1"/>
        <a:stretch/>
      </xdr:blipFill>
      <xdr:spPr>
        <a:xfrm>
          <a:off x="6533640" y="57600"/>
          <a:ext cx="3044160" cy="43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960</xdr:colOff>
      <xdr:row>0</xdr:row>
      <xdr:rowOff>37440</xdr:rowOff>
    </xdr:from>
    <xdr:to>
      <xdr:col>22</xdr:col>
      <xdr:colOff>221040</xdr:colOff>
      <xdr:row>25</xdr:row>
      <xdr:rowOff>123840</xdr:rowOff>
    </xdr:to>
    <xdr:pic>
      <xdr:nvPicPr>
        <xdr:cNvPr id="32" name="Picture 2" descr=""/>
        <xdr:cNvPicPr/>
      </xdr:nvPicPr>
      <xdr:blipFill>
        <a:blip r:embed="rId1"/>
        <a:stretch/>
      </xdr:blipFill>
      <xdr:spPr>
        <a:xfrm>
          <a:off x="6282000" y="37440"/>
          <a:ext cx="3074040" cy="438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57600</xdr:rowOff>
    </xdr:from>
    <xdr:to>
      <xdr:col>22</xdr:col>
      <xdr:colOff>40680</xdr:colOff>
      <xdr:row>24</xdr:row>
      <xdr:rowOff>133200</xdr:rowOff>
    </xdr:to>
    <xdr:pic>
      <xdr:nvPicPr>
        <xdr:cNvPr id="33" name="Picture 2" descr=""/>
        <xdr:cNvPicPr/>
      </xdr:nvPicPr>
      <xdr:blipFill>
        <a:blip r:embed="rId1"/>
        <a:stretch/>
      </xdr:blipFill>
      <xdr:spPr>
        <a:xfrm>
          <a:off x="6545520" y="57600"/>
          <a:ext cx="2964240" cy="42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40</xdr:colOff>
      <xdr:row>0</xdr:row>
      <xdr:rowOff>28440</xdr:rowOff>
    </xdr:from>
    <xdr:to>
      <xdr:col>13</xdr:col>
      <xdr:colOff>588600</xdr:colOff>
      <xdr:row>21</xdr:row>
      <xdr:rowOff>1810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6955560" y="28440"/>
          <a:ext cx="4367880" cy="625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0240</xdr:colOff>
      <xdr:row>0</xdr:row>
      <xdr:rowOff>48240</xdr:rowOff>
    </xdr:from>
    <xdr:to>
      <xdr:col>19</xdr:col>
      <xdr:colOff>140400</xdr:colOff>
      <xdr:row>25</xdr:row>
      <xdr:rowOff>123840</xdr:rowOff>
    </xdr:to>
    <xdr:pic>
      <xdr:nvPicPr>
        <xdr:cNvPr id="34" name="Picture 2" descr=""/>
        <xdr:cNvPicPr/>
      </xdr:nvPicPr>
      <xdr:blipFill>
        <a:blip r:embed="rId1"/>
        <a:stretch/>
      </xdr:blipFill>
      <xdr:spPr>
        <a:xfrm>
          <a:off x="6332760" y="48240"/>
          <a:ext cx="2130120" cy="43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9760</xdr:colOff>
      <xdr:row>0</xdr:row>
      <xdr:rowOff>76320</xdr:rowOff>
    </xdr:from>
    <xdr:to>
      <xdr:col>16</xdr:col>
      <xdr:colOff>160560</xdr:colOff>
      <xdr:row>25</xdr:row>
      <xdr:rowOff>76320</xdr:rowOff>
    </xdr:to>
    <xdr:pic>
      <xdr:nvPicPr>
        <xdr:cNvPr id="35" name="Picture 2" descr=""/>
        <xdr:cNvPicPr/>
      </xdr:nvPicPr>
      <xdr:blipFill>
        <a:blip r:embed="rId1"/>
        <a:stretch/>
      </xdr:blipFill>
      <xdr:spPr>
        <a:xfrm>
          <a:off x="6262560" y="76320"/>
          <a:ext cx="1598760" cy="42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9680</xdr:colOff>
      <xdr:row>0</xdr:row>
      <xdr:rowOff>37440</xdr:rowOff>
    </xdr:from>
    <xdr:to>
      <xdr:col>23</xdr:col>
      <xdr:colOff>30600</xdr:colOff>
      <xdr:row>25</xdr:row>
      <xdr:rowOff>95040</xdr:rowOff>
    </xdr:to>
    <xdr:pic>
      <xdr:nvPicPr>
        <xdr:cNvPr id="36" name="Picture 2" descr=""/>
        <xdr:cNvPicPr/>
      </xdr:nvPicPr>
      <xdr:blipFill>
        <a:blip r:embed="rId1"/>
        <a:stretch/>
      </xdr:blipFill>
      <xdr:spPr>
        <a:xfrm>
          <a:off x="6252480" y="37440"/>
          <a:ext cx="3144240" cy="43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9560</xdr:colOff>
      <xdr:row>0</xdr:row>
      <xdr:rowOff>76320</xdr:rowOff>
    </xdr:from>
    <xdr:to>
      <xdr:col>20</xdr:col>
      <xdr:colOff>140760</xdr:colOff>
      <xdr:row>25</xdr:row>
      <xdr:rowOff>76320</xdr:rowOff>
    </xdr:to>
    <xdr:pic>
      <xdr:nvPicPr>
        <xdr:cNvPr id="37" name="Picture 2" descr=""/>
        <xdr:cNvPicPr/>
      </xdr:nvPicPr>
      <xdr:blipFill>
        <a:blip r:embed="rId1"/>
        <a:stretch/>
      </xdr:blipFill>
      <xdr:spPr>
        <a:xfrm>
          <a:off x="6282360" y="76320"/>
          <a:ext cx="2441520" cy="42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440</xdr:colOff>
      <xdr:row>0</xdr:row>
      <xdr:rowOff>37440</xdr:rowOff>
    </xdr:from>
    <xdr:to>
      <xdr:col>23</xdr:col>
      <xdr:colOff>20160</xdr:colOff>
      <xdr:row>25</xdr:row>
      <xdr:rowOff>123840</xdr:rowOff>
    </xdr:to>
    <xdr:pic>
      <xdr:nvPicPr>
        <xdr:cNvPr id="38" name="Picture 2" descr=""/>
        <xdr:cNvPicPr/>
      </xdr:nvPicPr>
      <xdr:blipFill>
        <a:blip r:embed="rId1"/>
        <a:stretch/>
      </xdr:blipFill>
      <xdr:spPr>
        <a:xfrm>
          <a:off x="6564960" y="37440"/>
          <a:ext cx="3073680" cy="438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76320</xdr:rowOff>
    </xdr:from>
    <xdr:to>
      <xdr:col>24</xdr:col>
      <xdr:colOff>110880</xdr:colOff>
      <xdr:row>25</xdr:row>
      <xdr:rowOff>76320</xdr:rowOff>
    </xdr:to>
    <xdr:pic>
      <xdr:nvPicPr>
        <xdr:cNvPr id="39" name="Picture 2" descr=""/>
        <xdr:cNvPicPr/>
      </xdr:nvPicPr>
      <xdr:blipFill>
        <a:blip r:embed="rId1"/>
        <a:stretch/>
      </xdr:blipFill>
      <xdr:spPr>
        <a:xfrm>
          <a:off x="6311880" y="76320"/>
          <a:ext cx="3597120" cy="42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0240</xdr:colOff>
      <xdr:row>1</xdr:row>
      <xdr:rowOff>76320</xdr:rowOff>
    </xdr:from>
    <xdr:to>
      <xdr:col>28</xdr:col>
      <xdr:colOff>80640</xdr:colOff>
      <xdr:row>22</xdr:row>
      <xdr:rowOff>47520</xdr:rowOff>
    </xdr:to>
    <xdr:pic>
      <xdr:nvPicPr>
        <xdr:cNvPr id="40" name="Picture 3" descr=""/>
        <xdr:cNvPicPr/>
      </xdr:nvPicPr>
      <xdr:blipFill>
        <a:blip r:embed="rId1"/>
        <a:stretch/>
      </xdr:blipFill>
      <xdr:spPr>
        <a:xfrm>
          <a:off x="6364440" y="419400"/>
          <a:ext cx="5436360" cy="343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040</xdr:colOff>
      <xdr:row>0</xdr:row>
      <xdr:rowOff>9360</xdr:rowOff>
    </xdr:from>
    <xdr:to>
      <xdr:col>22</xdr:col>
      <xdr:colOff>101160</xdr:colOff>
      <xdr:row>25</xdr:row>
      <xdr:rowOff>14256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6294600" y="9360"/>
          <a:ext cx="3105360" cy="44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9680</xdr:colOff>
      <xdr:row>0</xdr:row>
      <xdr:rowOff>76320</xdr:rowOff>
    </xdr:from>
    <xdr:to>
      <xdr:col>22</xdr:col>
      <xdr:colOff>140760</xdr:colOff>
      <xdr:row>25</xdr:row>
      <xdr:rowOff>38160</xdr:rowOff>
    </xdr:to>
    <xdr:pic>
      <xdr:nvPicPr>
        <xdr:cNvPr id="42" name="Picture 2" descr=""/>
        <xdr:cNvPicPr/>
      </xdr:nvPicPr>
      <xdr:blipFill>
        <a:blip r:embed="rId1"/>
        <a:stretch/>
      </xdr:blipFill>
      <xdr:spPr>
        <a:xfrm>
          <a:off x="6644880" y="76320"/>
          <a:ext cx="2993400" cy="42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960</xdr:colOff>
      <xdr:row>0</xdr:row>
      <xdr:rowOff>9360</xdr:rowOff>
    </xdr:from>
    <xdr:to>
      <xdr:col>22</xdr:col>
      <xdr:colOff>100800</xdr:colOff>
      <xdr:row>25</xdr:row>
      <xdr:rowOff>95040</xdr:rowOff>
    </xdr:to>
    <xdr:pic>
      <xdr:nvPicPr>
        <xdr:cNvPr id="43" name="Picture 2" descr=""/>
        <xdr:cNvPicPr/>
      </xdr:nvPicPr>
      <xdr:blipFill>
        <a:blip r:embed="rId1"/>
        <a:stretch/>
      </xdr:blipFill>
      <xdr:spPr>
        <a:xfrm>
          <a:off x="6414840" y="9360"/>
          <a:ext cx="3074400" cy="43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40</xdr:colOff>
      <xdr:row>0</xdr:row>
      <xdr:rowOff>28440</xdr:rowOff>
    </xdr:from>
    <xdr:to>
      <xdr:col>13</xdr:col>
      <xdr:colOff>578880</xdr:colOff>
      <xdr:row>21</xdr:row>
      <xdr:rowOff>171360</xdr:rowOff>
    </xdr:to>
    <xdr:pic>
      <xdr:nvPicPr>
        <xdr:cNvPr id="17" name="Picture 4" descr=""/>
        <xdr:cNvPicPr/>
      </xdr:nvPicPr>
      <xdr:blipFill>
        <a:blip r:embed="rId1"/>
        <a:stretch/>
      </xdr:blipFill>
      <xdr:spPr>
        <a:xfrm>
          <a:off x="6955560" y="28440"/>
          <a:ext cx="4358160" cy="624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28080</xdr:rowOff>
    </xdr:from>
    <xdr:to>
      <xdr:col>22</xdr:col>
      <xdr:colOff>100800</xdr:colOff>
      <xdr:row>25</xdr:row>
      <xdr:rowOff>123840</xdr:rowOff>
    </xdr:to>
    <xdr:pic>
      <xdr:nvPicPr>
        <xdr:cNvPr id="44" name="Picture 2" descr=""/>
        <xdr:cNvPicPr/>
      </xdr:nvPicPr>
      <xdr:blipFill>
        <a:blip r:embed="rId1"/>
        <a:stretch/>
      </xdr:blipFill>
      <xdr:spPr>
        <a:xfrm>
          <a:off x="6262920" y="28080"/>
          <a:ext cx="3084840" cy="43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9760</xdr:colOff>
      <xdr:row>0</xdr:row>
      <xdr:rowOff>37440</xdr:rowOff>
    </xdr:from>
    <xdr:to>
      <xdr:col>22</xdr:col>
      <xdr:colOff>131040</xdr:colOff>
      <xdr:row>25</xdr:row>
      <xdr:rowOff>76320</xdr:rowOff>
    </xdr:to>
    <xdr:pic>
      <xdr:nvPicPr>
        <xdr:cNvPr id="45" name="Picture 2" descr=""/>
        <xdr:cNvPicPr/>
      </xdr:nvPicPr>
      <xdr:blipFill>
        <a:blip r:embed="rId1"/>
        <a:stretch/>
      </xdr:blipFill>
      <xdr:spPr>
        <a:xfrm>
          <a:off x="6474600" y="37440"/>
          <a:ext cx="3084840" cy="433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960</xdr:colOff>
      <xdr:row>0</xdr:row>
      <xdr:rowOff>37440</xdr:rowOff>
    </xdr:from>
    <xdr:to>
      <xdr:col>22</xdr:col>
      <xdr:colOff>40320</xdr:colOff>
      <xdr:row>25</xdr:row>
      <xdr:rowOff>85680</xdr:rowOff>
    </xdr:to>
    <xdr:pic>
      <xdr:nvPicPr>
        <xdr:cNvPr id="46" name="Picture 2" descr=""/>
        <xdr:cNvPicPr/>
      </xdr:nvPicPr>
      <xdr:blipFill>
        <a:blip r:embed="rId1"/>
        <a:stretch/>
      </xdr:blipFill>
      <xdr:spPr>
        <a:xfrm>
          <a:off x="6242760" y="37440"/>
          <a:ext cx="3043800" cy="434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880</xdr:colOff>
      <xdr:row>0</xdr:row>
      <xdr:rowOff>48240</xdr:rowOff>
    </xdr:from>
    <xdr:to>
      <xdr:col>28</xdr:col>
      <xdr:colOff>231480</xdr:colOff>
      <xdr:row>19</xdr:row>
      <xdr:rowOff>38160</xdr:rowOff>
    </xdr:to>
    <xdr:pic>
      <xdr:nvPicPr>
        <xdr:cNvPr id="47" name="Picture 2" descr=""/>
        <xdr:cNvPicPr/>
      </xdr:nvPicPr>
      <xdr:blipFill>
        <a:blip r:embed="rId1"/>
        <a:stretch/>
      </xdr:blipFill>
      <xdr:spPr>
        <a:xfrm>
          <a:off x="6232680" y="48240"/>
          <a:ext cx="5233680" cy="330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0600</xdr:colOff>
      <xdr:row>1</xdr:row>
      <xdr:rowOff>56880</xdr:rowOff>
    </xdr:from>
    <xdr:to>
      <xdr:col>28</xdr:col>
      <xdr:colOff>291960</xdr:colOff>
      <xdr:row>21</xdr:row>
      <xdr:rowOff>8568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6494760" y="399960"/>
          <a:ext cx="5405760" cy="333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880</xdr:colOff>
      <xdr:row>0</xdr:row>
      <xdr:rowOff>66240</xdr:rowOff>
    </xdr:from>
    <xdr:to>
      <xdr:col>23</xdr:col>
      <xdr:colOff>211680</xdr:colOff>
      <xdr:row>27</xdr:row>
      <xdr:rowOff>114840</xdr:rowOff>
    </xdr:to>
    <xdr:pic>
      <xdr:nvPicPr>
        <xdr:cNvPr id="49" name="Picture 2" descr=""/>
        <xdr:cNvPicPr/>
      </xdr:nvPicPr>
      <xdr:blipFill>
        <a:blip r:embed="rId1"/>
        <a:stretch/>
      </xdr:blipFill>
      <xdr:spPr>
        <a:xfrm>
          <a:off x="6755760" y="66240"/>
          <a:ext cx="3255840" cy="462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840</xdr:colOff>
      <xdr:row>0</xdr:row>
      <xdr:rowOff>66960</xdr:rowOff>
    </xdr:from>
    <xdr:to>
      <xdr:col>12</xdr:col>
      <xdr:colOff>618840</xdr:colOff>
      <xdr:row>18</xdr:row>
      <xdr:rowOff>190440</xdr:rowOff>
    </xdr:to>
    <xdr:pic>
      <xdr:nvPicPr>
        <xdr:cNvPr id="18" name="Picture 6" descr=""/>
        <xdr:cNvPicPr/>
      </xdr:nvPicPr>
      <xdr:blipFill>
        <a:blip r:embed="rId1"/>
        <a:stretch/>
      </xdr:blipFill>
      <xdr:spPr>
        <a:xfrm>
          <a:off x="6482160" y="66960"/>
          <a:ext cx="3739680" cy="534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0</xdr:row>
      <xdr:rowOff>66960</xdr:rowOff>
    </xdr:from>
    <xdr:to>
      <xdr:col>11</xdr:col>
      <xdr:colOff>608760</xdr:colOff>
      <xdr:row>15</xdr:row>
      <xdr:rowOff>228600</xdr:rowOff>
    </xdr:to>
    <xdr:pic>
      <xdr:nvPicPr>
        <xdr:cNvPr id="19" name="Picture 5" descr=""/>
        <xdr:cNvPicPr/>
      </xdr:nvPicPr>
      <xdr:blipFill>
        <a:blip r:embed="rId1"/>
        <a:stretch/>
      </xdr:blipFill>
      <xdr:spPr>
        <a:xfrm>
          <a:off x="6442200" y="66960"/>
          <a:ext cx="3131640" cy="44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</xdr:colOff>
      <xdr:row>0</xdr:row>
      <xdr:rowOff>56880</xdr:rowOff>
    </xdr:from>
    <xdr:to>
      <xdr:col>12</xdr:col>
      <xdr:colOff>588960</xdr:colOff>
      <xdr:row>18</xdr:row>
      <xdr:rowOff>200160</xdr:rowOff>
    </xdr:to>
    <xdr:pic>
      <xdr:nvPicPr>
        <xdr:cNvPr id="20" name="Picture 5" descr=""/>
        <xdr:cNvPicPr/>
      </xdr:nvPicPr>
      <xdr:blipFill>
        <a:blip r:embed="rId1"/>
        <a:stretch/>
      </xdr:blipFill>
      <xdr:spPr>
        <a:xfrm>
          <a:off x="6119280" y="56880"/>
          <a:ext cx="3740040" cy="536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9920</xdr:colOff>
      <xdr:row>0</xdr:row>
      <xdr:rowOff>0</xdr:rowOff>
    </xdr:from>
    <xdr:to>
      <xdr:col>23</xdr:col>
      <xdr:colOff>30600</xdr:colOff>
      <xdr:row>25</xdr:row>
      <xdr:rowOff>123840</xdr:rowOff>
    </xdr:to>
    <xdr:pic>
      <xdr:nvPicPr>
        <xdr:cNvPr id="21" name="Picture 2" descr=""/>
        <xdr:cNvPicPr/>
      </xdr:nvPicPr>
      <xdr:blipFill>
        <a:blip r:embed="rId1"/>
        <a:stretch/>
      </xdr:blipFill>
      <xdr:spPr>
        <a:xfrm>
          <a:off x="6575400" y="0"/>
          <a:ext cx="3114720" cy="441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9760</xdr:colOff>
      <xdr:row>0</xdr:row>
      <xdr:rowOff>48240</xdr:rowOff>
    </xdr:from>
    <xdr:to>
      <xdr:col>22</xdr:col>
      <xdr:colOff>201240</xdr:colOff>
      <xdr:row>25</xdr:row>
      <xdr:rowOff>56880</xdr:rowOff>
    </xdr:to>
    <xdr:pic>
      <xdr:nvPicPr>
        <xdr:cNvPr id="22" name="Picture 3" descr=""/>
        <xdr:cNvPicPr/>
      </xdr:nvPicPr>
      <xdr:blipFill>
        <a:blip r:embed="rId1"/>
        <a:stretch/>
      </xdr:blipFill>
      <xdr:spPr>
        <a:xfrm>
          <a:off x="6301800" y="48240"/>
          <a:ext cx="3034440" cy="43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0240</xdr:colOff>
      <xdr:row>0</xdr:row>
      <xdr:rowOff>57600</xdr:rowOff>
    </xdr:from>
    <xdr:to>
      <xdr:col>22</xdr:col>
      <xdr:colOff>251280</xdr:colOff>
      <xdr:row>25</xdr:row>
      <xdr:rowOff>142560</xdr:rowOff>
    </xdr:to>
    <xdr:pic>
      <xdr:nvPicPr>
        <xdr:cNvPr id="23" name="Picture 2" descr=""/>
        <xdr:cNvPicPr/>
      </xdr:nvPicPr>
      <xdr:blipFill>
        <a:blip r:embed="rId1"/>
        <a:stretch/>
      </xdr:blipFill>
      <xdr:spPr>
        <a:xfrm>
          <a:off x="6495120" y="57600"/>
          <a:ext cx="3084480" cy="43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8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25.28"/>
    <col collapsed="false" customWidth="true" hidden="false" outlineLevel="0" max="3" min="3" style="0" width="17.7"/>
    <col collapsed="false" customWidth="true" hidden="false" outlineLevel="0" max="4" min="4" style="1" width="9.56"/>
    <col collapsed="false" customWidth="true" hidden="false" outlineLevel="0" max="7" min="5" style="0" width="9.7"/>
    <col collapsed="false" customWidth="true" hidden="false" outlineLevel="0" max="8" min="8" style="0" width="13.28"/>
    <col collapsed="false" customWidth="true" hidden="false" outlineLevel="0" max="9" min="9" style="0" width="0.85"/>
    <col collapsed="false" customWidth="true" hidden="false" outlineLevel="0" max="10" min="10" style="0" width="10.56"/>
    <col collapsed="false" customWidth="true" hidden="false" outlineLevel="0" max="16" min="16" style="0" width="7.56"/>
  </cols>
  <sheetData>
    <row r="1" s="5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4"/>
    </row>
    <row r="2" customFormat="false" ht="27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  <c r="K2" s="7"/>
      <c r="L2" s="7"/>
      <c r="M2" s="7"/>
      <c r="N2" s="7"/>
      <c r="O2" s="7"/>
      <c r="P2" s="8"/>
    </row>
    <row r="3" customFormat="false" ht="18" hidden="false" customHeight="false" outlineLevel="0" collapsed="false">
      <c r="A3" s="9"/>
      <c r="B3" s="10"/>
      <c r="C3" s="10"/>
      <c r="D3" s="11" t="s">
        <v>2</v>
      </c>
      <c r="E3" s="12" t="s">
        <v>2</v>
      </c>
      <c r="F3" s="11" t="s">
        <v>2</v>
      </c>
      <c r="G3" s="13"/>
      <c r="H3" s="14" t="s">
        <v>3</v>
      </c>
      <c r="I3" s="7"/>
      <c r="J3" s="15"/>
      <c r="K3" s="16"/>
      <c r="L3" s="16"/>
      <c r="M3" s="16"/>
      <c r="N3" s="16"/>
      <c r="O3" s="16"/>
      <c r="P3" s="17"/>
    </row>
    <row r="4" customFormat="false" ht="12.75" hidden="false" customHeight="false" outlineLevel="0" collapsed="false">
      <c r="A4" s="18" t="s">
        <v>4</v>
      </c>
      <c r="B4" s="19" t="s">
        <v>5</v>
      </c>
      <c r="C4" s="19" t="s">
        <v>6</v>
      </c>
      <c r="D4" s="19" t="s">
        <v>7</v>
      </c>
      <c r="E4" s="19" t="s">
        <v>8</v>
      </c>
      <c r="F4" s="19" t="s">
        <v>9</v>
      </c>
      <c r="G4" s="19" t="s">
        <v>10</v>
      </c>
      <c r="H4" s="20" t="s">
        <v>11</v>
      </c>
      <c r="I4" s="7"/>
      <c r="J4" s="16"/>
      <c r="K4" s="16"/>
      <c r="L4" s="16"/>
      <c r="M4" s="16"/>
      <c r="N4" s="16"/>
      <c r="O4" s="16"/>
      <c r="P4" s="17"/>
    </row>
    <row r="5" customFormat="false" ht="23.25" hidden="false" customHeight="false" outlineLevel="0" collapsed="false">
      <c r="A5" s="21" t="s">
        <v>12</v>
      </c>
      <c r="B5" s="22" t="s">
        <v>13</v>
      </c>
      <c r="C5" s="22" t="s">
        <v>14</v>
      </c>
      <c r="D5" s="23" t="n">
        <v>14</v>
      </c>
      <c r="E5" s="24" t="n">
        <v>70</v>
      </c>
      <c r="F5" s="24" t="n">
        <v>47</v>
      </c>
      <c r="G5" s="25" t="n">
        <v>168</v>
      </c>
      <c r="H5" s="26" t="n">
        <f aca="false">F5/E5*100</f>
        <v>67.1428571428571</v>
      </c>
      <c r="I5" s="7"/>
      <c r="J5" s="27"/>
      <c r="K5" s="28"/>
      <c r="L5" s="28"/>
      <c r="M5" s="28"/>
      <c r="N5" s="28"/>
      <c r="O5" s="28"/>
      <c r="P5" s="29"/>
    </row>
    <row r="6" customFormat="false" ht="23.25" hidden="false" customHeight="false" outlineLevel="0" collapsed="false">
      <c r="A6" s="30" t="s">
        <v>15</v>
      </c>
      <c r="B6" s="31" t="s">
        <v>16</v>
      </c>
      <c r="C6" s="31" t="s">
        <v>14</v>
      </c>
      <c r="D6" s="32" t="n">
        <v>14</v>
      </c>
      <c r="E6" s="33" t="n">
        <v>71</v>
      </c>
      <c r="F6" s="33" t="n">
        <v>45</v>
      </c>
      <c r="G6" s="34" t="n">
        <v>191</v>
      </c>
      <c r="H6" s="35" t="n">
        <f aca="false">F6/E6*100</f>
        <v>63.3802816901409</v>
      </c>
      <c r="I6" s="7"/>
      <c r="J6" s="27"/>
      <c r="K6" s="28"/>
      <c r="L6" s="28"/>
      <c r="M6" s="28"/>
      <c r="N6" s="28"/>
      <c r="O6" s="28"/>
      <c r="P6" s="29"/>
    </row>
    <row r="7" customFormat="false" ht="23.25" hidden="false" customHeight="false" outlineLevel="0" collapsed="false">
      <c r="A7" s="30" t="s">
        <v>17</v>
      </c>
      <c r="B7" s="31" t="s">
        <v>18</v>
      </c>
      <c r="C7" s="31" t="s">
        <v>14</v>
      </c>
      <c r="D7" s="32" t="n">
        <v>14</v>
      </c>
      <c r="E7" s="33" t="n">
        <v>65</v>
      </c>
      <c r="F7" s="33" t="n">
        <v>37</v>
      </c>
      <c r="G7" s="34" t="n">
        <v>91</v>
      </c>
      <c r="H7" s="35" t="n">
        <f aca="false">F7/E7*100</f>
        <v>56.9230769230769</v>
      </c>
      <c r="I7" s="7"/>
      <c r="J7" s="27"/>
      <c r="K7" s="28"/>
      <c r="L7" s="28"/>
      <c r="M7" s="28"/>
      <c r="N7" s="28"/>
      <c r="O7" s="28"/>
      <c r="P7" s="29"/>
    </row>
    <row r="8" customFormat="false" ht="23.25" hidden="false" customHeight="false" outlineLevel="0" collapsed="false">
      <c r="A8" s="36" t="s">
        <v>19</v>
      </c>
      <c r="B8" s="37" t="s">
        <v>20</v>
      </c>
      <c r="C8" s="37" t="s">
        <v>14</v>
      </c>
      <c r="D8" s="38" t="n">
        <v>10</v>
      </c>
      <c r="E8" s="39" t="n">
        <v>51</v>
      </c>
      <c r="F8" s="39" t="n">
        <v>27</v>
      </c>
      <c r="G8" s="40" t="n">
        <v>15</v>
      </c>
      <c r="H8" s="41" t="n">
        <f aca="false">F8/E8*100</f>
        <v>52.9411764705882</v>
      </c>
      <c r="I8" s="7"/>
      <c r="J8" s="27"/>
      <c r="K8" s="27"/>
      <c r="L8" s="27"/>
      <c r="M8" s="27"/>
      <c r="N8" s="27"/>
      <c r="O8" s="27"/>
      <c r="P8" s="42"/>
      <c r="Q8" s="43"/>
    </row>
    <row r="9" customFormat="false" ht="23.25" hidden="false" customHeight="false" outlineLevel="0" collapsed="false">
      <c r="A9" s="36" t="s">
        <v>21</v>
      </c>
      <c r="B9" s="37" t="s">
        <v>22</v>
      </c>
      <c r="C9" s="37" t="s">
        <v>14</v>
      </c>
      <c r="D9" s="38" t="n">
        <v>11</v>
      </c>
      <c r="E9" s="39" t="n">
        <v>52</v>
      </c>
      <c r="F9" s="44" t="n">
        <v>26</v>
      </c>
      <c r="G9" s="40" t="n">
        <v>4</v>
      </c>
      <c r="H9" s="41" t="n">
        <f aca="false">F9/E9*100</f>
        <v>50</v>
      </c>
      <c r="I9" s="7"/>
      <c r="J9" s="16"/>
      <c r="K9" s="45"/>
      <c r="L9" s="45"/>
      <c r="M9" s="45"/>
      <c r="N9" s="45"/>
      <c r="O9" s="45"/>
      <c r="P9" s="45"/>
    </row>
    <row r="10" customFormat="false" ht="23.25" hidden="false" customHeight="false" outlineLevel="0" collapsed="false">
      <c r="A10" s="36" t="s">
        <v>23</v>
      </c>
      <c r="B10" s="46" t="s">
        <v>24</v>
      </c>
      <c r="C10" s="46" t="s">
        <v>25</v>
      </c>
      <c r="D10" s="47" t="n">
        <v>11</v>
      </c>
      <c r="E10" s="39" t="n">
        <v>29</v>
      </c>
      <c r="F10" s="39" t="n">
        <v>13</v>
      </c>
      <c r="G10" s="40" t="n">
        <v>-10</v>
      </c>
      <c r="H10" s="41" t="n">
        <f aca="false">F10/E10*100</f>
        <v>44.8275862068966</v>
      </c>
      <c r="I10" s="7"/>
      <c r="J10" s="16"/>
      <c r="K10" s="45"/>
      <c r="L10" s="45"/>
      <c r="M10" s="45"/>
      <c r="N10" s="45"/>
      <c r="O10" s="45"/>
      <c r="P10" s="45"/>
    </row>
    <row r="11" customFormat="false" ht="23.25" hidden="false" customHeight="false" outlineLevel="0" collapsed="false">
      <c r="A11" s="36" t="s">
        <v>26</v>
      </c>
      <c r="B11" s="46" t="s">
        <v>27</v>
      </c>
      <c r="C11" s="46" t="s">
        <v>28</v>
      </c>
      <c r="D11" s="47" t="n">
        <v>16</v>
      </c>
      <c r="E11" s="39" t="n">
        <v>76</v>
      </c>
      <c r="F11" s="39" t="n">
        <v>31</v>
      </c>
      <c r="G11" s="40" t="n">
        <v>-177</v>
      </c>
      <c r="H11" s="41" t="n">
        <f aca="false">F11/E11*100</f>
        <v>40.7894736842105</v>
      </c>
      <c r="I11" s="7"/>
      <c r="J11" s="16"/>
      <c r="K11" s="48"/>
      <c r="L11" s="48"/>
      <c r="M11" s="48"/>
      <c r="N11" s="48"/>
      <c r="O11" s="48"/>
      <c r="P11" s="45"/>
    </row>
    <row r="12" customFormat="false" ht="23.25" hidden="false" customHeight="false" outlineLevel="0" collapsed="false">
      <c r="A12" s="36" t="s">
        <v>29</v>
      </c>
      <c r="B12" s="37" t="s">
        <v>30</v>
      </c>
      <c r="C12" s="37" t="s">
        <v>14</v>
      </c>
      <c r="D12" s="38" t="n">
        <v>13</v>
      </c>
      <c r="E12" s="39" t="n">
        <v>47</v>
      </c>
      <c r="F12" s="39" t="n">
        <v>18</v>
      </c>
      <c r="G12" s="40" t="n">
        <v>-39</v>
      </c>
      <c r="H12" s="41" t="n">
        <f aca="false">F12/E12*100</f>
        <v>38.2978723404255</v>
      </c>
      <c r="I12" s="7"/>
      <c r="J12" s="16"/>
      <c r="K12" s="49"/>
      <c r="L12" s="49"/>
      <c r="M12" s="49"/>
      <c r="N12" s="49"/>
      <c r="O12" s="49"/>
      <c r="P12" s="50"/>
    </row>
    <row r="13" customFormat="false" ht="23.25" hidden="false" customHeight="false" outlineLevel="0" collapsed="false">
      <c r="A13" s="51"/>
      <c r="B13" s="52" t="s">
        <v>31</v>
      </c>
      <c r="C13" s="52" t="s">
        <v>25</v>
      </c>
      <c r="D13" s="53" t="n">
        <v>7</v>
      </c>
      <c r="E13" s="54" t="n">
        <v>7</v>
      </c>
      <c r="F13" s="54" t="n">
        <v>6</v>
      </c>
      <c r="G13" s="55" t="n">
        <v>17</v>
      </c>
      <c r="H13" s="56" t="n">
        <f aca="false">F13/E13*100</f>
        <v>85.7142857142857</v>
      </c>
      <c r="I13" s="7"/>
      <c r="J13" s="16"/>
      <c r="K13" s="49"/>
      <c r="L13" s="49"/>
      <c r="M13" s="49"/>
      <c r="N13" s="49"/>
      <c r="O13" s="49"/>
      <c r="P13" s="50"/>
    </row>
    <row r="14" customFormat="false" ht="23.25" hidden="false" customHeight="false" outlineLevel="0" collapsed="false">
      <c r="A14" s="51"/>
      <c r="B14" s="52" t="s">
        <v>32</v>
      </c>
      <c r="C14" s="52" t="s">
        <v>25</v>
      </c>
      <c r="D14" s="57" t="n">
        <v>1</v>
      </c>
      <c r="E14" s="54" t="n">
        <v>4</v>
      </c>
      <c r="F14" s="54" t="n">
        <v>3</v>
      </c>
      <c r="G14" s="55" t="n">
        <v>6</v>
      </c>
      <c r="H14" s="56" t="n">
        <f aca="false">F14/E14*100</f>
        <v>75</v>
      </c>
      <c r="I14" s="7"/>
      <c r="J14" s="16"/>
      <c r="K14" s="49"/>
      <c r="L14" s="49"/>
      <c r="M14" s="49"/>
      <c r="N14" s="49"/>
      <c r="O14" s="49"/>
      <c r="P14" s="50"/>
    </row>
    <row r="15" customFormat="false" ht="23.25" hidden="false" customHeight="false" outlineLevel="0" collapsed="false">
      <c r="A15" s="51"/>
      <c r="B15" s="52" t="s">
        <v>33</v>
      </c>
      <c r="C15" s="52" t="s">
        <v>25</v>
      </c>
      <c r="D15" s="57" t="n">
        <v>1</v>
      </c>
      <c r="E15" s="54" t="n">
        <v>3</v>
      </c>
      <c r="F15" s="54" t="n">
        <v>2</v>
      </c>
      <c r="G15" s="55" t="n">
        <v>10</v>
      </c>
      <c r="H15" s="56" t="n">
        <f aca="false">F15/E15*100</f>
        <v>66.6666666666667</v>
      </c>
      <c r="I15" s="7"/>
      <c r="J15" s="16"/>
      <c r="K15" s="49"/>
      <c r="L15" s="49"/>
      <c r="M15" s="49"/>
      <c r="N15" s="49"/>
      <c r="O15" s="49"/>
      <c r="P15" s="50"/>
    </row>
    <row r="16" customFormat="false" ht="23.25" hidden="false" customHeight="false" outlineLevel="0" collapsed="false">
      <c r="A16" s="51"/>
      <c r="B16" s="52" t="s">
        <v>34</v>
      </c>
      <c r="C16" s="52" t="s">
        <v>35</v>
      </c>
      <c r="D16" s="53" t="n">
        <v>1</v>
      </c>
      <c r="E16" s="54" t="n">
        <v>5</v>
      </c>
      <c r="F16" s="54" t="n">
        <v>3</v>
      </c>
      <c r="G16" s="55" t="n">
        <v>-1</v>
      </c>
      <c r="H16" s="56" t="n">
        <f aca="false">F16/E16*100</f>
        <v>60</v>
      </c>
      <c r="I16" s="7"/>
      <c r="J16" s="16"/>
      <c r="K16" s="49"/>
      <c r="L16" s="49"/>
      <c r="M16" s="49"/>
      <c r="N16" s="49"/>
      <c r="O16" s="49"/>
      <c r="P16" s="50"/>
    </row>
    <row r="17" customFormat="false" ht="23.25" hidden="false" customHeight="false" outlineLevel="0" collapsed="false">
      <c r="A17" s="51"/>
      <c r="B17" s="58" t="s">
        <v>36</v>
      </c>
      <c r="C17" s="58" t="s">
        <v>14</v>
      </c>
      <c r="D17" s="53" t="n">
        <v>3</v>
      </c>
      <c r="E17" s="54" t="n">
        <v>14</v>
      </c>
      <c r="F17" s="54" t="n">
        <v>8</v>
      </c>
      <c r="G17" s="55" t="n">
        <v>7</v>
      </c>
      <c r="H17" s="56" t="n">
        <f aca="false">F17/E17*100</f>
        <v>57.1428571428571</v>
      </c>
      <c r="I17" s="7"/>
      <c r="J17" s="16"/>
      <c r="K17" s="49"/>
      <c r="L17" s="49"/>
      <c r="M17" s="49"/>
      <c r="N17" s="49"/>
      <c r="O17" s="49"/>
      <c r="P17" s="50"/>
    </row>
    <row r="18" customFormat="false" ht="23.25" hidden="false" customHeight="false" outlineLevel="0" collapsed="false">
      <c r="A18" s="51"/>
      <c r="B18" s="52" t="s">
        <v>37</v>
      </c>
      <c r="C18" s="52" t="s">
        <v>38</v>
      </c>
      <c r="D18" s="53" t="n">
        <v>2</v>
      </c>
      <c r="E18" s="54" t="n">
        <v>9</v>
      </c>
      <c r="F18" s="54" t="n">
        <v>5</v>
      </c>
      <c r="G18" s="55" t="n">
        <v>9</v>
      </c>
      <c r="H18" s="56" t="n">
        <f aca="false">F18/E18*100</f>
        <v>55.5555555555556</v>
      </c>
      <c r="I18" s="7"/>
      <c r="J18" s="16"/>
      <c r="K18" s="49"/>
      <c r="L18" s="49"/>
      <c r="M18" s="49"/>
      <c r="N18" s="49"/>
      <c r="O18" s="49"/>
      <c r="P18" s="50"/>
    </row>
    <row r="19" customFormat="false" ht="23.25" hidden="false" customHeight="false" outlineLevel="0" collapsed="false">
      <c r="A19" s="51"/>
      <c r="B19" s="52" t="s">
        <v>39</v>
      </c>
      <c r="C19" s="52" t="s">
        <v>38</v>
      </c>
      <c r="D19" s="53" t="n">
        <v>5</v>
      </c>
      <c r="E19" s="54" t="n">
        <v>23</v>
      </c>
      <c r="F19" s="54" t="n">
        <v>12</v>
      </c>
      <c r="G19" s="55" t="n">
        <v>-16</v>
      </c>
      <c r="H19" s="56" t="n">
        <f aca="false">F19/E19*100</f>
        <v>52.1739130434783</v>
      </c>
      <c r="I19" s="7"/>
      <c r="J19" s="16"/>
      <c r="K19" s="49"/>
      <c r="L19" s="49"/>
      <c r="M19" s="49"/>
      <c r="N19" s="49"/>
      <c r="O19" s="49"/>
      <c r="P19" s="50"/>
    </row>
    <row r="20" customFormat="false" ht="23.25" hidden="false" customHeight="false" outlineLevel="0" collapsed="false">
      <c r="A20" s="51"/>
      <c r="B20" s="52" t="s">
        <v>40</v>
      </c>
      <c r="C20" s="52" t="s">
        <v>41</v>
      </c>
      <c r="D20" s="53" t="n">
        <v>3</v>
      </c>
      <c r="E20" s="54" t="n">
        <v>14</v>
      </c>
      <c r="F20" s="54" t="n">
        <v>7</v>
      </c>
      <c r="G20" s="55" t="n">
        <v>8</v>
      </c>
      <c r="H20" s="56" t="n">
        <f aca="false">F20/E20*100</f>
        <v>50</v>
      </c>
      <c r="I20" s="7"/>
      <c r="J20" s="16"/>
      <c r="K20" s="48"/>
      <c r="L20" s="48"/>
      <c r="M20" s="48"/>
      <c r="N20" s="48"/>
      <c r="O20" s="48"/>
      <c r="P20" s="45"/>
    </row>
    <row r="21" customFormat="false" ht="23.25" hidden="false" customHeight="false" outlineLevel="0" collapsed="false">
      <c r="A21" s="51"/>
      <c r="B21" s="52" t="s">
        <v>42</v>
      </c>
      <c r="C21" s="52" t="s">
        <v>25</v>
      </c>
      <c r="D21" s="53" t="n">
        <v>3</v>
      </c>
      <c r="E21" s="54" t="n">
        <v>10</v>
      </c>
      <c r="F21" s="54" t="n">
        <v>5</v>
      </c>
      <c r="G21" s="55" t="n">
        <v>5</v>
      </c>
      <c r="H21" s="56" t="n">
        <f aca="false">F21/E21*100</f>
        <v>50</v>
      </c>
      <c r="I21" s="7"/>
      <c r="J21" s="16"/>
      <c r="K21" s="48"/>
      <c r="L21" s="48"/>
      <c r="M21" s="48"/>
      <c r="N21" s="48"/>
      <c r="O21" s="48"/>
      <c r="P21" s="45"/>
    </row>
    <row r="22" customFormat="false" ht="23.25" hidden="false" customHeight="false" outlineLevel="0" collapsed="false">
      <c r="A22" s="51"/>
      <c r="B22" s="52" t="s">
        <v>43</v>
      </c>
      <c r="C22" s="52" t="s">
        <v>44</v>
      </c>
      <c r="D22" s="57" t="n">
        <v>1</v>
      </c>
      <c r="E22" s="54" t="n">
        <v>4</v>
      </c>
      <c r="F22" s="54" t="n">
        <v>2</v>
      </c>
      <c r="G22" s="55" t="n">
        <v>3</v>
      </c>
      <c r="H22" s="56" t="n">
        <f aca="false">F22/E22*100</f>
        <v>50</v>
      </c>
      <c r="I22" s="7"/>
      <c r="J22" s="15"/>
      <c r="K22" s="16"/>
      <c r="L22" s="16"/>
      <c r="M22" s="16"/>
      <c r="N22" s="16"/>
      <c r="O22" s="16"/>
      <c r="P22" s="17"/>
    </row>
    <row r="23" customFormat="false" ht="24" hidden="false" customHeight="false" outlineLevel="0" collapsed="false">
      <c r="A23" s="51"/>
      <c r="B23" s="58" t="s">
        <v>45</v>
      </c>
      <c r="C23" s="58" t="s">
        <v>14</v>
      </c>
      <c r="D23" s="53" t="n">
        <v>1</v>
      </c>
      <c r="E23" s="54" t="n">
        <v>2</v>
      </c>
      <c r="F23" s="54" t="n">
        <v>1</v>
      </c>
      <c r="G23" s="55" t="n">
        <v>8</v>
      </c>
      <c r="H23" s="56" t="n">
        <f aca="false">F23/E23*100</f>
        <v>50</v>
      </c>
      <c r="I23" s="59"/>
      <c r="J23" s="16"/>
      <c r="K23" s="45"/>
      <c r="L23" s="45"/>
      <c r="M23" s="45"/>
      <c r="N23" s="45"/>
      <c r="O23" s="45"/>
      <c r="P23" s="45"/>
    </row>
    <row r="24" customFormat="false" ht="23.25" hidden="false" customHeight="false" outlineLevel="0" collapsed="false">
      <c r="A24" s="51"/>
      <c r="B24" s="52" t="s">
        <v>46</v>
      </c>
      <c r="C24" s="52" t="s">
        <v>25</v>
      </c>
      <c r="D24" s="57" t="n">
        <v>1</v>
      </c>
      <c r="E24" s="54" t="n">
        <v>2</v>
      </c>
      <c r="F24" s="54" t="n">
        <v>1</v>
      </c>
      <c r="G24" s="55" t="n">
        <v>-4</v>
      </c>
      <c r="H24" s="56" t="n">
        <f aca="false">F24/E24*100</f>
        <v>50</v>
      </c>
      <c r="I24" s="7"/>
      <c r="J24" s="60"/>
      <c r="K24" s="7"/>
      <c r="L24" s="7"/>
      <c r="M24" s="7"/>
      <c r="N24" s="7"/>
      <c r="O24" s="7"/>
      <c r="P24" s="8"/>
    </row>
    <row r="25" customFormat="false" ht="23.25" hidden="false" customHeight="false" outlineLevel="0" collapsed="false">
      <c r="A25" s="51"/>
      <c r="B25" s="58" t="s">
        <v>47</v>
      </c>
      <c r="C25" s="58" t="s">
        <v>14</v>
      </c>
      <c r="D25" s="57" t="n">
        <v>7</v>
      </c>
      <c r="E25" s="54" t="n">
        <v>17</v>
      </c>
      <c r="F25" s="54" t="n">
        <v>8</v>
      </c>
      <c r="G25" s="55" t="n">
        <v>1</v>
      </c>
      <c r="H25" s="56" t="n">
        <f aca="false">F25/E25*100</f>
        <v>47.0588235294118</v>
      </c>
      <c r="I25" s="7"/>
      <c r="J25" s="16"/>
      <c r="K25" s="16"/>
      <c r="L25" s="16"/>
      <c r="M25" s="16"/>
      <c r="N25" s="16"/>
      <c r="O25" s="16"/>
      <c r="P25" s="17"/>
    </row>
    <row r="26" customFormat="false" ht="24" hidden="false" customHeight="false" outlineLevel="0" collapsed="false">
      <c r="A26" s="51"/>
      <c r="B26" s="52" t="s">
        <v>48</v>
      </c>
      <c r="C26" s="52" t="s">
        <v>38</v>
      </c>
      <c r="D26" s="53" t="n">
        <v>6</v>
      </c>
      <c r="E26" s="54" t="n">
        <v>28</v>
      </c>
      <c r="F26" s="54" t="n">
        <v>13</v>
      </c>
      <c r="G26" s="55" t="n">
        <v>-24</v>
      </c>
      <c r="H26" s="56" t="n">
        <f aca="false">F26/E26*100</f>
        <v>46.4285714285714</v>
      </c>
      <c r="I26" s="7"/>
      <c r="J26" s="27"/>
      <c r="K26" s="28"/>
      <c r="L26" s="28"/>
      <c r="M26" s="28"/>
      <c r="N26" s="28"/>
      <c r="O26" s="28"/>
      <c r="P26" s="29"/>
    </row>
    <row r="27" customFormat="false" ht="24" hidden="false" customHeight="false" outlineLevel="0" collapsed="false">
      <c r="A27" s="51"/>
      <c r="B27" s="52" t="s">
        <v>49</v>
      </c>
      <c r="C27" s="52" t="s">
        <v>50</v>
      </c>
      <c r="D27" s="53" t="n">
        <v>6</v>
      </c>
      <c r="E27" s="54" t="n">
        <v>27</v>
      </c>
      <c r="F27" s="54" t="n">
        <v>10</v>
      </c>
      <c r="G27" s="55" t="n">
        <v>-31</v>
      </c>
      <c r="H27" s="56" t="n">
        <f aca="false">F27/E27*100</f>
        <v>37.037037037037</v>
      </c>
      <c r="I27" s="7"/>
      <c r="J27" s="61"/>
      <c r="K27" s="62" t="s">
        <v>51</v>
      </c>
      <c r="L27" s="62"/>
      <c r="M27" s="62"/>
      <c r="N27" s="62"/>
      <c r="O27" s="62"/>
      <c r="P27" s="62"/>
    </row>
    <row r="28" customFormat="false" ht="24" hidden="false" customHeight="false" outlineLevel="0" collapsed="false">
      <c r="A28" s="51"/>
      <c r="B28" s="52" t="s">
        <v>52</v>
      </c>
      <c r="C28" s="52" t="s">
        <v>25</v>
      </c>
      <c r="D28" s="53" t="n">
        <v>2</v>
      </c>
      <c r="E28" s="54" t="n">
        <v>4</v>
      </c>
      <c r="F28" s="54" t="n">
        <v>1</v>
      </c>
      <c r="G28" s="55" t="n">
        <v>-16</v>
      </c>
      <c r="H28" s="56" t="n">
        <f aca="false">F28/E28*100</f>
        <v>25</v>
      </c>
      <c r="I28" s="7"/>
      <c r="J28" s="63" t="s">
        <v>53</v>
      </c>
      <c r="K28" s="64"/>
      <c r="L28" s="64"/>
      <c r="M28" s="64"/>
      <c r="N28" s="64"/>
      <c r="O28" s="64"/>
      <c r="P28" s="64"/>
    </row>
    <row r="29" customFormat="false" ht="24" hidden="false" customHeight="false" outlineLevel="0" collapsed="false">
      <c r="A29" s="51"/>
      <c r="B29" s="52" t="s">
        <v>54</v>
      </c>
      <c r="C29" s="52" t="s">
        <v>50</v>
      </c>
      <c r="D29" s="53" t="n">
        <v>1</v>
      </c>
      <c r="E29" s="54" t="n">
        <v>4</v>
      </c>
      <c r="F29" s="54" t="n">
        <v>1</v>
      </c>
      <c r="G29" s="55" t="n">
        <v>-21</v>
      </c>
      <c r="H29" s="56" t="n">
        <f aca="false">F29/E29*100</f>
        <v>25</v>
      </c>
      <c r="I29" s="7"/>
      <c r="J29" s="65"/>
      <c r="K29" s="62" t="s">
        <v>55</v>
      </c>
      <c r="L29" s="62"/>
      <c r="M29" s="62"/>
      <c r="N29" s="62"/>
      <c r="O29" s="62"/>
      <c r="P29" s="62"/>
    </row>
    <row r="30" customFormat="false" ht="24" hidden="false" customHeight="false" outlineLevel="0" collapsed="false">
      <c r="A30" s="66"/>
      <c r="B30" s="67" t="s">
        <v>56</v>
      </c>
      <c r="C30" s="67" t="s">
        <v>25</v>
      </c>
      <c r="D30" s="68" t="n">
        <v>1</v>
      </c>
      <c r="E30" s="69" t="n">
        <v>4</v>
      </c>
      <c r="F30" s="69" t="n">
        <v>0</v>
      </c>
      <c r="G30" s="70" t="n">
        <v>-23</v>
      </c>
      <c r="H30" s="71" t="n">
        <f aca="false">F30/E30*100</f>
        <v>0</v>
      </c>
      <c r="I30" s="7"/>
      <c r="J30" s="72"/>
      <c r="K30" s="62" t="s">
        <v>57</v>
      </c>
      <c r="L30" s="62"/>
      <c r="M30" s="62"/>
      <c r="N30" s="62"/>
      <c r="O30" s="62"/>
      <c r="P30" s="62"/>
    </row>
    <row r="31" customFormat="false" ht="23.25" hidden="false" customHeight="false" outlineLevel="0" collapsed="false">
      <c r="A31" s="66"/>
      <c r="B31" s="73" t="s">
        <v>58</v>
      </c>
      <c r="C31" s="73" t="s">
        <v>14</v>
      </c>
      <c r="D31" s="74" t="n">
        <v>1</v>
      </c>
      <c r="E31" s="69" t="n">
        <v>2</v>
      </c>
      <c r="F31" s="69" t="n">
        <v>0</v>
      </c>
      <c r="G31" s="70" t="n">
        <v>-13</v>
      </c>
      <c r="H31" s="71" t="n">
        <f aca="false">F31/E31*100</f>
        <v>0</v>
      </c>
      <c r="I31" s="7"/>
      <c r="J31" s="27"/>
      <c r="K31" s="75"/>
      <c r="L31" s="75"/>
      <c r="M31" s="75"/>
      <c r="N31" s="75"/>
      <c r="O31" s="75"/>
      <c r="P31" s="75"/>
    </row>
    <row r="32" customFormat="false" ht="23.25" hidden="false" customHeight="false" outlineLevel="0" collapsed="false">
      <c r="A32" s="66"/>
      <c r="B32" s="73" t="s">
        <v>59</v>
      </c>
      <c r="C32" s="73" t="s">
        <v>14</v>
      </c>
      <c r="D32" s="74" t="n">
        <v>1</v>
      </c>
      <c r="E32" s="69" t="n">
        <v>2</v>
      </c>
      <c r="F32" s="69" t="n">
        <v>0</v>
      </c>
      <c r="G32" s="70" t="n">
        <v>-19</v>
      </c>
      <c r="H32" s="71" t="n">
        <f aca="false">F32/E32*100</f>
        <v>0</v>
      </c>
      <c r="I32" s="7"/>
      <c r="J32" s="27"/>
      <c r="K32" s="76"/>
      <c r="L32" s="76"/>
      <c r="M32" s="76"/>
      <c r="N32" s="76"/>
      <c r="O32" s="76"/>
      <c r="P32" s="76"/>
    </row>
    <row r="33" customFormat="false" ht="23.25" hidden="false" customHeight="false" outlineLevel="0" collapsed="false">
      <c r="A33" s="66"/>
      <c r="B33" s="67" t="s">
        <v>60</v>
      </c>
      <c r="C33" s="67" t="s">
        <v>61</v>
      </c>
      <c r="D33" s="74" t="n">
        <v>1</v>
      </c>
      <c r="E33" s="69" t="n">
        <v>1</v>
      </c>
      <c r="F33" s="69" t="n">
        <v>0</v>
      </c>
      <c r="G33" s="70" t="n">
        <v>-2</v>
      </c>
      <c r="H33" s="71" t="n">
        <f aca="false">F33/E33*100</f>
        <v>0</v>
      </c>
      <c r="I33" s="7"/>
      <c r="J33" s="27"/>
      <c r="K33" s="75"/>
      <c r="L33" s="75"/>
      <c r="M33" s="75"/>
      <c r="N33" s="75"/>
      <c r="O33" s="75"/>
      <c r="P33" s="75"/>
    </row>
    <row r="34" customFormat="false" ht="24" hidden="false" customHeight="false" outlineLevel="0" collapsed="false">
      <c r="A34" s="77"/>
      <c r="B34" s="78" t="s">
        <v>62</v>
      </c>
      <c r="C34" s="78" t="s">
        <v>14</v>
      </c>
      <c r="D34" s="79" t="n">
        <v>1</v>
      </c>
      <c r="E34" s="80" t="n">
        <v>1</v>
      </c>
      <c r="F34" s="80" t="n">
        <v>0</v>
      </c>
      <c r="G34" s="81" t="n">
        <v>-5</v>
      </c>
      <c r="H34" s="82" t="n">
        <f aca="false">F34/E34*100</f>
        <v>0</v>
      </c>
      <c r="I34" s="59"/>
      <c r="J34" s="27"/>
      <c r="K34" s="48"/>
      <c r="L34" s="48"/>
      <c r="M34" s="48"/>
      <c r="N34" s="48"/>
      <c r="O34" s="48"/>
      <c r="P34" s="48"/>
    </row>
    <row r="35" s="5" customFormat="true" ht="31.5" hidden="false" customHeight="true" outlineLevel="0" collapsed="false">
      <c r="A35" s="2" t="s">
        <v>0</v>
      </c>
      <c r="B35" s="2"/>
      <c r="C35" s="2"/>
      <c r="D35" s="2"/>
      <c r="E35" s="2"/>
      <c r="F35" s="2"/>
      <c r="G35" s="2"/>
      <c r="H35" s="2"/>
      <c r="I35" s="3"/>
      <c r="J35" s="3"/>
      <c r="K35" s="3"/>
      <c r="L35" s="3"/>
      <c r="M35" s="3"/>
      <c r="N35" s="3"/>
      <c r="O35" s="3"/>
      <c r="P35" s="4"/>
    </row>
    <row r="36" customFormat="false" ht="27" hidden="false" customHeight="false" outlineLevel="0" collapsed="false">
      <c r="A36" s="6" t="s">
        <v>63</v>
      </c>
      <c r="B36" s="6"/>
      <c r="C36" s="6"/>
      <c r="D36" s="6"/>
      <c r="E36" s="6"/>
      <c r="F36" s="83" t="n">
        <v>40612</v>
      </c>
      <c r="G36" s="83"/>
      <c r="H36" s="83"/>
      <c r="I36" s="7"/>
      <c r="J36" s="7"/>
      <c r="K36" s="7"/>
      <c r="L36" s="7"/>
      <c r="M36" s="7"/>
      <c r="N36" s="7"/>
      <c r="O36" s="7"/>
      <c r="P36" s="8"/>
    </row>
    <row r="37" customFormat="false" ht="18" hidden="false" customHeight="false" outlineLevel="0" collapsed="false">
      <c r="A37" s="9"/>
      <c r="B37" s="10"/>
      <c r="C37" s="10"/>
      <c r="D37" s="11" t="s">
        <v>2</v>
      </c>
      <c r="E37" s="12" t="s">
        <v>2</v>
      </c>
      <c r="F37" s="11" t="s">
        <v>2</v>
      </c>
      <c r="G37" s="13"/>
      <c r="H37" s="14" t="s">
        <v>3</v>
      </c>
      <c r="I37" s="7"/>
      <c r="J37" s="15"/>
      <c r="K37" s="16"/>
      <c r="L37" s="16"/>
      <c r="M37" s="16"/>
      <c r="N37" s="16"/>
      <c r="O37" s="16"/>
      <c r="P37" s="17"/>
    </row>
    <row r="38" customFormat="false" ht="12.75" hidden="false" customHeight="false" outlineLevel="0" collapsed="false">
      <c r="A38" s="18" t="s">
        <v>4</v>
      </c>
      <c r="B38" s="19" t="s">
        <v>5</v>
      </c>
      <c r="C38" s="19" t="s">
        <v>6</v>
      </c>
      <c r="D38" s="19" t="s">
        <v>7</v>
      </c>
      <c r="E38" s="19" t="s">
        <v>8</v>
      </c>
      <c r="F38" s="19" t="s">
        <v>9</v>
      </c>
      <c r="G38" s="19" t="s">
        <v>10</v>
      </c>
      <c r="H38" s="20" t="s">
        <v>11</v>
      </c>
      <c r="I38" s="7"/>
      <c r="J38" s="16"/>
      <c r="K38" s="16"/>
      <c r="L38" s="16"/>
      <c r="M38" s="16"/>
      <c r="N38" s="16"/>
      <c r="O38" s="16"/>
      <c r="P38" s="17"/>
    </row>
    <row r="39" customFormat="false" ht="23.25" hidden="false" customHeight="false" outlineLevel="0" collapsed="false">
      <c r="A39" s="21" t="s">
        <v>12</v>
      </c>
      <c r="B39" s="22" t="s">
        <v>13</v>
      </c>
      <c r="C39" s="22" t="s">
        <v>14</v>
      </c>
      <c r="D39" s="23" t="n">
        <v>13</v>
      </c>
      <c r="E39" s="24" t="n">
        <v>66</v>
      </c>
      <c r="F39" s="24" t="n">
        <v>43</v>
      </c>
      <c r="G39" s="25" t="n">
        <v>140</v>
      </c>
      <c r="H39" s="23" t="n">
        <f aca="false">F39/E39*100</f>
        <v>65.1515151515152</v>
      </c>
      <c r="I39" s="7"/>
      <c r="J39" s="27"/>
      <c r="K39" s="28"/>
      <c r="L39" s="28"/>
      <c r="M39" s="28"/>
      <c r="N39" s="28"/>
      <c r="O39" s="28"/>
      <c r="P39" s="29"/>
    </row>
    <row r="40" customFormat="false" ht="23.25" hidden="false" customHeight="false" outlineLevel="0" collapsed="false">
      <c r="A40" s="30" t="s">
        <v>15</v>
      </c>
      <c r="B40" s="31" t="s">
        <v>16</v>
      </c>
      <c r="C40" s="31" t="s">
        <v>14</v>
      </c>
      <c r="D40" s="32" t="n">
        <v>14</v>
      </c>
      <c r="E40" s="33" t="n">
        <v>71</v>
      </c>
      <c r="F40" s="33" t="n">
        <v>45</v>
      </c>
      <c r="G40" s="34" t="n">
        <v>191</v>
      </c>
      <c r="H40" s="32" t="n">
        <f aca="false">F40/E40*100</f>
        <v>63.3802816901409</v>
      </c>
      <c r="I40" s="7"/>
      <c r="J40" s="27"/>
      <c r="K40" s="28"/>
      <c r="L40" s="28"/>
      <c r="M40" s="28"/>
      <c r="N40" s="28"/>
      <c r="O40" s="28"/>
      <c r="P40" s="29"/>
    </row>
    <row r="41" customFormat="false" ht="23.25" hidden="false" customHeight="false" outlineLevel="0" collapsed="false">
      <c r="A41" s="30" t="s">
        <v>17</v>
      </c>
      <c r="B41" s="31" t="s">
        <v>18</v>
      </c>
      <c r="C41" s="31" t="s">
        <v>14</v>
      </c>
      <c r="D41" s="32" t="n">
        <v>13</v>
      </c>
      <c r="E41" s="33" t="n">
        <v>61</v>
      </c>
      <c r="F41" s="33" t="n">
        <v>35</v>
      </c>
      <c r="G41" s="34" t="n">
        <v>93</v>
      </c>
      <c r="H41" s="32" t="n">
        <f aca="false">F41/E41*100</f>
        <v>57.3770491803279</v>
      </c>
      <c r="I41" s="7"/>
      <c r="J41" s="27"/>
      <c r="K41" s="28"/>
      <c r="L41" s="28"/>
      <c r="M41" s="28"/>
      <c r="N41" s="28"/>
      <c r="O41" s="28"/>
      <c r="P41" s="29"/>
    </row>
    <row r="42" customFormat="false" ht="23.25" hidden="false" customHeight="false" outlineLevel="0" collapsed="false">
      <c r="A42" s="36" t="s">
        <v>19</v>
      </c>
      <c r="B42" s="37" t="s">
        <v>20</v>
      </c>
      <c r="C42" s="37" t="s">
        <v>14</v>
      </c>
      <c r="D42" s="38" t="n">
        <v>10</v>
      </c>
      <c r="E42" s="39" t="n">
        <v>51</v>
      </c>
      <c r="F42" s="39" t="n">
        <v>27</v>
      </c>
      <c r="G42" s="40" t="n">
        <v>15</v>
      </c>
      <c r="H42" s="38" t="n">
        <f aca="false">F42/E42*100</f>
        <v>52.9411764705882</v>
      </c>
      <c r="I42" s="7"/>
      <c r="J42" s="27"/>
      <c r="K42" s="27"/>
      <c r="L42" s="27"/>
      <c r="M42" s="27"/>
      <c r="N42" s="27"/>
      <c r="O42" s="27"/>
      <c r="P42" s="42"/>
      <c r="Q42" s="43"/>
    </row>
    <row r="43" customFormat="false" ht="23.25" hidden="false" customHeight="false" outlineLevel="0" collapsed="false">
      <c r="A43" s="36" t="s">
        <v>21</v>
      </c>
      <c r="B43" s="37" t="s">
        <v>22</v>
      </c>
      <c r="C43" s="37" t="s">
        <v>14</v>
      </c>
      <c r="D43" s="38" t="n">
        <v>11</v>
      </c>
      <c r="E43" s="39" t="n">
        <v>52</v>
      </c>
      <c r="F43" s="44" t="n">
        <v>26</v>
      </c>
      <c r="G43" s="40" t="n">
        <v>4</v>
      </c>
      <c r="H43" s="38" t="n">
        <f aca="false">F43/E43*100</f>
        <v>50</v>
      </c>
      <c r="I43" s="7"/>
      <c r="J43" s="16"/>
      <c r="K43" s="45"/>
      <c r="L43" s="45"/>
      <c r="M43" s="45"/>
      <c r="N43" s="45"/>
      <c r="O43" s="45"/>
      <c r="P43" s="45"/>
    </row>
    <row r="44" customFormat="false" ht="23.25" hidden="false" customHeight="false" outlineLevel="0" collapsed="false">
      <c r="A44" s="36" t="s">
        <v>23</v>
      </c>
      <c r="B44" s="46" t="s">
        <v>24</v>
      </c>
      <c r="C44" s="46" t="s">
        <v>25</v>
      </c>
      <c r="D44" s="47" t="n">
        <v>10</v>
      </c>
      <c r="E44" s="39" t="n">
        <v>25</v>
      </c>
      <c r="F44" s="39" t="n">
        <v>12</v>
      </c>
      <c r="G44" s="40" t="n">
        <v>-9</v>
      </c>
      <c r="H44" s="38" t="n">
        <f aca="false">F44/E44*100</f>
        <v>48</v>
      </c>
      <c r="I44" s="7"/>
      <c r="J44" s="16"/>
      <c r="K44" s="45"/>
      <c r="L44" s="45"/>
      <c r="M44" s="45"/>
      <c r="N44" s="45"/>
      <c r="O44" s="45"/>
      <c r="P44" s="45"/>
    </row>
    <row r="45" customFormat="false" ht="23.25" hidden="false" customHeight="false" outlineLevel="0" collapsed="false">
      <c r="A45" s="36" t="s">
        <v>26</v>
      </c>
      <c r="B45" s="46" t="s">
        <v>27</v>
      </c>
      <c r="C45" s="46" t="s">
        <v>28</v>
      </c>
      <c r="D45" s="47" t="n">
        <v>15</v>
      </c>
      <c r="E45" s="39" t="n">
        <v>72</v>
      </c>
      <c r="F45" s="39" t="n">
        <v>29</v>
      </c>
      <c r="G45" s="40" t="n">
        <v>-186</v>
      </c>
      <c r="H45" s="38" t="n">
        <f aca="false">F45/E45*100</f>
        <v>40.2777777777778</v>
      </c>
      <c r="I45" s="7"/>
      <c r="J45" s="16"/>
      <c r="K45" s="48"/>
      <c r="L45" s="48"/>
      <c r="M45" s="48"/>
      <c r="N45" s="48"/>
      <c r="O45" s="48"/>
      <c r="P45" s="45"/>
    </row>
    <row r="46" customFormat="false" ht="23.25" hidden="false" customHeight="false" outlineLevel="0" collapsed="false">
      <c r="A46" s="36" t="s">
        <v>29</v>
      </c>
      <c r="B46" s="37" t="s">
        <v>30</v>
      </c>
      <c r="C46" s="37" t="s">
        <v>14</v>
      </c>
      <c r="D46" s="38" t="n">
        <v>13</v>
      </c>
      <c r="E46" s="39" t="n">
        <v>47</v>
      </c>
      <c r="F46" s="39" t="n">
        <v>18</v>
      </c>
      <c r="G46" s="40" t="n">
        <v>-39</v>
      </c>
      <c r="H46" s="38" t="n">
        <f aca="false">F46/E46*100</f>
        <v>38.2978723404255</v>
      </c>
      <c r="I46" s="7"/>
      <c r="J46" s="16"/>
      <c r="K46" s="49"/>
      <c r="L46" s="49"/>
      <c r="M46" s="49"/>
      <c r="N46" s="49"/>
      <c r="O46" s="49"/>
      <c r="P46" s="50"/>
    </row>
    <row r="47" customFormat="false" ht="23.25" hidden="false" customHeight="false" outlineLevel="0" collapsed="false">
      <c r="A47" s="51"/>
      <c r="B47" s="52" t="s">
        <v>31</v>
      </c>
      <c r="C47" s="52" t="s">
        <v>25</v>
      </c>
      <c r="D47" s="53" t="n">
        <v>6</v>
      </c>
      <c r="E47" s="54" t="n">
        <v>5</v>
      </c>
      <c r="F47" s="54" t="n">
        <v>4</v>
      </c>
      <c r="G47" s="55" t="n">
        <v>9</v>
      </c>
      <c r="H47" s="57" t="n">
        <f aca="false">F47/E47*100</f>
        <v>80</v>
      </c>
      <c r="I47" s="7"/>
      <c r="J47" s="16"/>
      <c r="K47" s="49"/>
      <c r="L47" s="49"/>
      <c r="M47" s="49"/>
      <c r="N47" s="49"/>
      <c r="O47" s="49"/>
      <c r="P47" s="50"/>
    </row>
    <row r="48" customFormat="false" ht="23.25" hidden="false" customHeight="false" outlineLevel="0" collapsed="false">
      <c r="A48" s="51"/>
      <c r="B48" s="52" t="s">
        <v>42</v>
      </c>
      <c r="C48" s="52" t="s">
        <v>25</v>
      </c>
      <c r="D48" s="53" t="n">
        <v>2</v>
      </c>
      <c r="E48" s="54" t="n">
        <v>6</v>
      </c>
      <c r="F48" s="54" t="n">
        <v>4</v>
      </c>
      <c r="G48" s="55" t="n">
        <v>24</v>
      </c>
      <c r="H48" s="57" t="n">
        <f aca="false">F48/E48*100</f>
        <v>66.6666666666667</v>
      </c>
      <c r="I48" s="7"/>
      <c r="J48" s="16"/>
      <c r="K48" s="49"/>
      <c r="L48" s="49"/>
      <c r="M48" s="49"/>
      <c r="N48" s="49"/>
      <c r="O48" s="49"/>
      <c r="P48" s="50"/>
    </row>
    <row r="49" customFormat="false" ht="23.25" hidden="false" customHeight="false" outlineLevel="0" collapsed="false">
      <c r="A49" s="51"/>
      <c r="B49" s="52" t="s">
        <v>34</v>
      </c>
      <c r="C49" s="52" t="s">
        <v>35</v>
      </c>
      <c r="D49" s="53" t="n">
        <v>1</v>
      </c>
      <c r="E49" s="54" t="n">
        <v>5</v>
      </c>
      <c r="F49" s="54" t="n">
        <v>3</v>
      </c>
      <c r="G49" s="55" t="n">
        <v>-1</v>
      </c>
      <c r="H49" s="57" t="n">
        <f aca="false">F49/E49*100</f>
        <v>60</v>
      </c>
      <c r="I49" s="7"/>
      <c r="J49" s="16"/>
      <c r="K49" s="48"/>
      <c r="L49" s="48"/>
      <c r="M49" s="48"/>
      <c r="N49" s="48"/>
      <c r="O49" s="48"/>
      <c r="P49" s="45"/>
    </row>
    <row r="50" customFormat="false" ht="23.25" hidden="false" customHeight="false" outlineLevel="0" collapsed="false">
      <c r="A50" s="51"/>
      <c r="B50" s="58" t="s">
        <v>36</v>
      </c>
      <c r="C50" s="58" t="s">
        <v>14</v>
      </c>
      <c r="D50" s="53" t="n">
        <v>3</v>
      </c>
      <c r="E50" s="54" t="n">
        <v>14</v>
      </c>
      <c r="F50" s="54" t="n">
        <v>8</v>
      </c>
      <c r="G50" s="55" t="n">
        <v>7</v>
      </c>
      <c r="H50" s="57" t="n">
        <f aca="false">F50/E50*100</f>
        <v>57.1428571428571</v>
      </c>
      <c r="I50" s="7"/>
      <c r="J50" s="16"/>
      <c r="K50" s="48"/>
      <c r="L50" s="48"/>
      <c r="M50" s="48"/>
      <c r="N50" s="48"/>
      <c r="O50" s="48"/>
      <c r="P50" s="45"/>
    </row>
    <row r="51" customFormat="false" ht="23.25" hidden="false" customHeight="false" outlineLevel="0" collapsed="false">
      <c r="A51" s="51"/>
      <c r="B51" s="52" t="s">
        <v>37</v>
      </c>
      <c r="C51" s="52" t="s">
        <v>38</v>
      </c>
      <c r="D51" s="53" t="n">
        <v>2</v>
      </c>
      <c r="E51" s="54" t="n">
        <v>9</v>
      </c>
      <c r="F51" s="54" t="n">
        <v>5</v>
      </c>
      <c r="G51" s="55" t="n">
        <v>9</v>
      </c>
      <c r="H51" s="57" t="n">
        <f aca="false">F51/E51*100</f>
        <v>55.5555555555556</v>
      </c>
      <c r="I51" s="7"/>
      <c r="J51" s="60"/>
      <c r="K51" s="7"/>
      <c r="L51" s="7"/>
      <c r="M51" s="7"/>
      <c r="N51" s="7"/>
      <c r="O51" s="7"/>
      <c r="P51" s="8"/>
    </row>
    <row r="52" customFormat="false" ht="24" hidden="false" customHeight="false" outlineLevel="0" collapsed="false">
      <c r="A52" s="51"/>
      <c r="B52" s="52" t="s">
        <v>39</v>
      </c>
      <c r="C52" s="52" t="s">
        <v>38</v>
      </c>
      <c r="D52" s="53" t="n">
        <v>5</v>
      </c>
      <c r="E52" s="54" t="n">
        <v>23</v>
      </c>
      <c r="F52" s="54" t="n">
        <v>12</v>
      </c>
      <c r="G52" s="55" t="n">
        <v>-16</v>
      </c>
      <c r="H52" s="57" t="n">
        <f aca="false">F52/E52*100</f>
        <v>52.1739130434783</v>
      </c>
      <c r="I52" s="59"/>
      <c r="J52" s="16"/>
      <c r="K52" s="45"/>
      <c r="L52" s="45"/>
      <c r="M52" s="45"/>
      <c r="N52" s="45"/>
      <c r="O52" s="45"/>
      <c r="P52" s="45"/>
    </row>
    <row r="53" customFormat="false" ht="23.25" hidden="false" customHeight="false" outlineLevel="0" collapsed="false">
      <c r="A53" s="51"/>
      <c r="B53" s="52" t="s">
        <v>40</v>
      </c>
      <c r="C53" s="52" t="s">
        <v>41</v>
      </c>
      <c r="D53" s="53" t="n">
        <v>3</v>
      </c>
      <c r="E53" s="54" t="n">
        <v>14</v>
      </c>
      <c r="F53" s="54" t="n">
        <v>7</v>
      </c>
      <c r="G53" s="55" t="n">
        <v>8</v>
      </c>
      <c r="H53" s="57" t="n">
        <f aca="false">F53/E53*100</f>
        <v>50</v>
      </c>
      <c r="I53" s="7"/>
      <c r="J53" s="16"/>
      <c r="K53" s="16"/>
      <c r="L53" s="16"/>
      <c r="M53" s="16"/>
      <c r="N53" s="16"/>
      <c r="O53" s="16"/>
      <c r="P53" s="17"/>
    </row>
    <row r="54" customFormat="false" ht="24" hidden="false" customHeight="false" outlineLevel="0" collapsed="false">
      <c r="A54" s="51"/>
      <c r="B54" s="58" t="s">
        <v>45</v>
      </c>
      <c r="C54" s="58" t="s">
        <v>14</v>
      </c>
      <c r="D54" s="53" t="n">
        <v>1</v>
      </c>
      <c r="E54" s="54" t="n">
        <v>2</v>
      </c>
      <c r="F54" s="54" t="n">
        <v>1</v>
      </c>
      <c r="G54" s="55" t="n">
        <v>8</v>
      </c>
      <c r="H54" s="57" t="n">
        <f aca="false">F54/E54*100</f>
        <v>50</v>
      </c>
      <c r="I54" s="7"/>
      <c r="J54" s="27"/>
      <c r="K54" s="28"/>
      <c r="L54" s="28"/>
      <c r="M54" s="28"/>
      <c r="N54" s="28"/>
      <c r="O54" s="28"/>
      <c r="P54" s="29"/>
    </row>
    <row r="55" customFormat="false" ht="24" hidden="false" customHeight="false" outlineLevel="0" collapsed="false">
      <c r="A55" s="51"/>
      <c r="B55" s="58" t="s">
        <v>47</v>
      </c>
      <c r="C55" s="58" t="s">
        <v>14</v>
      </c>
      <c r="D55" s="57" t="n">
        <v>7</v>
      </c>
      <c r="E55" s="54" t="n">
        <v>17</v>
      </c>
      <c r="F55" s="54" t="n">
        <v>8</v>
      </c>
      <c r="G55" s="55" t="n">
        <v>1</v>
      </c>
      <c r="H55" s="57" t="n">
        <f aca="false">F55/E55*100</f>
        <v>47.0588235294118</v>
      </c>
      <c r="I55" s="7"/>
      <c r="J55" s="61"/>
      <c r="K55" s="62" t="s">
        <v>51</v>
      </c>
      <c r="L55" s="62"/>
      <c r="M55" s="62"/>
      <c r="N55" s="62"/>
      <c r="O55" s="62"/>
      <c r="P55" s="62"/>
    </row>
    <row r="56" customFormat="false" ht="24" hidden="false" customHeight="false" outlineLevel="0" collapsed="false">
      <c r="A56" s="51"/>
      <c r="B56" s="52" t="s">
        <v>48</v>
      </c>
      <c r="C56" s="52" t="s">
        <v>38</v>
      </c>
      <c r="D56" s="53" t="n">
        <v>6</v>
      </c>
      <c r="E56" s="54" t="n">
        <v>28</v>
      </c>
      <c r="F56" s="54" t="n">
        <v>13</v>
      </c>
      <c r="G56" s="55" t="n">
        <v>-24</v>
      </c>
      <c r="H56" s="57" t="n">
        <f aca="false">F56/E56*100</f>
        <v>46.4285714285714</v>
      </c>
      <c r="I56" s="7"/>
      <c r="J56" s="15"/>
      <c r="K56" s="16"/>
      <c r="L56" s="16"/>
      <c r="M56" s="16"/>
      <c r="N56" s="16"/>
      <c r="O56" s="16"/>
      <c r="P56" s="17"/>
    </row>
    <row r="57" customFormat="false" ht="24" hidden="false" customHeight="false" outlineLevel="0" collapsed="false">
      <c r="A57" s="51"/>
      <c r="B57" s="52" t="s">
        <v>49</v>
      </c>
      <c r="C57" s="52" t="s">
        <v>50</v>
      </c>
      <c r="D57" s="53" t="n">
        <v>6</v>
      </c>
      <c r="E57" s="54" t="n">
        <v>27</v>
      </c>
      <c r="F57" s="54" t="n">
        <v>10</v>
      </c>
      <c r="G57" s="55" t="n">
        <v>-31</v>
      </c>
      <c r="H57" s="57" t="n">
        <f aca="false">F57/E57*100</f>
        <v>37.037037037037</v>
      </c>
      <c r="I57" s="7"/>
      <c r="J57" s="63" t="s">
        <v>53</v>
      </c>
      <c r="K57" s="64"/>
      <c r="L57" s="64"/>
      <c r="M57" s="64"/>
      <c r="N57" s="64"/>
      <c r="O57" s="64"/>
      <c r="P57" s="64"/>
    </row>
    <row r="58" customFormat="false" ht="24" hidden="false" customHeight="false" outlineLevel="0" collapsed="false">
      <c r="A58" s="51"/>
      <c r="B58" s="52" t="s">
        <v>52</v>
      </c>
      <c r="C58" s="52" t="s">
        <v>25</v>
      </c>
      <c r="D58" s="53" t="n">
        <v>2</v>
      </c>
      <c r="E58" s="54" t="n">
        <v>4</v>
      </c>
      <c r="F58" s="54" t="n">
        <v>1</v>
      </c>
      <c r="G58" s="55" t="n">
        <v>-16</v>
      </c>
      <c r="H58" s="57" t="n">
        <f aca="false">F58/E58*100</f>
        <v>25</v>
      </c>
      <c r="I58" s="7"/>
      <c r="J58" s="65"/>
      <c r="K58" s="62" t="s">
        <v>55</v>
      </c>
      <c r="L58" s="62"/>
      <c r="M58" s="62"/>
      <c r="N58" s="62"/>
      <c r="O58" s="62"/>
      <c r="P58" s="62"/>
    </row>
    <row r="59" customFormat="false" ht="24" hidden="false" customHeight="false" outlineLevel="0" collapsed="false">
      <c r="A59" s="66"/>
      <c r="B59" s="67" t="s">
        <v>54</v>
      </c>
      <c r="C59" s="67" t="s">
        <v>50</v>
      </c>
      <c r="D59" s="74" t="n">
        <v>1</v>
      </c>
      <c r="E59" s="69" t="n">
        <v>4</v>
      </c>
      <c r="F59" s="69" t="n">
        <v>1</v>
      </c>
      <c r="G59" s="70" t="n">
        <v>-21</v>
      </c>
      <c r="H59" s="68" t="n">
        <f aca="false">F59/E59*100</f>
        <v>25</v>
      </c>
      <c r="I59" s="7"/>
      <c r="J59" s="72"/>
      <c r="K59" s="62" t="s">
        <v>57</v>
      </c>
      <c r="L59" s="62"/>
      <c r="M59" s="62"/>
      <c r="N59" s="62"/>
      <c r="O59" s="62"/>
      <c r="P59" s="62"/>
    </row>
    <row r="60" customFormat="false" ht="23.25" hidden="false" customHeight="false" outlineLevel="0" collapsed="false">
      <c r="A60" s="66"/>
      <c r="B60" s="73" t="s">
        <v>58</v>
      </c>
      <c r="C60" s="73" t="s">
        <v>14</v>
      </c>
      <c r="D60" s="74" t="n">
        <v>1</v>
      </c>
      <c r="E60" s="69" t="n">
        <v>2</v>
      </c>
      <c r="F60" s="69" t="n">
        <v>0</v>
      </c>
      <c r="G60" s="70" t="n">
        <v>-13</v>
      </c>
      <c r="H60" s="68" t="n">
        <f aca="false">F60/E60*100</f>
        <v>0</v>
      </c>
      <c r="I60" s="7"/>
      <c r="J60" s="27"/>
      <c r="K60" s="75"/>
      <c r="L60" s="75"/>
      <c r="M60" s="75"/>
      <c r="N60" s="75"/>
      <c r="O60" s="75"/>
      <c r="P60" s="75"/>
    </row>
    <row r="61" customFormat="false" ht="23.25" hidden="false" customHeight="false" outlineLevel="0" collapsed="false">
      <c r="A61" s="66"/>
      <c r="B61" s="73" t="s">
        <v>59</v>
      </c>
      <c r="C61" s="73" t="s">
        <v>14</v>
      </c>
      <c r="D61" s="74" t="n">
        <v>1</v>
      </c>
      <c r="E61" s="69" t="n">
        <v>2</v>
      </c>
      <c r="F61" s="69" t="n">
        <v>0</v>
      </c>
      <c r="G61" s="70" t="n">
        <v>-19</v>
      </c>
      <c r="H61" s="68" t="n">
        <f aca="false">F61/E61*100</f>
        <v>0</v>
      </c>
      <c r="I61" s="7"/>
      <c r="J61" s="27"/>
      <c r="K61" s="76"/>
      <c r="L61" s="76"/>
      <c r="M61" s="76"/>
      <c r="N61" s="76"/>
      <c r="O61" s="76"/>
      <c r="P61" s="76"/>
    </row>
    <row r="62" customFormat="false" ht="23.25" hidden="false" customHeight="false" outlineLevel="0" collapsed="false">
      <c r="A62" s="66"/>
      <c r="B62" s="67" t="s">
        <v>60</v>
      </c>
      <c r="C62" s="67" t="s">
        <v>61</v>
      </c>
      <c r="D62" s="74" t="n">
        <v>1</v>
      </c>
      <c r="E62" s="69" t="n">
        <v>1</v>
      </c>
      <c r="F62" s="69" t="n">
        <v>0</v>
      </c>
      <c r="G62" s="70" t="n">
        <v>-2</v>
      </c>
      <c r="H62" s="68" t="n">
        <f aca="false">F62/E62*100</f>
        <v>0</v>
      </c>
      <c r="I62" s="7"/>
      <c r="J62" s="27"/>
      <c r="K62" s="75"/>
      <c r="L62" s="75"/>
      <c r="M62" s="75"/>
      <c r="N62" s="75"/>
      <c r="O62" s="75"/>
      <c r="P62" s="75"/>
    </row>
    <row r="63" customFormat="false" ht="24" hidden="false" customHeight="false" outlineLevel="0" collapsed="false">
      <c r="A63" s="77"/>
      <c r="B63" s="78" t="s">
        <v>62</v>
      </c>
      <c r="C63" s="78" t="s">
        <v>14</v>
      </c>
      <c r="D63" s="79" t="n">
        <v>1</v>
      </c>
      <c r="E63" s="80" t="n">
        <v>1</v>
      </c>
      <c r="F63" s="80" t="n">
        <v>0</v>
      </c>
      <c r="G63" s="81" t="n">
        <v>-5</v>
      </c>
      <c r="H63" s="79" t="n">
        <f aca="false">F63/E63*100</f>
        <v>0</v>
      </c>
      <c r="I63" s="59"/>
      <c r="J63" s="27"/>
      <c r="K63" s="48"/>
      <c r="L63" s="48"/>
      <c r="M63" s="48"/>
      <c r="N63" s="48"/>
      <c r="O63" s="48"/>
      <c r="P63" s="48"/>
    </row>
    <row r="64" s="5" customFormat="true" ht="31.5" hidden="false" customHeight="true" outlineLevel="0" collapsed="false">
      <c r="A64" s="2" t="s">
        <v>0</v>
      </c>
      <c r="B64" s="2"/>
      <c r="C64" s="2"/>
      <c r="D64" s="2"/>
      <c r="E64" s="2"/>
      <c r="F64" s="2"/>
      <c r="G64" s="2"/>
      <c r="H64" s="2"/>
      <c r="I64" s="3"/>
      <c r="J64" s="3"/>
      <c r="K64" s="3"/>
      <c r="L64" s="3"/>
      <c r="M64" s="3"/>
      <c r="N64" s="3"/>
      <c r="O64" s="3"/>
      <c r="P64" s="4"/>
    </row>
    <row r="65" customFormat="false" ht="27" hidden="false" customHeight="false" outlineLevel="0" collapsed="false">
      <c r="A65" s="6" t="s">
        <v>63</v>
      </c>
      <c r="B65" s="6"/>
      <c r="C65" s="6"/>
      <c r="D65" s="6"/>
      <c r="E65" s="6"/>
      <c r="F65" s="83" t="n">
        <v>40605</v>
      </c>
      <c r="G65" s="83"/>
      <c r="H65" s="83"/>
      <c r="I65" s="7"/>
      <c r="J65" s="7"/>
      <c r="K65" s="7"/>
      <c r="L65" s="7"/>
      <c r="M65" s="7"/>
      <c r="N65" s="7"/>
      <c r="O65" s="7"/>
      <c r="P65" s="8"/>
    </row>
    <row r="66" customFormat="false" ht="18" hidden="false" customHeight="false" outlineLevel="0" collapsed="false">
      <c r="A66" s="9"/>
      <c r="B66" s="10"/>
      <c r="C66" s="10"/>
      <c r="D66" s="11" t="s">
        <v>2</v>
      </c>
      <c r="E66" s="12" t="s">
        <v>2</v>
      </c>
      <c r="F66" s="11" t="s">
        <v>2</v>
      </c>
      <c r="G66" s="13"/>
      <c r="H66" s="14" t="s">
        <v>3</v>
      </c>
      <c r="I66" s="7"/>
      <c r="J66" s="15"/>
      <c r="K66" s="16"/>
      <c r="L66" s="16"/>
      <c r="M66" s="16"/>
      <c r="N66" s="16"/>
      <c r="O66" s="16"/>
      <c r="P66" s="17"/>
    </row>
    <row r="67" customFormat="false" ht="12.75" hidden="false" customHeight="false" outlineLevel="0" collapsed="false">
      <c r="A67" s="18" t="s">
        <v>4</v>
      </c>
      <c r="B67" s="19" t="s">
        <v>5</v>
      </c>
      <c r="C67" s="19" t="s">
        <v>6</v>
      </c>
      <c r="D67" s="19" t="s">
        <v>7</v>
      </c>
      <c r="E67" s="19" t="s">
        <v>8</v>
      </c>
      <c r="F67" s="19" t="s">
        <v>9</v>
      </c>
      <c r="G67" s="19" t="s">
        <v>10</v>
      </c>
      <c r="H67" s="20" t="s">
        <v>11</v>
      </c>
      <c r="I67" s="7"/>
      <c r="J67" s="16"/>
      <c r="K67" s="16"/>
      <c r="L67" s="16"/>
      <c r="M67" s="16"/>
      <c r="N67" s="16"/>
      <c r="O67" s="16"/>
      <c r="P67" s="17"/>
    </row>
    <row r="68" customFormat="false" ht="23.25" hidden="false" customHeight="false" outlineLevel="0" collapsed="false">
      <c r="A68" s="21" t="s">
        <v>12</v>
      </c>
      <c r="B68" s="22" t="s">
        <v>13</v>
      </c>
      <c r="C68" s="22" t="s">
        <v>14</v>
      </c>
      <c r="D68" s="23" t="n">
        <v>12</v>
      </c>
      <c r="E68" s="24" t="n">
        <v>62</v>
      </c>
      <c r="F68" s="24" t="n">
        <v>40</v>
      </c>
      <c r="G68" s="25" t="n">
        <v>128</v>
      </c>
      <c r="H68" s="23" t="n">
        <f aca="false">F68/E68*100</f>
        <v>64.5161290322581</v>
      </c>
      <c r="I68" s="7"/>
      <c r="J68" s="27"/>
      <c r="K68" s="28"/>
      <c r="L68" s="28"/>
      <c r="M68" s="28"/>
      <c r="N68" s="28"/>
      <c r="O68" s="28"/>
      <c r="P68" s="29"/>
    </row>
    <row r="69" customFormat="false" ht="23.25" hidden="false" customHeight="false" outlineLevel="0" collapsed="false">
      <c r="A69" s="30" t="s">
        <v>15</v>
      </c>
      <c r="B69" s="31" t="s">
        <v>16</v>
      </c>
      <c r="C69" s="31" t="s">
        <v>14</v>
      </c>
      <c r="D69" s="32" t="n">
        <v>13</v>
      </c>
      <c r="E69" s="33" t="n">
        <v>68</v>
      </c>
      <c r="F69" s="33" t="n">
        <v>43</v>
      </c>
      <c r="G69" s="34" t="n">
        <v>184</v>
      </c>
      <c r="H69" s="32" t="n">
        <f aca="false">F69/E69*100</f>
        <v>63.2352941176471</v>
      </c>
      <c r="I69" s="7"/>
      <c r="J69" s="27"/>
      <c r="K69" s="28"/>
      <c r="L69" s="28"/>
      <c r="M69" s="28"/>
      <c r="N69" s="28"/>
      <c r="O69" s="28"/>
      <c r="P69" s="29"/>
    </row>
    <row r="70" customFormat="false" ht="23.25" hidden="false" customHeight="false" outlineLevel="0" collapsed="false">
      <c r="A70" s="30" t="s">
        <v>17</v>
      </c>
      <c r="B70" s="31" t="s">
        <v>18</v>
      </c>
      <c r="C70" s="31" t="s">
        <v>14</v>
      </c>
      <c r="D70" s="32" t="n">
        <v>12</v>
      </c>
      <c r="E70" s="33" t="n">
        <v>58</v>
      </c>
      <c r="F70" s="33" t="n">
        <v>33</v>
      </c>
      <c r="G70" s="34" t="n">
        <v>96</v>
      </c>
      <c r="H70" s="32" t="n">
        <f aca="false">F70/E70*100</f>
        <v>56.8965517241379</v>
      </c>
      <c r="I70" s="7"/>
      <c r="J70" s="27"/>
      <c r="K70" s="28"/>
      <c r="L70" s="28"/>
      <c r="M70" s="28"/>
      <c r="N70" s="28"/>
      <c r="O70" s="28"/>
      <c r="P70" s="29"/>
    </row>
    <row r="71" customFormat="false" ht="23.25" hidden="false" customHeight="false" outlineLevel="0" collapsed="false">
      <c r="A71" s="36" t="s">
        <v>19</v>
      </c>
      <c r="B71" s="37" t="s">
        <v>20</v>
      </c>
      <c r="C71" s="37" t="s">
        <v>14</v>
      </c>
      <c r="D71" s="38" t="n">
        <v>10</v>
      </c>
      <c r="E71" s="39" t="n">
        <v>51</v>
      </c>
      <c r="F71" s="39" t="n">
        <v>27</v>
      </c>
      <c r="G71" s="40" t="n">
        <v>15</v>
      </c>
      <c r="H71" s="38" t="n">
        <f aca="false">F71/E71*100</f>
        <v>52.9411764705882</v>
      </c>
      <c r="I71" s="7"/>
      <c r="J71" s="27"/>
      <c r="K71" s="27"/>
      <c r="L71" s="27"/>
      <c r="M71" s="27"/>
      <c r="N71" s="27"/>
      <c r="O71" s="27"/>
      <c r="P71" s="42"/>
      <c r="Q71" s="43"/>
    </row>
    <row r="72" customFormat="false" ht="23.25" hidden="false" customHeight="false" outlineLevel="0" collapsed="false">
      <c r="A72" s="36" t="s">
        <v>21</v>
      </c>
      <c r="B72" s="37" t="s">
        <v>22</v>
      </c>
      <c r="C72" s="37" t="s">
        <v>14</v>
      </c>
      <c r="D72" s="38" t="n">
        <v>10</v>
      </c>
      <c r="E72" s="39" t="n">
        <v>48</v>
      </c>
      <c r="F72" s="44" t="n">
        <v>25</v>
      </c>
      <c r="G72" s="40" t="n">
        <v>16</v>
      </c>
      <c r="H72" s="38" t="n">
        <f aca="false">F72/E72*100</f>
        <v>52.0833333333333</v>
      </c>
      <c r="I72" s="7"/>
      <c r="J72" s="16"/>
      <c r="K72" s="45"/>
      <c r="L72" s="45"/>
      <c r="M72" s="45"/>
      <c r="N72" s="45"/>
      <c r="O72" s="45"/>
      <c r="P72" s="45"/>
    </row>
    <row r="73" customFormat="false" ht="23.25" hidden="false" customHeight="false" outlineLevel="0" collapsed="false">
      <c r="A73" s="36" t="s">
        <v>23</v>
      </c>
      <c r="B73" s="46" t="s">
        <v>24</v>
      </c>
      <c r="C73" s="46" t="s">
        <v>25</v>
      </c>
      <c r="D73" s="47" t="n">
        <v>9</v>
      </c>
      <c r="E73" s="39" t="n">
        <v>24</v>
      </c>
      <c r="F73" s="39" t="n">
        <v>11</v>
      </c>
      <c r="G73" s="40" t="n">
        <v>-12</v>
      </c>
      <c r="H73" s="38" t="n">
        <f aca="false">F73/E73*100</f>
        <v>45.8333333333333</v>
      </c>
      <c r="I73" s="7"/>
      <c r="J73" s="16"/>
      <c r="K73" s="45"/>
      <c r="L73" s="45"/>
      <c r="M73" s="45"/>
      <c r="N73" s="45"/>
      <c r="O73" s="45"/>
      <c r="P73" s="45"/>
    </row>
    <row r="74" customFormat="false" ht="23.25" hidden="false" customHeight="false" outlineLevel="0" collapsed="false">
      <c r="A74" s="36" t="s">
        <v>26</v>
      </c>
      <c r="B74" s="37" t="s">
        <v>30</v>
      </c>
      <c r="C74" s="37" t="s">
        <v>14</v>
      </c>
      <c r="D74" s="38" t="n">
        <v>12</v>
      </c>
      <c r="E74" s="39" t="n">
        <v>44</v>
      </c>
      <c r="F74" s="39" t="n">
        <v>17</v>
      </c>
      <c r="G74" s="40" t="n">
        <v>-40</v>
      </c>
      <c r="H74" s="38" t="n">
        <f aca="false">F74/E74*100</f>
        <v>38.6363636363636</v>
      </c>
      <c r="I74" s="7"/>
      <c r="J74" s="16"/>
      <c r="K74" s="48"/>
      <c r="L74" s="48"/>
      <c r="M74" s="48"/>
      <c r="N74" s="48"/>
      <c r="O74" s="48"/>
      <c r="P74" s="45"/>
    </row>
    <row r="75" customFormat="false" ht="23.25" hidden="false" customHeight="false" outlineLevel="0" collapsed="false">
      <c r="A75" s="36" t="s">
        <v>29</v>
      </c>
      <c r="B75" s="46" t="s">
        <v>27</v>
      </c>
      <c r="C75" s="46" t="s">
        <v>28</v>
      </c>
      <c r="D75" s="47" t="n">
        <v>14</v>
      </c>
      <c r="E75" s="39" t="n">
        <v>68</v>
      </c>
      <c r="F75" s="39" t="n">
        <v>26</v>
      </c>
      <c r="G75" s="40" t="n">
        <v>-192</v>
      </c>
      <c r="H75" s="38" t="n">
        <f aca="false">F75/E75*100</f>
        <v>38.2352941176471</v>
      </c>
      <c r="I75" s="7"/>
      <c r="J75" s="16"/>
      <c r="K75" s="49"/>
      <c r="L75" s="49"/>
      <c r="M75" s="49"/>
      <c r="N75" s="49"/>
      <c r="O75" s="49"/>
      <c r="P75" s="50"/>
    </row>
    <row r="76" customFormat="false" ht="23.25" hidden="false" customHeight="false" outlineLevel="0" collapsed="false">
      <c r="A76" s="51"/>
      <c r="B76" s="52" t="s">
        <v>31</v>
      </c>
      <c r="C76" s="52" t="s">
        <v>25</v>
      </c>
      <c r="D76" s="53" t="n">
        <v>6</v>
      </c>
      <c r="E76" s="54" t="n">
        <v>5</v>
      </c>
      <c r="F76" s="54" t="n">
        <v>4</v>
      </c>
      <c r="G76" s="55" t="n">
        <v>9</v>
      </c>
      <c r="H76" s="57" t="n">
        <f aca="false">F76/E76*100</f>
        <v>80</v>
      </c>
      <c r="I76" s="7"/>
      <c r="J76" s="16"/>
      <c r="K76" s="48"/>
      <c r="L76" s="48"/>
      <c r="M76" s="48"/>
      <c r="N76" s="48"/>
      <c r="O76" s="48"/>
      <c r="P76" s="45"/>
    </row>
    <row r="77" customFormat="false" ht="23.25" hidden="false" customHeight="false" outlineLevel="0" collapsed="false">
      <c r="A77" s="51"/>
      <c r="B77" s="52" t="s">
        <v>42</v>
      </c>
      <c r="C77" s="52" t="s">
        <v>25</v>
      </c>
      <c r="D77" s="53" t="n">
        <v>2</v>
      </c>
      <c r="E77" s="54" t="n">
        <v>6</v>
      </c>
      <c r="F77" s="54" t="n">
        <v>4</v>
      </c>
      <c r="G77" s="55" t="n">
        <v>24</v>
      </c>
      <c r="H77" s="57" t="n">
        <f aca="false">F77/E77*100</f>
        <v>66.6666666666667</v>
      </c>
      <c r="I77" s="7"/>
      <c r="J77" s="16"/>
      <c r="K77" s="48"/>
      <c r="L77" s="48"/>
      <c r="M77" s="48"/>
      <c r="N77" s="48"/>
      <c r="O77" s="48"/>
      <c r="P77" s="45"/>
    </row>
    <row r="78" customFormat="false" ht="23.25" hidden="false" customHeight="false" outlineLevel="0" collapsed="false">
      <c r="A78" s="51"/>
      <c r="B78" s="52" t="s">
        <v>34</v>
      </c>
      <c r="C78" s="52" t="s">
        <v>35</v>
      </c>
      <c r="D78" s="53" t="n">
        <v>1</v>
      </c>
      <c r="E78" s="54" t="n">
        <v>5</v>
      </c>
      <c r="F78" s="54" t="n">
        <v>3</v>
      </c>
      <c r="G78" s="55" t="n">
        <v>-1</v>
      </c>
      <c r="H78" s="57" t="n">
        <f aca="false">F78/E78*100</f>
        <v>60</v>
      </c>
      <c r="I78" s="7"/>
      <c r="J78" s="60"/>
      <c r="K78" s="7"/>
      <c r="L78" s="7"/>
      <c r="M78" s="7"/>
      <c r="N78" s="7"/>
      <c r="O78" s="7"/>
      <c r="P78" s="8"/>
    </row>
    <row r="79" customFormat="false" ht="24" hidden="false" customHeight="false" outlineLevel="0" collapsed="false">
      <c r="A79" s="51"/>
      <c r="B79" s="52" t="s">
        <v>37</v>
      </c>
      <c r="C79" s="52" t="s">
        <v>38</v>
      </c>
      <c r="D79" s="53" t="n">
        <v>2</v>
      </c>
      <c r="E79" s="54" t="n">
        <v>9</v>
      </c>
      <c r="F79" s="54" t="n">
        <v>5</v>
      </c>
      <c r="G79" s="55" t="n">
        <v>9</v>
      </c>
      <c r="H79" s="57" t="n">
        <f aca="false">F79/E79*100</f>
        <v>55.5555555555556</v>
      </c>
      <c r="I79" s="59"/>
      <c r="J79" s="16"/>
      <c r="K79" s="45"/>
      <c r="L79" s="45"/>
      <c r="M79" s="45"/>
      <c r="N79" s="45"/>
      <c r="O79" s="45"/>
      <c r="P79" s="45"/>
    </row>
    <row r="80" customFormat="false" ht="23.25" hidden="false" customHeight="false" outlineLevel="0" collapsed="false">
      <c r="A80" s="51"/>
      <c r="B80" s="52" t="s">
        <v>39</v>
      </c>
      <c r="C80" s="52" t="s">
        <v>38</v>
      </c>
      <c r="D80" s="53" t="n">
        <v>4</v>
      </c>
      <c r="E80" s="54" t="n">
        <v>19</v>
      </c>
      <c r="F80" s="54" t="n">
        <v>10</v>
      </c>
      <c r="G80" s="55" t="n">
        <v>-23</v>
      </c>
      <c r="H80" s="57" t="n">
        <f aca="false">F80/E80*100</f>
        <v>52.6315789473684</v>
      </c>
      <c r="I80" s="7"/>
      <c r="J80" s="16"/>
      <c r="K80" s="16"/>
      <c r="L80" s="16"/>
      <c r="M80" s="16"/>
      <c r="N80" s="16"/>
      <c r="O80" s="16"/>
      <c r="P80" s="17"/>
    </row>
    <row r="81" customFormat="false" ht="24" hidden="false" customHeight="false" outlineLevel="0" collapsed="false">
      <c r="A81" s="51"/>
      <c r="B81" s="52" t="s">
        <v>40</v>
      </c>
      <c r="C81" s="52" t="s">
        <v>41</v>
      </c>
      <c r="D81" s="53" t="n">
        <v>2</v>
      </c>
      <c r="E81" s="54" t="n">
        <v>10</v>
      </c>
      <c r="F81" s="54" t="n">
        <v>5</v>
      </c>
      <c r="G81" s="55" t="n">
        <v>5</v>
      </c>
      <c r="H81" s="57" t="n">
        <f aca="false">F81/E81*100</f>
        <v>50</v>
      </c>
      <c r="I81" s="7"/>
      <c r="J81" s="27"/>
      <c r="K81" s="28"/>
      <c r="L81" s="28"/>
      <c r="M81" s="28"/>
      <c r="N81" s="28"/>
      <c r="O81" s="28"/>
      <c r="P81" s="29"/>
    </row>
    <row r="82" customFormat="false" ht="24" hidden="false" customHeight="false" outlineLevel="0" collapsed="false">
      <c r="A82" s="51"/>
      <c r="B82" s="58" t="s">
        <v>36</v>
      </c>
      <c r="C82" s="58" t="s">
        <v>14</v>
      </c>
      <c r="D82" s="53" t="n">
        <v>2</v>
      </c>
      <c r="E82" s="54" t="n">
        <v>10</v>
      </c>
      <c r="F82" s="54" t="n">
        <v>5</v>
      </c>
      <c r="G82" s="55" t="n">
        <v>-3</v>
      </c>
      <c r="H82" s="57" t="n">
        <f aca="false">F82/E82*100</f>
        <v>50</v>
      </c>
      <c r="I82" s="7"/>
      <c r="J82" s="61"/>
      <c r="K82" s="62" t="s">
        <v>51</v>
      </c>
      <c r="L82" s="62"/>
      <c r="M82" s="62"/>
      <c r="N82" s="62"/>
      <c r="O82" s="62"/>
      <c r="P82" s="62"/>
    </row>
    <row r="83" customFormat="false" ht="24" hidden="false" customHeight="false" outlineLevel="0" collapsed="false">
      <c r="A83" s="51"/>
      <c r="B83" s="58" t="s">
        <v>47</v>
      </c>
      <c r="C83" s="58" t="s">
        <v>14</v>
      </c>
      <c r="D83" s="57" t="n">
        <v>6</v>
      </c>
      <c r="E83" s="54" t="n">
        <v>15</v>
      </c>
      <c r="F83" s="54" t="n">
        <v>7</v>
      </c>
      <c r="G83" s="55" t="n">
        <v>2</v>
      </c>
      <c r="H83" s="57" t="n">
        <f aca="false">F83/E83*100</f>
        <v>46.6666666666667</v>
      </c>
      <c r="I83" s="7"/>
      <c r="J83" s="15"/>
      <c r="K83" s="16"/>
      <c r="L83" s="16"/>
      <c r="M83" s="16"/>
      <c r="N83" s="16"/>
      <c r="O83" s="16"/>
      <c r="P83" s="17"/>
    </row>
    <row r="84" customFormat="false" ht="24" hidden="false" customHeight="false" outlineLevel="0" collapsed="false">
      <c r="A84" s="51"/>
      <c r="B84" s="52" t="s">
        <v>49</v>
      </c>
      <c r="C84" s="52" t="s">
        <v>50</v>
      </c>
      <c r="D84" s="53" t="n">
        <v>5</v>
      </c>
      <c r="E84" s="54" t="n">
        <v>23</v>
      </c>
      <c r="F84" s="54" t="n">
        <v>10</v>
      </c>
      <c r="G84" s="55" t="n">
        <v>-13</v>
      </c>
      <c r="H84" s="57" t="n">
        <f aca="false">F84/E84*100</f>
        <v>43.4782608695652</v>
      </c>
      <c r="I84" s="7"/>
      <c r="J84" s="63" t="s">
        <v>53</v>
      </c>
      <c r="K84" s="64"/>
      <c r="L84" s="64"/>
      <c r="M84" s="64"/>
      <c r="N84" s="64"/>
      <c r="O84" s="64"/>
      <c r="P84" s="64"/>
    </row>
    <row r="85" customFormat="false" ht="24" hidden="false" customHeight="false" outlineLevel="0" collapsed="false">
      <c r="A85" s="51"/>
      <c r="B85" s="52" t="s">
        <v>48</v>
      </c>
      <c r="C85" s="52" t="s">
        <v>38</v>
      </c>
      <c r="D85" s="53" t="n">
        <v>5</v>
      </c>
      <c r="E85" s="54" t="n">
        <v>24</v>
      </c>
      <c r="F85" s="54" t="n">
        <v>10</v>
      </c>
      <c r="G85" s="55" t="n">
        <v>-32</v>
      </c>
      <c r="H85" s="57" t="n">
        <f aca="false">F85/E85*100</f>
        <v>41.6666666666667</v>
      </c>
      <c r="I85" s="7"/>
      <c r="J85" s="65"/>
      <c r="K85" s="62" t="s">
        <v>55</v>
      </c>
      <c r="L85" s="62"/>
      <c r="M85" s="62"/>
      <c r="N85" s="62"/>
      <c r="O85" s="62"/>
      <c r="P85" s="62"/>
    </row>
    <row r="86" customFormat="false" ht="24" hidden="false" customHeight="false" outlineLevel="0" collapsed="false">
      <c r="A86" s="66"/>
      <c r="B86" s="67" t="s">
        <v>52</v>
      </c>
      <c r="C86" s="67" t="s">
        <v>25</v>
      </c>
      <c r="D86" s="74" t="n">
        <v>2</v>
      </c>
      <c r="E86" s="69" t="n">
        <v>4</v>
      </c>
      <c r="F86" s="69" t="n">
        <v>1</v>
      </c>
      <c r="G86" s="70" t="n">
        <v>-16</v>
      </c>
      <c r="H86" s="68" t="n">
        <f aca="false">F86/E86*100</f>
        <v>25</v>
      </c>
      <c r="I86" s="7"/>
      <c r="J86" s="72"/>
      <c r="K86" s="62" t="s">
        <v>57</v>
      </c>
      <c r="L86" s="62"/>
      <c r="M86" s="62"/>
      <c r="N86" s="62"/>
      <c r="O86" s="62"/>
      <c r="P86" s="62"/>
    </row>
    <row r="87" customFormat="false" ht="23.25" hidden="false" customHeight="false" outlineLevel="0" collapsed="false">
      <c r="A87" s="66"/>
      <c r="B87" s="67" t="s">
        <v>54</v>
      </c>
      <c r="C87" s="67" t="s">
        <v>50</v>
      </c>
      <c r="D87" s="74" t="n">
        <v>1</v>
      </c>
      <c r="E87" s="69" t="n">
        <v>4</v>
      </c>
      <c r="F87" s="69" t="n">
        <v>1</v>
      </c>
      <c r="G87" s="70" t="n">
        <v>-21</v>
      </c>
      <c r="H87" s="68" t="n">
        <f aca="false">F87/E87*100</f>
        <v>25</v>
      </c>
      <c r="I87" s="7"/>
      <c r="J87" s="27"/>
      <c r="K87" s="76"/>
      <c r="L87" s="76"/>
      <c r="M87" s="76"/>
      <c r="N87" s="76"/>
      <c r="O87" s="76"/>
      <c r="P87" s="76"/>
    </row>
    <row r="88" customFormat="false" ht="23.25" hidden="false" customHeight="false" outlineLevel="0" collapsed="false">
      <c r="A88" s="66"/>
      <c r="B88" s="73" t="s">
        <v>58</v>
      </c>
      <c r="C88" s="73" t="s">
        <v>14</v>
      </c>
      <c r="D88" s="74" t="n">
        <v>1</v>
      </c>
      <c r="E88" s="69" t="n">
        <v>2</v>
      </c>
      <c r="F88" s="69" t="n">
        <v>0</v>
      </c>
      <c r="G88" s="70" t="n">
        <v>-13</v>
      </c>
      <c r="H88" s="68" t="n">
        <f aca="false">F88/E88*100</f>
        <v>0</v>
      </c>
      <c r="I88" s="7"/>
      <c r="J88" s="27"/>
      <c r="K88" s="75"/>
      <c r="L88" s="75"/>
      <c r="M88" s="75"/>
      <c r="N88" s="75"/>
      <c r="O88" s="75"/>
      <c r="P88" s="75"/>
    </row>
    <row r="89" customFormat="false" ht="23.25" hidden="false" customHeight="false" outlineLevel="0" collapsed="false">
      <c r="A89" s="66"/>
      <c r="B89" s="67" t="s">
        <v>60</v>
      </c>
      <c r="C89" s="67" t="s">
        <v>61</v>
      </c>
      <c r="D89" s="74" t="n">
        <v>1</v>
      </c>
      <c r="E89" s="69" t="n">
        <v>1</v>
      </c>
      <c r="F89" s="69" t="n">
        <v>0</v>
      </c>
      <c r="G89" s="70" t="n">
        <v>-2</v>
      </c>
      <c r="H89" s="68" t="n">
        <f aca="false">F89/E89*100</f>
        <v>0</v>
      </c>
      <c r="I89" s="7"/>
      <c r="J89" s="27"/>
      <c r="K89" s="75"/>
      <c r="L89" s="75"/>
      <c r="M89" s="75"/>
      <c r="N89" s="75"/>
      <c r="O89" s="75"/>
      <c r="P89" s="75"/>
    </row>
    <row r="90" customFormat="false" ht="24" hidden="false" customHeight="false" outlineLevel="0" collapsed="false">
      <c r="A90" s="77"/>
      <c r="B90" s="78" t="s">
        <v>62</v>
      </c>
      <c r="C90" s="78" t="s">
        <v>14</v>
      </c>
      <c r="D90" s="79" t="n">
        <v>1</v>
      </c>
      <c r="E90" s="80" t="n">
        <v>1</v>
      </c>
      <c r="F90" s="80" t="n">
        <v>0</v>
      </c>
      <c r="G90" s="81" t="n">
        <v>-5</v>
      </c>
      <c r="H90" s="79" t="n">
        <f aca="false">F90/E90*100</f>
        <v>0</v>
      </c>
      <c r="I90" s="59"/>
      <c r="J90" s="27"/>
      <c r="K90" s="48"/>
      <c r="L90" s="48"/>
      <c r="M90" s="48"/>
      <c r="N90" s="48"/>
      <c r="O90" s="48"/>
      <c r="P90" s="48"/>
    </row>
    <row r="91" s="5" customFormat="true" ht="31.5" hidden="false" customHeight="true" outlineLevel="0" collapsed="false">
      <c r="A91" s="2" t="s">
        <v>0</v>
      </c>
      <c r="B91" s="2"/>
      <c r="C91" s="2"/>
      <c r="D91" s="2"/>
      <c r="E91" s="2"/>
      <c r="F91" s="2"/>
      <c r="G91" s="2"/>
      <c r="H91" s="2"/>
      <c r="I91" s="3"/>
      <c r="J91" s="3"/>
      <c r="K91" s="3"/>
      <c r="L91" s="3"/>
      <c r="M91" s="3"/>
      <c r="N91" s="3"/>
      <c r="O91" s="3"/>
      <c r="P91" s="4"/>
    </row>
    <row r="92" customFormat="false" ht="27" hidden="false" customHeight="false" outlineLevel="0" collapsed="false">
      <c r="A92" s="6" t="s">
        <v>63</v>
      </c>
      <c r="B92" s="6"/>
      <c r="C92" s="6"/>
      <c r="D92" s="6"/>
      <c r="E92" s="6"/>
      <c r="F92" s="83" t="n">
        <v>40598</v>
      </c>
      <c r="G92" s="83"/>
      <c r="H92" s="83"/>
      <c r="I92" s="7"/>
      <c r="J92" s="7"/>
      <c r="K92" s="7"/>
      <c r="L92" s="7"/>
      <c r="M92" s="7"/>
      <c r="N92" s="7"/>
      <c r="O92" s="7"/>
      <c r="P92" s="8"/>
    </row>
    <row r="93" customFormat="false" ht="18" hidden="false" customHeight="false" outlineLevel="0" collapsed="false">
      <c r="A93" s="9"/>
      <c r="B93" s="10"/>
      <c r="C93" s="10"/>
      <c r="D93" s="11" t="s">
        <v>2</v>
      </c>
      <c r="E93" s="12" t="s">
        <v>2</v>
      </c>
      <c r="F93" s="11" t="s">
        <v>2</v>
      </c>
      <c r="G93" s="13"/>
      <c r="H93" s="14" t="s">
        <v>3</v>
      </c>
      <c r="I93" s="7"/>
      <c r="J93" s="15"/>
      <c r="K93" s="16"/>
      <c r="L93" s="16"/>
      <c r="M93" s="16"/>
      <c r="N93" s="16"/>
      <c r="O93" s="16"/>
      <c r="P93" s="17"/>
    </row>
    <row r="94" customFormat="false" ht="12.75" hidden="false" customHeight="false" outlineLevel="0" collapsed="false">
      <c r="A94" s="18" t="s">
        <v>4</v>
      </c>
      <c r="B94" s="19" t="s">
        <v>5</v>
      </c>
      <c r="C94" s="19" t="s">
        <v>6</v>
      </c>
      <c r="D94" s="19" t="s">
        <v>7</v>
      </c>
      <c r="E94" s="19" t="s">
        <v>8</v>
      </c>
      <c r="F94" s="19" t="s">
        <v>9</v>
      </c>
      <c r="G94" s="19" t="s">
        <v>10</v>
      </c>
      <c r="H94" s="20" t="s">
        <v>11</v>
      </c>
      <c r="I94" s="7"/>
      <c r="J94" s="16"/>
      <c r="K94" s="16"/>
      <c r="L94" s="16"/>
      <c r="M94" s="16"/>
      <c r="N94" s="16"/>
      <c r="O94" s="16"/>
      <c r="P94" s="17"/>
    </row>
    <row r="95" customFormat="false" ht="23.25" hidden="false" customHeight="false" outlineLevel="0" collapsed="false">
      <c r="A95" s="21" t="s">
        <v>12</v>
      </c>
      <c r="B95" s="22" t="s">
        <v>13</v>
      </c>
      <c r="C95" s="22" t="s">
        <v>14</v>
      </c>
      <c r="D95" s="23" t="n">
        <v>12</v>
      </c>
      <c r="E95" s="24" t="n">
        <v>62</v>
      </c>
      <c r="F95" s="24" t="n">
        <v>40</v>
      </c>
      <c r="G95" s="25" t="n">
        <v>128</v>
      </c>
      <c r="H95" s="23" t="n">
        <f aca="false">F95/E95*100</f>
        <v>64.5161290322581</v>
      </c>
      <c r="I95" s="7"/>
      <c r="J95" s="27"/>
      <c r="K95" s="28"/>
      <c r="L95" s="28"/>
      <c r="M95" s="28"/>
      <c r="N95" s="28"/>
      <c r="O95" s="28"/>
      <c r="P95" s="29"/>
    </row>
    <row r="96" customFormat="false" ht="23.25" hidden="false" customHeight="false" outlineLevel="0" collapsed="false">
      <c r="A96" s="30" t="s">
        <v>15</v>
      </c>
      <c r="B96" s="31" t="s">
        <v>16</v>
      </c>
      <c r="C96" s="31" t="s">
        <v>14</v>
      </c>
      <c r="D96" s="32" t="n">
        <v>12</v>
      </c>
      <c r="E96" s="33" t="n">
        <v>62</v>
      </c>
      <c r="F96" s="33" t="n">
        <v>38</v>
      </c>
      <c r="G96" s="34" t="n">
        <v>158</v>
      </c>
      <c r="H96" s="32" t="n">
        <f aca="false">F96/E96*100</f>
        <v>61.2903225806452</v>
      </c>
      <c r="I96" s="7"/>
      <c r="J96" s="27"/>
      <c r="K96" s="28"/>
      <c r="L96" s="28"/>
      <c r="M96" s="28"/>
      <c r="N96" s="28"/>
      <c r="O96" s="28"/>
      <c r="P96" s="29"/>
    </row>
    <row r="97" customFormat="false" ht="23.25" hidden="false" customHeight="false" outlineLevel="0" collapsed="false">
      <c r="A97" s="30" t="s">
        <v>17</v>
      </c>
      <c r="B97" s="31" t="s">
        <v>18</v>
      </c>
      <c r="C97" s="31" t="s">
        <v>14</v>
      </c>
      <c r="D97" s="32" t="n">
        <v>11</v>
      </c>
      <c r="E97" s="33" t="n">
        <v>56</v>
      </c>
      <c r="F97" s="33" t="n">
        <v>33</v>
      </c>
      <c r="G97" s="34" t="n">
        <v>106</v>
      </c>
      <c r="H97" s="32" t="n">
        <f aca="false">F97/E97*100</f>
        <v>58.9285714285714</v>
      </c>
      <c r="I97" s="7"/>
      <c r="J97" s="27"/>
      <c r="K97" s="28"/>
      <c r="L97" s="28"/>
      <c r="M97" s="28"/>
      <c r="N97" s="28"/>
      <c r="O97" s="28"/>
      <c r="P97" s="29"/>
    </row>
    <row r="98" customFormat="false" ht="23.25" hidden="false" customHeight="false" outlineLevel="0" collapsed="false">
      <c r="A98" s="36" t="s">
        <v>19</v>
      </c>
      <c r="B98" s="37" t="s">
        <v>20</v>
      </c>
      <c r="C98" s="37" t="s">
        <v>14</v>
      </c>
      <c r="D98" s="38" t="n">
        <v>10</v>
      </c>
      <c r="E98" s="39" t="n">
        <v>51</v>
      </c>
      <c r="F98" s="39" t="n">
        <v>27</v>
      </c>
      <c r="G98" s="40" t="n">
        <v>15</v>
      </c>
      <c r="H98" s="38" t="n">
        <f aca="false">F98/E98*100</f>
        <v>52.9411764705882</v>
      </c>
      <c r="I98" s="7"/>
      <c r="J98" s="27"/>
      <c r="K98" s="27"/>
      <c r="L98" s="27"/>
      <c r="M98" s="27"/>
      <c r="N98" s="27"/>
      <c r="O98" s="27"/>
      <c r="P98" s="42"/>
      <c r="Q98" s="43"/>
    </row>
    <row r="99" customFormat="false" ht="23.25" hidden="false" customHeight="false" outlineLevel="0" collapsed="false">
      <c r="A99" s="36" t="s">
        <v>21</v>
      </c>
      <c r="B99" s="37" t="s">
        <v>22</v>
      </c>
      <c r="C99" s="37" t="s">
        <v>14</v>
      </c>
      <c r="D99" s="38" t="n">
        <v>9</v>
      </c>
      <c r="E99" s="39" t="n">
        <v>42</v>
      </c>
      <c r="F99" s="44" t="n">
        <v>22</v>
      </c>
      <c r="G99" s="40" t="n">
        <v>12</v>
      </c>
      <c r="H99" s="38" t="n">
        <f aca="false">F99/E99*100</f>
        <v>52.3809523809524</v>
      </c>
      <c r="I99" s="7"/>
      <c r="J99" s="16"/>
      <c r="K99" s="45"/>
      <c r="L99" s="45"/>
      <c r="M99" s="45"/>
      <c r="N99" s="45"/>
      <c r="O99" s="45"/>
      <c r="P99" s="45"/>
    </row>
    <row r="100" customFormat="false" ht="23.25" hidden="false" customHeight="false" outlineLevel="0" collapsed="false">
      <c r="A100" s="36" t="s">
        <v>23</v>
      </c>
      <c r="B100" s="37" t="s">
        <v>30</v>
      </c>
      <c r="C100" s="37" t="s">
        <v>14</v>
      </c>
      <c r="D100" s="38" t="n">
        <v>11</v>
      </c>
      <c r="E100" s="39" t="n">
        <v>39</v>
      </c>
      <c r="F100" s="39" t="n">
        <v>17</v>
      </c>
      <c r="G100" s="40" t="n">
        <v>-1</v>
      </c>
      <c r="H100" s="38" t="n">
        <f aca="false">F100/E100*100</f>
        <v>43.5897435897436</v>
      </c>
      <c r="I100" s="7"/>
      <c r="J100" s="16"/>
      <c r="K100" s="45"/>
      <c r="L100" s="45"/>
      <c r="M100" s="45"/>
      <c r="N100" s="45"/>
      <c r="O100" s="45"/>
      <c r="P100" s="45"/>
    </row>
    <row r="101" customFormat="false" ht="23.25" hidden="false" customHeight="false" outlineLevel="0" collapsed="false">
      <c r="A101" s="36" t="s">
        <v>26</v>
      </c>
      <c r="B101" s="46" t="s">
        <v>27</v>
      </c>
      <c r="C101" s="46" t="s">
        <v>28</v>
      </c>
      <c r="D101" s="47" t="n">
        <v>13</v>
      </c>
      <c r="E101" s="39" t="n">
        <v>62</v>
      </c>
      <c r="F101" s="39" t="n">
        <v>25</v>
      </c>
      <c r="G101" s="40" t="n">
        <v>-150</v>
      </c>
      <c r="H101" s="38" t="n">
        <f aca="false">F101/E101*100</f>
        <v>40.3225806451613</v>
      </c>
      <c r="I101" s="7"/>
      <c r="J101" s="16"/>
      <c r="K101" s="48"/>
      <c r="L101" s="48"/>
      <c r="M101" s="48"/>
      <c r="N101" s="48"/>
      <c r="O101" s="48"/>
      <c r="P101" s="45"/>
    </row>
    <row r="102" customFormat="false" ht="23.25" hidden="false" customHeight="false" outlineLevel="0" collapsed="false">
      <c r="A102" s="36" t="s">
        <v>29</v>
      </c>
      <c r="B102" s="46" t="s">
        <v>24</v>
      </c>
      <c r="C102" s="46" t="s">
        <v>25</v>
      </c>
      <c r="D102" s="47" t="n">
        <v>8</v>
      </c>
      <c r="E102" s="39" t="n">
        <v>18</v>
      </c>
      <c r="F102" s="39" t="n">
        <v>6</v>
      </c>
      <c r="G102" s="40" t="n">
        <v>-44</v>
      </c>
      <c r="H102" s="38" t="n">
        <f aca="false">F102/E102*100</f>
        <v>33.3333333333333</v>
      </c>
      <c r="I102" s="7"/>
      <c r="J102" s="16"/>
      <c r="K102" s="49"/>
      <c r="L102" s="49"/>
      <c r="M102" s="49"/>
      <c r="N102" s="49"/>
      <c r="O102" s="49"/>
      <c r="P102" s="50"/>
    </row>
    <row r="103" customFormat="false" ht="23.25" hidden="false" customHeight="false" outlineLevel="0" collapsed="false">
      <c r="A103" s="51"/>
      <c r="B103" s="52" t="s">
        <v>31</v>
      </c>
      <c r="C103" s="52" t="s">
        <v>25</v>
      </c>
      <c r="D103" s="53" t="n">
        <v>5</v>
      </c>
      <c r="E103" s="54" t="n">
        <v>4</v>
      </c>
      <c r="F103" s="54" t="n">
        <v>3</v>
      </c>
      <c r="G103" s="55" t="n">
        <v>-4</v>
      </c>
      <c r="H103" s="57" t="n">
        <f aca="false">F103/E103*100</f>
        <v>75</v>
      </c>
      <c r="I103" s="7"/>
      <c r="J103" s="16"/>
      <c r="K103" s="48"/>
      <c r="L103" s="48"/>
      <c r="M103" s="48"/>
      <c r="N103" s="48"/>
      <c r="O103" s="48"/>
      <c r="P103" s="45"/>
    </row>
    <row r="104" customFormat="false" ht="23.25" hidden="false" customHeight="false" outlineLevel="0" collapsed="false">
      <c r="A104" s="51"/>
      <c r="B104" s="52" t="s">
        <v>42</v>
      </c>
      <c r="C104" s="52" t="s">
        <v>25</v>
      </c>
      <c r="D104" s="53" t="n">
        <v>2</v>
      </c>
      <c r="E104" s="54" t="n">
        <v>6</v>
      </c>
      <c r="F104" s="54" t="n">
        <v>4</v>
      </c>
      <c r="G104" s="55" t="n">
        <v>24</v>
      </c>
      <c r="H104" s="57" t="n">
        <f aca="false">F104/E104*100</f>
        <v>66.6666666666667</v>
      </c>
      <c r="I104" s="7"/>
      <c r="J104" s="16"/>
      <c r="K104" s="48"/>
      <c r="L104" s="48"/>
      <c r="M104" s="48"/>
      <c r="N104" s="48"/>
      <c r="O104" s="48"/>
      <c r="P104" s="45"/>
    </row>
    <row r="105" customFormat="false" ht="23.25" hidden="false" customHeight="false" outlineLevel="0" collapsed="false">
      <c r="A105" s="51"/>
      <c r="B105" s="52" t="s">
        <v>34</v>
      </c>
      <c r="C105" s="52" t="s">
        <v>35</v>
      </c>
      <c r="D105" s="53" t="n">
        <v>1</v>
      </c>
      <c r="E105" s="54" t="n">
        <v>5</v>
      </c>
      <c r="F105" s="54" t="n">
        <v>3</v>
      </c>
      <c r="G105" s="55" t="n">
        <v>-1</v>
      </c>
      <c r="H105" s="57" t="n">
        <f aca="false">F105/E105*100</f>
        <v>60</v>
      </c>
      <c r="I105" s="7"/>
      <c r="J105" s="60"/>
      <c r="K105" s="7"/>
      <c r="L105" s="7"/>
      <c r="M105" s="7"/>
      <c r="N105" s="7"/>
      <c r="O105" s="7"/>
      <c r="P105" s="8"/>
    </row>
    <row r="106" customFormat="false" ht="24" hidden="false" customHeight="false" outlineLevel="0" collapsed="false">
      <c r="A106" s="51"/>
      <c r="B106" s="52" t="s">
        <v>37</v>
      </c>
      <c r="C106" s="52" t="s">
        <v>38</v>
      </c>
      <c r="D106" s="53" t="n">
        <v>2</v>
      </c>
      <c r="E106" s="54" t="n">
        <v>9</v>
      </c>
      <c r="F106" s="54" t="n">
        <v>5</v>
      </c>
      <c r="G106" s="55" t="n">
        <v>9</v>
      </c>
      <c r="H106" s="57" t="n">
        <f aca="false">F106/E106*100</f>
        <v>55.5555555555556</v>
      </c>
      <c r="I106" s="59"/>
      <c r="J106" s="16"/>
      <c r="K106" s="45"/>
      <c r="L106" s="45"/>
      <c r="M106" s="45"/>
      <c r="N106" s="45"/>
      <c r="O106" s="45"/>
      <c r="P106" s="45"/>
    </row>
    <row r="107" customFormat="false" ht="23.25" hidden="false" customHeight="false" outlineLevel="0" collapsed="false">
      <c r="A107" s="51"/>
      <c r="B107" s="52" t="s">
        <v>39</v>
      </c>
      <c r="C107" s="52" t="s">
        <v>38</v>
      </c>
      <c r="D107" s="53" t="n">
        <v>4</v>
      </c>
      <c r="E107" s="54" t="n">
        <v>19</v>
      </c>
      <c r="F107" s="54" t="n">
        <v>10</v>
      </c>
      <c r="G107" s="55" t="n">
        <v>-23</v>
      </c>
      <c r="H107" s="57" t="n">
        <f aca="false">F107/E107*100</f>
        <v>52.6315789473684</v>
      </c>
      <c r="I107" s="7"/>
      <c r="J107" s="16"/>
      <c r="K107" s="16"/>
      <c r="L107" s="16"/>
      <c r="M107" s="16"/>
      <c r="N107" s="16"/>
      <c r="O107" s="16"/>
      <c r="P107" s="17"/>
    </row>
    <row r="108" customFormat="false" ht="24" hidden="false" customHeight="false" outlineLevel="0" collapsed="false">
      <c r="A108" s="51"/>
      <c r="B108" s="52" t="s">
        <v>40</v>
      </c>
      <c r="C108" s="52" t="s">
        <v>41</v>
      </c>
      <c r="D108" s="53" t="n">
        <v>2</v>
      </c>
      <c r="E108" s="54" t="n">
        <v>10</v>
      </c>
      <c r="F108" s="54" t="n">
        <v>5</v>
      </c>
      <c r="G108" s="55" t="n">
        <v>5</v>
      </c>
      <c r="H108" s="57" t="n">
        <f aca="false">F108/E108*100</f>
        <v>50</v>
      </c>
      <c r="I108" s="7"/>
      <c r="J108" s="27"/>
      <c r="K108" s="28"/>
      <c r="L108" s="28"/>
      <c r="M108" s="28"/>
      <c r="N108" s="28"/>
      <c r="O108" s="28"/>
      <c r="P108" s="29"/>
    </row>
    <row r="109" customFormat="false" ht="24" hidden="false" customHeight="false" outlineLevel="0" collapsed="false">
      <c r="A109" s="51"/>
      <c r="B109" s="58" t="s">
        <v>36</v>
      </c>
      <c r="C109" s="58" t="s">
        <v>14</v>
      </c>
      <c r="D109" s="53" t="n">
        <v>2</v>
      </c>
      <c r="E109" s="54" t="n">
        <v>10</v>
      </c>
      <c r="F109" s="54" t="n">
        <v>5</v>
      </c>
      <c r="G109" s="55" t="n">
        <v>-3</v>
      </c>
      <c r="H109" s="57" t="n">
        <f aca="false">F109/E109*100</f>
        <v>50</v>
      </c>
      <c r="I109" s="7"/>
      <c r="J109" s="61"/>
      <c r="K109" s="62" t="s">
        <v>51</v>
      </c>
      <c r="L109" s="62"/>
      <c r="M109" s="62"/>
      <c r="N109" s="62"/>
      <c r="O109" s="62"/>
      <c r="P109" s="62"/>
    </row>
    <row r="110" customFormat="false" ht="24" hidden="false" customHeight="false" outlineLevel="0" collapsed="false">
      <c r="A110" s="51"/>
      <c r="B110" s="58" t="s">
        <v>47</v>
      </c>
      <c r="C110" s="58" t="s">
        <v>14</v>
      </c>
      <c r="D110" s="57" t="n">
        <v>6</v>
      </c>
      <c r="E110" s="54" t="n">
        <v>15</v>
      </c>
      <c r="F110" s="54" t="n">
        <v>7</v>
      </c>
      <c r="G110" s="55" t="n">
        <v>2</v>
      </c>
      <c r="H110" s="57" t="n">
        <f aca="false">F110/E110*100</f>
        <v>46.6666666666667</v>
      </c>
      <c r="I110" s="7"/>
      <c r="J110" s="15"/>
      <c r="K110" s="16"/>
      <c r="L110" s="16"/>
      <c r="M110" s="16"/>
      <c r="N110" s="16"/>
      <c r="O110" s="16"/>
      <c r="P110" s="17"/>
    </row>
    <row r="111" customFormat="false" ht="24" hidden="false" customHeight="false" outlineLevel="0" collapsed="false">
      <c r="A111" s="51"/>
      <c r="B111" s="52" t="s">
        <v>48</v>
      </c>
      <c r="C111" s="52" t="s">
        <v>38</v>
      </c>
      <c r="D111" s="53" t="n">
        <v>5</v>
      </c>
      <c r="E111" s="54" t="n">
        <v>24</v>
      </c>
      <c r="F111" s="54" t="n">
        <v>10</v>
      </c>
      <c r="G111" s="55" t="n">
        <v>-32</v>
      </c>
      <c r="H111" s="57" t="n">
        <f aca="false">F111/E111*100</f>
        <v>41.6666666666667</v>
      </c>
      <c r="I111" s="7"/>
      <c r="J111" s="63" t="s">
        <v>53</v>
      </c>
      <c r="K111" s="64"/>
      <c r="L111" s="64"/>
      <c r="M111" s="64"/>
      <c r="N111" s="64"/>
      <c r="O111" s="64"/>
      <c r="P111" s="64"/>
    </row>
    <row r="112" customFormat="false" ht="24" hidden="false" customHeight="false" outlineLevel="0" collapsed="false">
      <c r="A112" s="51"/>
      <c r="B112" s="52" t="s">
        <v>49</v>
      </c>
      <c r="C112" s="52" t="s">
        <v>50</v>
      </c>
      <c r="D112" s="53" t="n">
        <v>4</v>
      </c>
      <c r="E112" s="54" t="n">
        <v>19</v>
      </c>
      <c r="F112" s="54" t="n">
        <v>7</v>
      </c>
      <c r="G112" s="55" t="n">
        <v>-29</v>
      </c>
      <c r="H112" s="57" t="n">
        <f aca="false">F112/E112*100</f>
        <v>36.8421052631579</v>
      </c>
      <c r="I112" s="7"/>
      <c r="J112" s="65"/>
      <c r="K112" s="62" t="s">
        <v>55</v>
      </c>
      <c r="L112" s="62"/>
      <c r="M112" s="62"/>
      <c r="N112" s="62"/>
      <c r="O112" s="62"/>
      <c r="P112" s="62"/>
    </row>
    <row r="113" customFormat="false" ht="24" hidden="false" customHeight="false" outlineLevel="0" collapsed="false">
      <c r="A113" s="66"/>
      <c r="B113" s="67" t="s">
        <v>52</v>
      </c>
      <c r="C113" s="67" t="s">
        <v>25</v>
      </c>
      <c r="D113" s="74" t="n">
        <v>2</v>
      </c>
      <c r="E113" s="69" t="n">
        <v>4</v>
      </c>
      <c r="F113" s="69" t="n">
        <v>1</v>
      </c>
      <c r="G113" s="70" t="n">
        <v>-16</v>
      </c>
      <c r="H113" s="68" t="n">
        <f aca="false">F113/E113*100</f>
        <v>25</v>
      </c>
      <c r="I113" s="7"/>
      <c r="J113" s="72"/>
      <c r="K113" s="62" t="s">
        <v>57</v>
      </c>
      <c r="L113" s="62"/>
      <c r="M113" s="62"/>
      <c r="N113" s="62"/>
      <c r="O113" s="62"/>
      <c r="P113" s="62"/>
    </row>
    <row r="114" customFormat="false" ht="23.25" hidden="false" customHeight="false" outlineLevel="0" collapsed="false">
      <c r="A114" s="66"/>
      <c r="B114" s="67" t="s">
        <v>54</v>
      </c>
      <c r="C114" s="67" t="s">
        <v>50</v>
      </c>
      <c r="D114" s="74" t="n">
        <v>1</v>
      </c>
      <c r="E114" s="69" t="n">
        <v>4</v>
      </c>
      <c r="F114" s="69" t="n">
        <v>1</v>
      </c>
      <c r="G114" s="70" t="n">
        <v>-21</v>
      </c>
      <c r="H114" s="68" t="n">
        <f aca="false">F114/E114*100</f>
        <v>25</v>
      </c>
      <c r="I114" s="7"/>
      <c r="J114" s="27"/>
      <c r="K114" s="76"/>
      <c r="L114" s="76"/>
      <c r="M114" s="76"/>
      <c r="N114" s="76"/>
      <c r="O114" s="76"/>
      <c r="P114" s="76"/>
    </row>
    <row r="115" customFormat="false" ht="23.25" hidden="false" customHeight="false" outlineLevel="0" collapsed="false">
      <c r="A115" s="66"/>
      <c r="B115" s="73" t="s">
        <v>58</v>
      </c>
      <c r="C115" s="73" t="s">
        <v>14</v>
      </c>
      <c r="D115" s="74" t="n">
        <v>1</v>
      </c>
      <c r="E115" s="69" t="n">
        <v>2</v>
      </c>
      <c r="F115" s="69" t="n">
        <v>0</v>
      </c>
      <c r="G115" s="70" t="n">
        <v>-13</v>
      </c>
      <c r="H115" s="68" t="n">
        <f aca="false">F115/E115*100</f>
        <v>0</v>
      </c>
      <c r="I115" s="7"/>
      <c r="J115" s="27"/>
      <c r="K115" s="75"/>
      <c r="L115" s="75"/>
      <c r="M115" s="75"/>
      <c r="N115" s="75"/>
      <c r="O115" s="75"/>
      <c r="P115" s="75"/>
    </row>
    <row r="116" customFormat="false" ht="23.25" hidden="false" customHeight="false" outlineLevel="0" collapsed="false">
      <c r="A116" s="66"/>
      <c r="B116" s="67" t="s">
        <v>60</v>
      </c>
      <c r="C116" s="67" t="s">
        <v>61</v>
      </c>
      <c r="D116" s="74" t="n">
        <v>1</v>
      </c>
      <c r="E116" s="69" t="n">
        <v>1</v>
      </c>
      <c r="F116" s="69" t="n">
        <v>0</v>
      </c>
      <c r="G116" s="70" t="n">
        <v>-2</v>
      </c>
      <c r="H116" s="68" t="n">
        <f aca="false">F116/E116*100</f>
        <v>0</v>
      </c>
      <c r="I116" s="7"/>
      <c r="J116" s="27"/>
      <c r="K116" s="75"/>
      <c r="L116" s="75"/>
      <c r="M116" s="75"/>
      <c r="N116" s="75"/>
      <c r="O116" s="75"/>
      <c r="P116" s="75"/>
    </row>
    <row r="117" customFormat="false" ht="24" hidden="false" customHeight="false" outlineLevel="0" collapsed="false">
      <c r="A117" s="77"/>
      <c r="B117" s="78" t="s">
        <v>62</v>
      </c>
      <c r="C117" s="78" t="s">
        <v>14</v>
      </c>
      <c r="D117" s="79" t="n">
        <v>1</v>
      </c>
      <c r="E117" s="80" t="n">
        <v>1</v>
      </c>
      <c r="F117" s="80" t="n">
        <v>0</v>
      </c>
      <c r="G117" s="81" t="n">
        <v>-5</v>
      </c>
      <c r="H117" s="79" t="n">
        <f aca="false">F117/E117*100</f>
        <v>0</v>
      </c>
      <c r="I117" s="59"/>
      <c r="J117" s="27"/>
      <c r="K117" s="48"/>
      <c r="L117" s="48"/>
      <c r="M117" s="48"/>
      <c r="N117" s="48"/>
      <c r="O117" s="48"/>
      <c r="P117" s="48"/>
    </row>
    <row r="118" s="5" customFormat="true" ht="31.5" hidden="false" customHeight="true" outlineLevel="0" collapsed="false">
      <c r="A118" s="2" t="s">
        <v>0</v>
      </c>
      <c r="B118" s="2"/>
      <c r="C118" s="2"/>
      <c r="D118" s="2"/>
      <c r="E118" s="2"/>
      <c r="F118" s="2"/>
      <c r="G118" s="2"/>
      <c r="H118" s="2"/>
      <c r="I118" s="3"/>
      <c r="J118" s="3"/>
      <c r="K118" s="3"/>
      <c r="L118" s="3"/>
      <c r="M118" s="3"/>
      <c r="N118" s="3"/>
      <c r="O118" s="3"/>
      <c r="P118" s="4"/>
    </row>
    <row r="119" customFormat="false" ht="27" hidden="false" customHeight="false" outlineLevel="0" collapsed="false">
      <c r="A119" s="6" t="s">
        <v>63</v>
      </c>
      <c r="B119" s="6"/>
      <c r="C119" s="6"/>
      <c r="D119" s="6"/>
      <c r="E119" s="6"/>
      <c r="F119" s="83" t="s">
        <v>64</v>
      </c>
      <c r="G119" s="83"/>
      <c r="H119" s="83"/>
      <c r="I119" s="7"/>
      <c r="J119" s="7"/>
      <c r="K119" s="7"/>
      <c r="L119" s="7"/>
      <c r="M119" s="7"/>
      <c r="N119" s="7"/>
      <c r="O119" s="7"/>
      <c r="P119" s="8"/>
    </row>
    <row r="120" customFormat="false" ht="18" hidden="false" customHeight="false" outlineLevel="0" collapsed="false">
      <c r="A120" s="9"/>
      <c r="B120" s="10"/>
      <c r="C120" s="10"/>
      <c r="D120" s="11" t="s">
        <v>2</v>
      </c>
      <c r="E120" s="12" t="s">
        <v>2</v>
      </c>
      <c r="F120" s="11" t="s">
        <v>2</v>
      </c>
      <c r="G120" s="13"/>
      <c r="H120" s="14" t="s">
        <v>3</v>
      </c>
      <c r="I120" s="7"/>
      <c r="J120" s="15"/>
      <c r="K120" s="16"/>
      <c r="L120" s="16"/>
      <c r="M120" s="16"/>
      <c r="N120" s="16"/>
      <c r="O120" s="16"/>
      <c r="P120" s="17"/>
    </row>
    <row r="121" customFormat="false" ht="12.75" hidden="false" customHeight="false" outlineLevel="0" collapsed="false">
      <c r="A121" s="18" t="s">
        <v>4</v>
      </c>
      <c r="B121" s="19" t="s">
        <v>5</v>
      </c>
      <c r="C121" s="19" t="s">
        <v>6</v>
      </c>
      <c r="D121" s="19" t="s">
        <v>7</v>
      </c>
      <c r="E121" s="19" t="s">
        <v>8</v>
      </c>
      <c r="F121" s="19" t="s">
        <v>9</v>
      </c>
      <c r="G121" s="19" t="s">
        <v>10</v>
      </c>
      <c r="H121" s="20" t="s">
        <v>11</v>
      </c>
      <c r="I121" s="7"/>
      <c r="J121" s="16"/>
      <c r="K121" s="16"/>
      <c r="L121" s="16"/>
      <c r="M121" s="16"/>
      <c r="N121" s="16"/>
      <c r="O121" s="16"/>
      <c r="P121" s="17"/>
    </row>
    <row r="122" customFormat="false" ht="23.25" hidden="false" customHeight="false" outlineLevel="0" collapsed="false">
      <c r="A122" s="21" t="s">
        <v>12</v>
      </c>
      <c r="B122" s="22" t="s">
        <v>13</v>
      </c>
      <c r="C122" s="22" t="s">
        <v>14</v>
      </c>
      <c r="D122" s="23" t="n">
        <v>12</v>
      </c>
      <c r="E122" s="24" t="n">
        <v>62</v>
      </c>
      <c r="F122" s="24" t="n">
        <v>40</v>
      </c>
      <c r="G122" s="25" t="n">
        <v>128</v>
      </c>
      <c r="H122" s="23" t="n">
        <f aca="false">F122/E122*100</f>
        <v>64.5161290322581</v>
      </c>
      <c r="I122" s="7"/>
      <c r="J122" s="27"/>
      <c r="K122" s="28"/>
      <c r="L122" s="28"/>
      <c r="M122" s="28"/>
      <c r="N122" s="28"/>
      <c r="O122" s="28"/>
      <c r="P122" s="29"/>
    </row>
    <row r="123" customFormat="false" ht="23.25" hidden="false" customHeight="false" outlineLevel="0" collapsed="false">
      <c r="A123" s="30" t="s">
        <v>15</v>
      </c>
      <c r="B123" s="31" t="s">
        <v>16</v>
      </c>
      <c r="C123" s="31" t="s">
        <v>14</v>
      </c>
      <c r="D123" s="32" t="n">
        <v>11</v>
      </c>
      <c r="E123" s="33" t="n">
        <v>57</v>
      </c>
      <c r="F123" s="33" t="n">
        <v>35</v>
      </c>
      <c r="G123" s="34" t="n">
        <v>157</v>
      </c>
      <c r="H123" s="32" t="n">
        <f aca="false">F123/E123*100</f>
        <v>61.4035087719298</v>
      </c>
      <c r="I123" s="7"/>
      <c r="J123" s="27"/>
      <c r="K123" s="28"/>
      <c r="L123" s="28"/>
      <c r="M123" s="28"/>
      <c r="N123" s="28"/>
      <c r="O123" s="28"/>
      <c r="P123" s="29"/>
    </row>
    <row r="124" customFormat="false" ht="23.25" hidden="false" customHeight="false" outlineLevel="0" collapsed="false">
      <c r="A124" s="30" t="s">
        <v>17</v>
      </c>
      <c r="B124" s="31" t="s">
        <v>18</v>
      </c>
      <c r="C124" s="31" t="s">
        <v>14</v>
      </c>
      <c r="D124" s="32" t="n">
        <v>11</v>
      </c>
      <c r="E124" s="33" t="n">
        <v>56</v>
      </c>
      <c r="F124" s="33" t="n">
        <v>33</v>
      </c>
      <c r="G124" s="34" t="n">
        <v>106</v>
      </c>
      <c r="H124" s="32" t="n">
        <f aca="false">F124/E124*100</f>
        <v>58.9285714285714</v>
      </c>
      <c r="I124" s="7"/>
      <c r="J124" s="27"/>
      <c r="K124" s="28"/>
      <c r="L124" s="28"/>
      <c r="M124" s="28"/>
      <c r="N124" s="28"/>
      <c r="O124" s="28"/>
      <c r="P124" s="29"/>
    </row>
    <row r="125" customFormat="false" ht="23.25" hidden="false" customHeight="false" outlineLevel="0" collapsed="false">
      <c r="A125" s="36" t="s">
        <v>19</v>
      </c>
      <c r="B125" s="37" t="s">
        <v>20</v>
      </c>
      <c r="C125" s="37" t="s">
        <v>14</v>
      </c>
      <c r="D125" s="38" t="n">
        <v>10</v>
      </c>
      <c r="E125" s="39" t="n">
        <v>51</v>
      </c>
      <c r="F125" s="39" t="n">
        <v>27</v>
      </c>
      <c r="G125" s="40" t="n">
        <v>15</v>
      </c>
      <c r="H125" s="38" t="n">
        <f aca="false">F125/E125*100</f>
        <v>52.9411764705882</v>
      </c>
      <c r="I125" s="7"/>
      <c r="J125" s="27"/>
      <c r="K125" s="27"/>
      <c r="L125" s="27"/>
      <c r="M125" s="27"/>
      <c r="N125" s="27"/>
      <c r="O125" s="27"/>
      <c r="P125" s="42"/>
      <c r="Q125" s="43"/>
    </row>
    <row r="126" customFormat="false" ht="23.25" hidden="false" customHeight="false" outlineLevel="0" collapsed="false">
      <c r="A126" s="36" t="s">
        <v>21</v>
      </c>
      <c r="B126" s="37" t="s">
        <v>22</v>
      </c>
      <c r="C126" s="37" t="s">
        <v>14</v>
      </c>
      <c r="D126" s="38" t="n">
        <v>8</v>
      </c>
      <c r="E126" s="39" t="n">
        <v>38</v>
      </c>
      <c r="F126" s="44" t="n">
        <v>19</v>
      </c>
      <c r="G126" s="40" t="n">
        <v>7</v>
      </c>
      <c r="H126" s="38" t="n">
        <f aca="false">F126/E126*100</f>
        <v>50</v>
      </c>
      <c r="I126" s="7"/>
      <c r="J126" s="16"/>
      <c r="K126" s="45"/>
      <c r="L126" s="45"/>
      <c r="M126" s="45"/>
      <c r="N126" s="45"/>
      <c r="O126" s="45"/>
      <c r="P126" s="45"/>
    </row>
    <row r="127" customFormat="false" ht="23.25" hidden="false" customHeight="false" outlineLevel="0" collapsed="false">
      <c r="A127" s="36" t="s">
        <v>23</v>
      </c>
      <c r="B127" s="46" t="s">
        <v>27</v>
      </c>
      <c r="C127" s="46" t="s">
        <v>28</v>
      </c>
      <c r="D127" s="47" t="n">
        <v>12</v>
      </c>
      <c r="E127" s="39" t="n">
        <v>57</v>
      </c>
      <c r="F127" s="39" t="n">
        <v>24</v>
      </c>
      <c r="G127" s="40" t="n">
        <v>-135</v>
      </c>
      <c r="H127" s="38" t="n">
        <f aca="false">F127/E127*100</f>
        <v>42.1052631578947</v>
      </c>
      <c r="I127" s="7"/>
      <c r="J127" s="16"/>
      <c r="K127" s="45"/>
      <c r="L127" s="45"/>
      <c r="M127" s="45"/>
      <c r="N127" s="45"/>
      <c r="O127" s="45"/>
      <c r="P127" s="45"/>
    </row>
    <row r="128" customFormat="false" ht="23.25" hidden="false" customHeight="false" outlineLevel="0" collapsed="false">
      <c r="A128" s="36" t="s">
        <v>26</v>
      </c>
      <c r="B128" s="37" t="s">
        <v>30</v>
      </c>
      <c r="C128" s="37" t="s">
        <v>14</v>
      </c>
      <c r="D128" s="38" t="n">
        <v>10</v>
      </c>
      <c r="E128" s="39" t="n">
        <v>36</v>
      </c>
      <c r="F128" s="39" t="n">
        <v>15</v>
      </c>
      <c r="G128" s="40" t="n">
        <v>-7</v>
      </c>
      <c r="H128" s="38" t="n">
        <f aca="false">F128/E128*100</f>
        <v>41.6666666666667</v>
      </c>
      <c r="I128" s="7"/>
      <c r="J128" s="16"/>
      <c r="K128" s="48"/>
      <c r="L128" s="48"/>
      <c r="M128" s="48"/>
      <c r="N128" s="48"/>
      <c r="O128" s="48"/>
      <c r="P128" s="45"/>
    </row>
    <row r="129" customFormat="false" ht="23.25" hidden="false" customHeight="false" outlineLevel="0" collapsed="false">
      <c r="A129" s="36" t="s">
        <v>29</v>
      </c>
      <c r="B129" s="46" t="s">
        <v>24</v>
      </c>
      <c r="C129" s="46" t="s">
        <v>25</v>
      </c>
      <c r="D129" s="47" t="n">
        <v>7</v>
      </c>
      <c r="E129" s="39" t="n">
        <v>17</v>
      </c>
      <c r="F129" s="39" t="n">
        <v>6</v>
      </c>
      <c r="G129" s="40" t="n">
        <v>-40</v>
      </c>
      <c r="H129" s="38" t="n">
        <f aca="false">F129/E129*100</f>
        <v>35.2941176470588</v>
      </c>
      <c r="I129" s="7"/>
      <c r="J129" s="16"/>
      <c r="K129" s="49"/>
      <c r="L129" s="49"/>
      <c r="M129" s="49"/>
      <c r="N129" s="49"/>
      <c r="O129" s="49"/>
      <c r="P129" s="50"/>
    </row>
    <row r="130" customFormat="false" ht="23.25" hidden="false" customHeight="false" outlineLevel="0" collapsed="false">
      <c r="A130" s="51"/>
      <c r="B130" s="52" t="s">
        <v>31</v>
      </c>
      <c r="C130" s="52" t="s">
        <v>25</v>
      </c>
      <c r="D130" s="53" t="n">
        <v>5</v>
      </c>
      <c r="E130" s="54" t="n">
        <v>4</v>
      </c>
      <c r="F130" s="54" t="n">
        <v>3</v>
      </c>
      <c r="G130" s="55" t="n">
        <v>-4</v>
      </c>
      <c r="H130" s="57" t="n">
        <f aca="false">F130/E130*100</f>
        <v>75</v>
      </c>
      <c r="I130" s="7"/>
      <c r="J130" s="16"/>
      <c r="K130" s="48"/>
      <c r="L130" s="48"/>
      <c r="M130" s="48"/>
      <c r="N130" s="48"/>
      <c r="O130" s="48"/>
      <c r="P130" s="45"/>
    </row>
    <row r="131" customFormat="false" ht="23.25" hidden="false" customHeight="false" outlineLevel="0" collapsed="false">
      <c r="A131" s="51"/>
      <c r="B131" s="52" t="s">
        <v>40</v>
      </c>
      <c r="C131" s="52" t="s">
        <v>41</v>
      </c>
      <c r="D131" s="53" t="n">
        <v>1</v>
      </c>
      <c r="E131" s="54" t="n">
        <v>5</v>
      </c>
      <c r="F131" s="54" t="n">
        <v>3</v>
      </c>
      <c r="G131" s="55" t="n">
        <v>9</v>
      </c>
      <c r="H131" s="57" t="n">
        <f aca="false">F131/E131*100</f>
        <v>60</v>
      </c>
      <c r="I131" s="7"/>
      <c r="J131" s="16"/>
      <c r="K131" s="48"/>
      <c r="L131" s="48"/>
      <c r="M131" s="48"/>
      <c r="N131" s="48"/>
      <c r="O131" s="48"/>
      <c r="P131" s="45"/>
    </row>
    <row r="132" customFormat="false" ht="23.25" hidden="false" customHeight="false" outlineLevel="0" collapsed="false">
      <c r="A132" s="51"/>
      <c r="B132" s="52" t="s">
        <v>34</v>
      </c>
      <c r="C132" s="52" t="s">
        <v>35</v>
      </c>
      <c r="D132" s="53" t="n">
        <v>1</v>
      </c>
      <c r="E132" s="54" t="n">
        <v>5</v>
      </c>
      <c r="F132" s="54" t="n">
        <v>3</v>
      </c>
      <c r="G132" s="55" t="n">
        <v>-1</v>
      </c>
      <c r="H132" s="57" t="n">
        <f aca="false">F132/E132*100</f>
        <v>60</v>
      </c>
      <c r="I132" s="7"/>
      <c r="J132" s="60"/>
      <c r="K132" s="7"/>
      <c r="L132" s="7"/>
      <c r="M132" s="7"/>
      <c r="N132" s="7"/>
      <c r="O132" s="7"/>
      <c r="P132" s="8"/>
    </row>
    <row r="133" customFormat="false" ht="24" hidden="false" customHeight="false" outlineLevel="0" collapsed="false">
      <c r="A133" s="51"/>
      <c r="B133" s="52" t="s">
        <v>42</v>
      </c>
      <c r="C133" s="52" t="s">
        <v>25</v>
      </c>
      <c r="D133" s="53" t="n">
        <v>2</v>
      </c>
      <c r="E133" s="54" t="n">
        <v>6</v>
      </c>
      <c r="F133" s="54" t="n">
        <v>4</v>
      </c>
      <c r="G133" s="55" t="n">
        <v>24</v>
      </c>
      <c r="H133" s="57" t="n">
        <f aca="false">F133/E133*100</f>
        <v>66.6666666666667</v>
      </c>
      <c r="I133" s="59"/>
      <c r="J133" s="16"/>
      <c r="K133" s="45"/>
      <c r="L133" s="45"/>
      <c r="M133" s="45"/>
      <c r="N133" s="45"/>
      <c r="O133" s="45"/>
      <c r="P133" s="45"/>
    </row>
    <row r="134" customFormat="false" ht="23.25" hidden="false" customHeight="false" outlineLevel="0" collapsed="false">
      <c r="A134" s="51"/>
      <c r="B134" s="52" t="s">
        <v>37</v>
      </c>
      <c r="C134" s="52" t="s">
        <v>38</v>
      </c>
      <c r="D134" s="53" t="n">
        <v>2</v>
      </c>
      <c r="E134" s="54" t="n">
        <v>9</v>
      </c>
      <c r="F134" s="54" t="n">
        <v>5</v>
      </c>
      <c r="G134" s="55" t="n">
        <v>9</v>
      </c>
      <c r="H134" s="57" t="n">
        <f aca="false">F134/E134*100</f>
        <v>55.5555555555556</v>
      </c>
      <c r="I134" s="7"/>
      <c r="J134" s="16"/>
      <c r="K134" s="16"/>
      <c r="L134" s="16"/>
      <c r="M134" s="16"/>
      <c r="N134" s="16"/>
      <c r="O134" s="16"/>
      <c r="P134" s="17"/>
    </row>
    <row r="135" customFormat="false" ht="24" hidden="false" customHeight="false" outlineLevel="0" collapsed="false">
      <c r="A135" s="51"/>
      <c r="B135" s="52" t="s">
        <v>48</v>
      </c>
      <c r="C135" s="52" t="s">
        <v>38</v>
      </c>
      <c r="D135" s="53" t="n">
        <v>4</v>
      </c>
      <c r="E135" s="54" t="n">
        <v>19</v>
      </c>
      <c r="F135" s="54" t="n">
        <v>9</v>
      </c>
      <c r="G135" s="55" t="n">
        <v>-19</v>
      </c>
      <c r="H135" s="57" t="n">
        <f aca="false">F135/E135*100</f>
        <v>47.3684210526316</v>
      </c>
      <c r="I135" s="7"/>
      <c r="J135" s="27"/>
      <c r="K135" s="28"/>
      <c r="L135" s="28"/>
      <c r="M135" s="28"/>
      <c r="N135" s="28"/>
      <c r="O135" s="28"/>
      <c r="P135" s="29"/>
    </row>
    <row r="136" customFormat="false" ht="24" hidden="false" customHeight="false" outlineLevel="0" collapsed="false">
      <c r="A136" s="51"/>
      <c r="B136" s="58" t="s">
        <v>47</v>
      </c>
      <c r="C136" s="58" t="s">
        <v>14</v>
      </c>
      <c r="D136" s="57" t="n">
        <v>5</v>
      </c>
      <c r="E136" s="54" t="n">
        <v>14</v>
      </c>
      <c r="F136" s="54" t="n">
        <v>6</v>
      </c>
      <c r="G136" s="55" t="n">
        <v>0</v>
      </c>
      <c r="H136" s="57" t="n">
        <f aca="false">F136/E136*100</f>
        <v>42.8571428571429</v>
      </c>
      <c r="I136" s="7"/>
      <c r="J136" s="61"/>
      <c r="K136" s="62" t="s">
        <v>51</v>
      </c>
      <c r="L136" s="62"/>
      <c r="M136" s="62"/>
      <c r="N136" s="62"/>
      <c r="O136" s="62"/>
      <c r="P136" s="62"/>
    </row>
    <row r="137" customFormat="false" ht="24" hidden="false" customHeight="false" outlineLevel="0" collapsed="false">
      <c r="A137" s="51"/>
      <c r="B137" s="52" t="s">
        <v>39</v>
      </c>
      <c r="C137" s="52" t="s">
        <v>38</v>
      </c>
      <c r="D137" s="53" t="n">
        <v>3</v>
      </c>
      <c r="E137" s="54" t="n">
        <v>14</v>
      </c>
      <c r="F137" s="54" t="n">
        <v>6</v>
      </c>
      <c r="G137" s="55" t="n">
        <v>-28</v>
      </c>
      <c r="H137" s="57" t="n">
        <f aca="false">F137/E137*100</f>
        <v>42.8571428571429</v>
      </c>
      <c r="I137" s="7"/>
      <c r="J137" s="15"/>
      <c r="K137" s="16"/>
      <c r="L137" s="16"/>
      <c r="M137" s="16"/>
      <c r="N137" s="16"/>
      <c r="O137" s="16"/>
      <c r="P137" s="17"/>
    </row>
    <row r="138" customFormat="false" ht="24" hidden="false" customHeight="false" outlineLevel="0" collapsed="false">
      <c r="A138" s="51"/>
      <c r="B138" s="52" t="s">
        <v>49</v>
      </c>
      <c r="C138" s="52" t="s">
        <v>50</v>
      </c>
      <c r="D138" s="53" t="n">
        <v>3</v>
      </c>
      <c r="E138" s="54" t="n">
        <v>14</v>
      </c>
      <c r="F138" s="54" t="n">
        <v>5</v>
      </c>
      <c r="G138" s="55" t="n">
        <v>-38</v>
      </c>
      <c r="H138" s="57" t="n">
        <f aca="false">F138/E138*100</f>
        <v>35.7142857142857</v>
      </c>
      <c r="I138" s="7"/>
      <c r="J138" s="63" t="s">
        <v>53</v>
      </c>
      <c r="K138" s="64"/>
      <c r="L138" s="64"/>
      <c r="M138" s="64"/>
      <c r="N138" s="64"/>
      <c r="O138" s="64"/>
      <c r="P138" s="64"/>
    </row>
    <row r="139" customFormat="false" ht="24" hidden="false" customHeight="false" outlineLevel="0" collapsed="false">
      <c r="A139" s="51"/>
      <c r="B139" s="52" t="s">
        <v>52</v>
      </c>
      <c r="C139" s="52" t="s">
        <v>25</v>
      </c>
      <c r="D139" s="53" t="n">
        <v>2</v>
      </c>
      <c r="E139" s="54" t="n">
        <v>4</v>
      </c>
      <c r="F139" s="54" t="n">
        <v>1</v>
      </c>
      <c r="G139" s="55" t="n">
        <v>-16</v>
      </c>
      <c r="H139" s="57" t="n">
        <f aca="false">F139/E139*100</f>
        <v>25</v>
      </c>
      <c r="I139" s="7"/>
      <c r="J139" s="65"/>
      <c r="K139" s="62" t="s">
        <v>55</v>
      </c>
      <c r="L139" s="62"/>
      <c r="M139" s="62"/>
      <c r="N139" s="62"/>
      <c r="O139" s="62"/>
      <c r="P139" s="62"/>
    </row>
    <row r="140" customFormat="false" ht="24" hidden="false" customHeight="false" outlineLevel="0" collapsed="false">
      <c r="A140" s="66"/>
      <c r="B140" s="67" t="s">
        <v>54</v>
      </c>
      <c r="C140" s="67" t="s">
        <v>50</v>
      </c>
      <c r="D140" s="74" t="n">
        <v>1</v>
      </c>
      <c r="E140" s="69" t="n">
        <v>4</v>
      </c>
      <c r="F140" s="69" t="n">
        <v>1</v>
      </c>
      <c r="G140" s="70" t="n">
        <v>-21</v>
      </c>
      <c r="H140" s="68" t="n">
        <f aca="false">F140/E140*100</f>
        <v>25</v>
      </c>
      <c r="I140" s="7"/>
      <c r="J140" s="72"/>
      <c r="K140" s="62" t="s">
        <v>57</v>
      </c>
      <c r="L140" s="62"/>
      <c r="M140" s="62"/>
      <c r="N140" s="62"/>
      <c r="O140" s="62"/>
      <c r="P140" s="62"/>
    </row>
    <row r="141" customFormat="false" ht="23.25" hidden="false" customHeight="false" outlineLevel="0" collapsed="false">
      <c r="A141" s="66"/>
      <c r="B141" s="73" t="s">
        <v>36</v>
      </c>
      <c r="C141" s="73" t="s">
        <v>14</v>
      </c>
      <c r="D141" s="74" t="n">
        <v>1</v>
      </c>
      <c r="E141" s="69" t="n">
        <v>5</v>
      </c>
      <c r="F141" s="69" t="n">
        <v>1</v>
      </c>
      <c r="G141" s="70" t="n">
        <v>-16</v>
      </c>
      <c r="H141" s="68" t="n">
        <f aca="false">F141/E141*100</f>
        <v>20</v>
      </c>
      <c r="I141" s="7"/>
      <c r="J141" s="84"/>
      <c r="K141" s="76"/>
      <c r="L141" s="76"/>
      <c r="M141" s="76"/>
      <c r="N141" s="76"/>
      <c r="O141" s="76"/>
      <c r="P141" s="76"/>
    </row>
    <row r="142" customFormat="false" ht="23.25" hidden="false" customHeight="false" outlineLevel="0" collapsed="false">
      <c r="A142" s="66"/>
      <c r="B142" s="73" t="s">
        <v>58</v>
      </c>
      <c r="C142" s="73" t="s">
        <v>14</v>
      </c>
      <c r="D142" s="74" t="n">
        <v>1</v>
      </c>
      <c r="E142" s="69" t="n">
        <v>2</v>
      </c>
      <c r="F142" s="69" t="n">
        <v>0</v>
      </c>
      <c r="G142" s="70" t="n">
        <v>-13</v>
      </c>
      <c r="H142" s="68" t="n">
        <f aca="false">F142/E142*100</f>
        <v>0</v>
      </c>
      <c r="I142" s="7"/>
      <c r="J142" s="27"/>
      <c r="K142" s="75"/>
      <c r="L142" s="75"/>
      <c r="M142" s="75"/>
      <c r="N142" s="75"/>
      <c r="O142" s="75"/>
      <c r="P142" s="75"/>
    </row>
    <row r="143" customFormat="false" ht="24" hidden="false" customHeight="false" outlineLevel="0" collapsed="false">
      <c r="A143" s="77"/>
      <c r="B143" s="78" t="s">
        <v>62</v>
      </c>
      <c r="C143" s="78" t="s">
        <v>14</v>
      </c>
      <c r="D143" s="79" t="n">
        <v>1</v>
      </c>
      <c r="E143" s="80" t="n">
        <v>1</v>
      </c>
      <c r="F143" s="80" t="n">
        <v>0</v>
      </c>
      <c r="G143" s="81" t="n">
        <v>-5</v>
      </c>
      <c r="H143" s="79" t="n">
        <f aca="false">F143/E143*100</f>
        <v>0</v>
      </c>
      <c r="I143" s="59"/>
      <c r="J143" s="27"/>
      <c r="K143" s="48"/>
      <c r="L143" s="48"/>
      <c r="M143" s="48"/>
      <c r="N143" s="48"/>
      <c r="O143" s="48"/>
      <c r="P143" s="48"/>
    </row>
    <row r="144" s="5" customFormat="true" ht="31.5" hidden="false" customHeight="true" outlineLevel="0" collapsed="false">
      <c r="A144" s="2" t="s">
        <v>0</v>
      </c>
      <c r="B144" s="2"/>
      <c r="C144" s="2"/>
      <c r="D144" s="2"/>
      <c r="E144" s="2"/>
      <c r="F144" s="2"/>
      <c r="G144" s="2"/>
      <c r="H144" s="2"/>
      <c r="I144" s="3"/>
      <c r="J144" s="3"/>
      <c r="K144" s="3"/>
      <c r="L144" s="3"/>
      <c r="M144" s="3"/>
      <c r="N144" s="3"/>
      <c r="O144" s="3"/>
      <c r="P144" s="4"/>
    </row>
    <row r="145" customFormat="false" ht="27" hidden="false" customHeight="false" outlineLevel="0" collapsed="false">
      <c r="A145" s="6" t="s">
        <v>63</v>
      </c>
      <c r="B145" s="6"/>
      <c r="C145" s="6"/>
      <c r="D145" s="6"/>
      <c r="E145" s="6"/>
      <c r="F145" s="83" t="s">
        <v>65</v>
      </c>
      <c r="G145" s="83"/>
      <c r="H145" s="83"/>
      <c r="I145" s="7"/>
      <c r="J145" s="7"/>
      <c r="K145" s="7"/>
      <c r="L145" s="7"/>
      <c r="M145" s="7"/>
      <c r="N145" s="7"/>
      <c r="O145" s="7"/>
      <c r="P145" s="8"/>
    </row>
    <row r="146" customFormat="false" ht="18" hidden="false" customHeight="false" outlineLevel="0" collapsed="false">
      <c r="A146" s="9"/>
      <c r="B146" s="10"/>
      <c r="C146" s="10"/>
      <c r="D146" s="11" t="s">
        <v>2</v>
      </c>
      <c r="E146" s="12" t="s">
        <v>2</v>
      </c>
      <c r="F146" s="11" t="s">
        <v>2</v>
      </c>
      <c r="G146" s="13"/>
      <c r="H146" s="14" t="s">
        <v>3</v>
      </c>
      <c r="I146" s="7"/>
      <c r="J146" s="15"/>
      <c r="K146" s="16"/>
      <c r="L146" s="16"/>
      <c r="M146" s="16"/>
      <c r="N146" s="16"/>
      <c r="O146" s="16"/>
      <c r="P146" s="17"/>
    </row>
    <row r="147" customFormat="false" ht="12.75" hidden="false" customHeight="false" outlineLevel="0" collapsed="false">
      <c r="A147" s="18" t="s">
        <v>4</v>
      </c>
      <c r="B147" s="19" t="s">
        <v>5</v>
      </c>
      <c r="C147" s="19" t="s">
        <v>6</v>
      </c>
      <c r="D147" s="19" t="s">
        <v>7</v>
      </c>
      <c r="E147" s="19" t="s">
        <v>8</v>
      </c>
      <c r="F147" s="19" t="s">
        <v>9</v>
      </c>
      <c r="G147" s="19" t="s">
        <v>10</v>
      </c>
      <c r="H147" s="20" t="s">
        <v>11</v>
      </c>
      <c r="I147" s="7"/>
      <c r="J147" s="16"/>
      <c r="K147" s="16"/>
      <c r="L147" s="16"/>
      <c r="M147" s="16"/>
      <c r="N147" s="16"/>
      <c r="O147" s="16"/>
      <c r="P147" s="17"/>
    </row>
    <row r="148" customFormat="false" ht="23.25" hidden="false" customHeight="false" outlineLevel="0" collapsed="false">
      <c r="A148" s="21" t="s">
        <v>12</v>
      </c>
      <c r="B148" s="22" t="s">
        <v>13</v>
      </c>
      <c r="C148" s="22" t="s">
        <v>14</v>
      </c>
      <c r="D148" s="23" t="n">
        <v>11</v>
      </c>
      <c r="E148" s="24" t="n">
        <v>57</v>
      </c>
      <c r="F148" s="24" t="n">
        <v>37</v>
      </c>
      <c r="G148" s="25" t="n">
        <v>120</v>
      </c>
      <c r="H148" s="23" t="n">
        <f aca="false">F148/E148*100</f>
        <v>64.9122807017544</v>
      </c>
      <c r="I148" s="7"/>
      <c r="J148" s="27"/>
      <c r="K148" s="28"/>
      <c r="L148" s="28"/>
      <c r="M148" s="28"/>
      <c r="N148" s="28"/>
      <c r="O148" s="28"/>
      <c r="P148" s="29"/>
    </row>
    <row r="149" customFormat="false" ht="23.25" hidden="false" customHeight="false" outlineLevel="0" collapsed="false">
      <c r="A149" s="30" t="s">
        <v>15</v>
      </c>
      <c r="B149" s="31" t="s">
        <v>16</v>
      </c>
      <c r="C149" s="31" t="s">
        <v>14</v>
      </c>
      <c r="D149" s="32" t="n">
        <v>11</v>
      </c>
      <c r="E149" s="33" t="n">
        <v>57</v>
      </c>
      <c r="F149" s="33" t="n">
        <v>35</v>
      </c>
      <c r="G149" s="34" t="n">
        <v>157</v>
      </c>
      <c r="H149" s="32" t="n">
        <f aca="false">F149/E149*100</f>
        <v>61.4035087719298</v>
      </c>
      <c r="I149" s="7"/>
      <c r="J149" s="27"/>
      <c r="K149" s="28"/>
      <c r="L149" s="28"/>
      <c r="M149" s="28"/>
      <c r="N149" s="28"/>
      <c r="O149" s="28"/>
      <c r="P149" s="29"/>
    </row>
    <row r="150" customFormat="false" ht="23.25" hidden="false" customHeight="false" outlineLevel="0" collapsed="false">
      <c r="A150" s="30" t="s">
        <v>17</v>
      </c>
      <c r="B150" s="31" t="s">
        <v>18</v>
      </c>
      <c r="C150" s="31" t="s">
        <v>14</v>
      </c>
      <c r="D150" s="32" t="n">
        <v>10</v>
      </c>
      <c r="E150" s="33" t="n">
        <v>51</v>
      </c>
      <c r="F150" s="33" t="n">
        <v>31</v>
      </c>
      <c r="G150" s="34" t="n">
        <v>86</v>
      </c>
      <c r="H150" s="32" t="n">
        <f aca="false">F150/E150*100</f>
        <v>60.7843137254902</v>
      </c>
      <c r="I150" s="7"/>
      <c r="J150" s="27"/>
      <c r="K150" s="28"/>
      <c r="L150" s="28"/>
      <c r="M150" s="28"/>
      <c r="N150" s="28"/>
      <c r="O150" s="28"/>
      <c r="P150" s="29"/>
    </row>
    <row r="151" customFormat="false" ht="23.25" hidden="false" customHeight="false" outlineLevel="0" collapsed="false">
      <c r="A151" s="36" t="s">
        <v>19</v>
      </c>
      <c r="B151" s="37" t="s">
        <v>20</v>
      </c>
      <c r="C151" s="37" t="s">
        <v>14</v>
      </c>
      <c r="D151" s="38" t="n">
        <v>9</v>
      </c>
      <c r="E151" s="39" t="n">
        <v>47</v>
      </c>
      <c r="F151" s="39" t="n">
        <v>24</v>
      </c>
      <c r="G151" s="40" t="n">
        <v>-13</v>
      </c>
      <c r="H151" s="38" t="n">
        <f aca="false">F151/E151*100</f>
        <v>51.063829787234</v>
      </c>
      <c r="I151" s="7"/>
      <c r="J151" s="27"/>
      <c r="K151" s="27"/>
      <c r="L151" s="27"/>
      <c r="M151" s="27"/>
      <c r="N151" s="27"/>
      <c r="O151" s="27"/>
      <c r="P151" s="42"/>
      <c r="Q151" s="43"/>
    </row>
    <row r="152" customFormat="false" ht="23.25" hidden="false" customHeight="false" outlineLevel="0" collapsed="false">
      <c r="A152" s="36" t="s">
        <v>21</v>
      </c>
      <c r="B152" s="37" t="s">
        <v>22</v>
      </c>
      <c r="C152" s="37" t="s">
        <v>14</v>
      </c>
      <c r="D152" s="38" t="n">
        <v>8</v>
      </c>
      <c r="E152" s="39" t="n">
        <v>38</v>
      </c>
      <c r="F152" s="44" t="n">
        <v>19</v>
      </c>
      <c r="G152" s="40" t="n">
        <v>7</v>
      </c>
      <c r="H152" s="38" t="n">
        <f aca="false">F152/E152*100</f>
        <v>50</v>
      </c>
      <c r="I152" s="7"/>
      <c r="J152" s="16"/>
      <c r="K152" s="45"/>
      <c r="L152" s="45"/>
      <c r="M152" s="45"/>
      <c r="N152" s="45"/>
      <c r="O152" s="45"/>
      <c r="P152" s="45"/>
    </row>
    <row r="153" customFormat="false" ht="23.25" hidden="false" customHeight="false" outlineLevel="0" collapsed="false">
      <c r="A153" s="36" t="s">
        <v>23</v>
      </c>
      <c r="B153" s="46" t="s">
        <v>24</v>
      </c>
      <c r="C153" s="46" t="s">
        <v>25</v>
      </c>
      <c r="D153" s="47" t="n">
        <v>6</v>
      </c>
      <c r="E153" s="39" t="n">
        <v>14</v>
      </c>
      <c r="F153" s="39" t="n">
        <v>6</v>
      </c>
      <c r="G153" s="40" t="n">
        <v>-30</v>
      </c>
      <c r="H153" s="38" t="n">
        <f aca="false">F153/E153*100</f>
        <v>42.8571428571429</v>
      </c>
      <c r="I153" s="7"/>
      <c r="J153" s="16"/>
      <c r="K153" s="45"/>
      <c r="L153" s="45"/>
      <c r="M153" s="45"/>
      <c r="N153" s="45"/>
      <c r="O153" s="45"/>
      <c r="P153" s="45"/>
    </row>
    <row r="154" customFormat="false" ht="23.25" hidden="false" customHeight="false" outlineLevel="0" collapsed="false">
      <c r="A154" s="36" t="s">
        <v>26</v>
      </c>
      <c r="B154" s="46" t="s">
        <v>27</v>
      </c>
      <c r="C154" s="46" t="s">
        <v>28</v>
      </c>
      <c r="D154" s="47" t="n">
        <v>11</v>
      </c>
      <c r="E154" s="39" t="n">
        <v>52</v>
      </c>
      <c r="F154" s="39" t="n">
        <v>22</v>
      </c>
      <c r="G154" s="40" t="n">
        <v>-122</v>
      </c>
      <c r="H154" s="38" t="n">
        <f aca="false">F154/E154*100</f>
        <v>42.3076923076923</v>
      </c>
      <c r="I154" s="7"/>
      <c r="J154" s="16"/>
      <c r="K154" s="48"/>
      <c r="L154" s="48"/>
      <c r="M154" s="48"/>
      <c r="N154" s="48"/>
      <c r="O154" s="48"/>
      <c r="P154" s="45"/>
    </row>
    <row r="155" customFormat="false" ht="23.25" hidden="false" customHeight="false" outlineLevel="0" collapsed="false">
      <c r="A155" s="36" t="s">
        <v>29</v>
      </c>
      <c r="B155" s="37" t="s">
        <v>30</v>
      </c>
      <c r="C155" s="37" t="s">
        <v>14</v>
      </c>
      <c r="D155" s="38" t="n">
        <v>9</v>
      </c>
      <c r="E155" s="39" t="n">
        <v>32</v>
      </c>
      <c r="F155" s="39" t="n">
        <v>12</v>
      </c>
      <c r="G155" s="40" t="n">
        <v>-34</v>
      </c>
      <c r="H155" s="38" t="n">
        <f aca="false">F155/E155*100</f>
        <v>37.5</v>
      </c>
      <c r="I155" s="7"/>
      <c r="J155" s="16"/>
      <c r="K155" s="49"/>
      <c r="L155" s="49"/>
      <c r="M155" s="49"/>
      <c r="N155" s="49"/>
      <c r="O155" s="49"/>
      <c r="P155" s="50"/>
    </row>
    <row r="156" customFormat="false" ht="24" hidden="false" customHeight="false" outlineLevel="0" collapsed="false">
      <c r="A156" s="51"/>
      <c r="B156" s="52" t="s">
        <v>42</v>
      </c>
      <c r="C156" s="52" t="s">
        <v>25</v>
      </c>
      <c r="D156" s="53" t="n">
        <v>2</v>
      </c>
      <c r="E156" s="54" t="n">
        <v>6</v>
      </c>
      <c r="F156" s="54" t="n">
        <v>4</v>
      </c>
      <c r="G156" s="55" t="n">
        <v>24</v>
      </c>
      <c r="H156" s="57" t="n">
        <f aca="false">F156/E156*100</f>
        <v>66.6666666666667</v>
      </c>
      <c r="I156" s="59"/>
      <c r="J156" s="16"/>
      <c r="K156" s="45"/>
      <c r="L156" s="45"/>
      <c r="M156" s="45"/>
      <c r="N156" s="45"/>
      <c r="O156" s="45"/>
      <c r="P156" s="45"/>
    </row>
    <row r="157" customFormat="false" ht="23.25" hidden="false" customHeight="false" outlineLevel="0" collapsed="false">
      <c r="A157" s="51"/>
      <c r="B157" s="52" t="s">
        <v>31</v>
      </c>
      <c r="C157" s="52" t="s">
        <v>25</v>
      </c>
      <c r="D157" s="53" t="n">
        <v>4</v>
      </c>
      <c r="E157" s="54" t="n">
        <v>3</v>
      </c>
      <c r="F157" s="54" t="n">
        <v>2</v>
      </c>
      <c r="G157" s="55" t="n">
        <v>-8</v>
      </c>
      <c r="H157" s="57" t="n">
        <f aca="false">F157/E157*100</f>
        <v>66.6666666666667</v>
      </c>
      <c r="I157" s="7"/>
      <c r="J157" s="60"/>
      <c r="K157" s="7"/>
      <c r="L157" s="7"/>
      <c r="M157" s="7"/>
      <c r="N157" s="7"/>
      <c r="O157" s="7"/>
      <c r="P157" s="8"/>
    </row>
    <row r="158" customFormat="false" ht="23.25" hidden="false" customHeight="false" outlineLevel="0" collapsed="false">
      <c r="A158" s="51"/>
      <c r="B158" s="52" t="s">
        <v>34</v>
      </c>
      <c r="C158" s="52" t="s">
        <v>35</v>
      </c>
      <c r="D158" s="53" t="n">
        <v>1</v>
      </c>
      <c r="E158" s="54" t="n">
        <v>5</v>
      </c>
      <c r="F158" s="54" t="n">
        <v>3</v>
      </c>
      <c r="G158" s="55" t="n">
        <v>-1</v>
      </c>
      <c r="H158" s="57" t="n">
        <f aca="false">F158/E158*100</f>
        <v>60</v>
      </c>
      <c r="I158" s="7"/>
      <c r="J158" s="16"/>
      <c r="K158" s="16"/>
      <c r="L158" s="16"/>
      <c r="M158" s="16"/>
      <c r="N158" s="16"/>
      <c r="O158" s="16"/>
      <c r="P158" s="17"/>
    </row>
    <row r="159" customFormat="false" ht="23.25" hidden="false" customHeight="false" outlineLevel="0" collapsed="false">
      <c r="A159" s="51"/>
      <c r="B159" s="52" t="s">
        <v>37</v>
      </c>
      <c r="C159" s="52" t="s">
        <v>38</v>
      </c>
      <c r="D159" s="53" t="n">
        <v>2</v>
      </c>
      <c r="E159" s="54" t="n">
        <v>9</v>
      </c>
      <c r="F159" s="54" t="n">
        <v>5</v>
      </c>
      <c r="G159" s="55" t="n">
        <v>9</v>
      </c>
      <c r="H159" s="57" t="n">
        <f aca="false">F159/E159*100</f>
        <v>55.5555555555556</v>
      </c>
      <c r="I159" s="7"/>
      <c r="J159" s="27"/>
      <c r="K159" s="28"/>
      <c r="L159" s="28"/>
      <c r="M159" s="28"/>
      <c r="N159" s="28"/>
      <c r="O159" s="28"/>
      <c r="P159" s="29"/>
    </row>
    <row r="160" customFormat="false" ht="24" hidden="false" customHeight="false" outlineLevel="0" collapsed="false">
      <c r="A160" s="51"/>
      <c r="B160" s="52" t="s">
        <v>48</v>
      </c>
      <c r="C160" s="52" t="s">
        <v>38</v>
      </c>
      <c r="D160" s="53" t="n">
        <v>4</v>
      </c>
      <c r="E160" s="54" t="n">
        <v>19</v>
      </c>
      <c r="F160" s="54" t="n">
        <v>9</v>
      </c>
      <c r="G160" s="55" t="n">
        <v>-19</v>
      </c>
      <c r="H160" s="57" t="n">
        <f aca="false">F160/E160*100</f>
        <v>47.3684210526316</v>
      </c>
      <c r="I160" s="7"/>
      <c r="J160" s="15"/>
      <c r="K160" s="16"/>
      <c r="L160" s="16"/>
      <c r="M160" s="16"/>
      <c r="N160" s="16"/>
      <c r="O160" s="16"/>
      <c r="P160" s="17"/>
    </row>
    <row r="161" customFormat="false" ht="24" hidden="false" customHeight="false" outlineLevel="0" collapsed="false">
      <c r="A161" s="51"/>
      <c r="B161" s="52" t="s">
        <v>39</v>
      </c>
      <c r="C161" s="52" t="s">
        <v>38</v>
      </c>
      <c r="D161" s="53" t="n">
        <v>3</v>
      </c>
      <c r="E161" s="54" t="n">
        <v>14</v>
      </c>
      <c r="F161" s="54" t="n">
        <v>6</v>
      </c>
      <c r="G161" s="55" t="n">
        <v>-28</v>
      </c>
      <c r="H161" s="57" t="n">
        <f aca="false">F161/E161*100</f>
        <v>42.8571428571429</v>
      </c>
      <c r="I161" s="7"/>
      <c r="J161" s="61"/>
      <c r="K161" s="62" t="s">
        <v>51</v>
      </c>
      <c r="L161" s="62"/>
      <c r="M161" s="62"/>
      <c r="N161" s="62"/>
      <c r="O161" s="62"/>
      <c r="P161" s="62"/>
    </row>
    <row r="162" customFormat="false" ht="24" hidden="false" customHeight="false" outlineLevel="0" collapsed="false">
      <c r="A162" s="51"/>
      <c r="B162" s="58" t="s">
        <v>47</v>
      </c>
      <c r="C162" s="58" t="s">
        <v>14</v>
      </c>
      <c r="D162" s="57" t="n">
        <v>4</v>
      </c>
      <c r="E162" s="54" t="n">
        <v>11</v>
      </c>
      <c r="F162" s="54" t="n">
        <v>4</v>
      </c>
      <c r="G162" s="55" t="n">
        <v>-11</v>
      </c>
      <c r="H162" s="57" t="n">
        <f aca="false">F162/E162*100</f>
        <v>36.3636363636364</v>
      </c>
      <c r="I162" s="7"/>
      <c r="J162" s="63" t="s">
        <v>53</v>
      </c>
      <c r="K162" s="64"/>
      <c r="L162" s="64"/>
      <c r="M162" s="64"/>
      <c r="N162" s="64"/>
      <c r="O162" s="64"/>
      <c r="P162" s="64"/>
    </row>
    <row r="163" customFormat="false" ht="24" hidden="false" customHeight="false" outlineLevel="0" collapsed="false">
      <c r="A163" s="51"/>
      <c r="B163" s="52" t="s">
        <v>49</v>
      </c>
      <c r="C163" s="52" t="s">
        <v>50</v>
      </c>
      <c r="D163" s="53" t="n">
        <v>3</v>
      </c>
      <c r="E163" s="54" t="n">
        <v>14</v>
      </c>
      <c r="F163" s="54" t="n">
        <v>5</v>
      </c>
      <c r="G163" s="55" t="n">
        <v>-38</v>
      </c>
      <c r="H163" s="57" t="n">
        <f aca="false">F163/E163*100</f>
        <v>35.7142857142857</v>
      </c>
      <c r="I163" s="7"/>
      <c r="J163" s="65"/>
      <c r="K163" s="62" t="s">
        <v>55</v>
      </c>
      <c r="L163" s="62"/>
      <c r="M163" s="62"/>
      <c r="N163" s="62"/>
      <c r="O163" s="62"/>
      <c r="P163" s="62"/>
    </row>
    <row r="164" customFormat="false" ht="24" hidden="false" customHeight="false" outlineLevel="0" collapsed="false">
      <c r="A164" s="66"/>
      <c r="B164" s="67" t="s">
        <v>52</v>
      </c>
      <c r="C164" s="67" t="s">
        <v>25</v>
      </c>
      <c r="D164" s="74" t="n">
        <v>2</v>
      </c>
      <c r="E164" s="69" t="n">
        <v>4</v>
      </c>
      <c r="F164" s="69" t="n">
        <v>1</v>
      </c>
      <c r="G164" s="70" t="n">
        <v>-16</v>
      </c>
      <c r="H164" s="68" t="n">
        <f aca="false">F164/E164*100</f>
        <v>25</v>
      </c>
      <c r="I164" s="7"/>
      <c r="J164" s="72"/>
      <c r="K164" s="62" t="s">
        <v>57</v>
      </c>
      <c r="L164" s="62"/>
      <c r="M164" s="62"/>
      <c r="N164" s="62"/>
      <c r="O164" s="62"/>
      <c r="P164" s="62"/>
    </row>
    <row r="165" customFormat="false" ht="23.25" hidden="false" customHeight="false" outlineLevel="0" collapsed="false">
      <c r="A165" s="66"/>
      <c r="B165" s="67" t="s">
        <v>54</v>
      </c>
      <c r="C165" s="67" t="s">
        <v>50</v>
      </c>
      <c r="D165" s="74" t="n">
        <v>1</v>
      </c>
      <c r="E165" s="69" t="n">
        <v>4</v>
      </c>
      <c r="F165" s="69" t="n">
        <v>1</v>
      </c>
      <c r="G165" s="70" t="n">
        <v>-21</v>
      </c>
      <c r="H165" s="68" t="n">
        <f aca="false">F165/E165*100</f>
        <v>25</v>
      </c>
      <c r="I165" s="7"/>
      <c r="J165" s="84"/>
      <c r="K165" s="76"/>
      <c r="L165" s="76"/>
      <c r="M165" s="76"/>
      <c r="N165" s="76"/>
      <c r="O165" s="76"/>
      <c r="P165" s="76"/>
    </row>
    <row r="166" customFormat="false" ht="23.25" hidden="false" customHeight="false" outlineLevel="0" collapsed="false">
      <c r="A166" s="66"/>
      <c r="B166" s="73" t="s">
        <v>58</v>
      </c>
      <c r="C166" s="73" t="s">
        <v>14</v>
      </c>
      <c r="D166" s="74" t="n">
        <v>1</v>
      </c>
      <c r="E166" s="69" t="n">
        <v>2</v>
      </c>
      <c r="F166" s="69" t="n">
        <v>0</v>
      </c>
      <c r="G166" s="70" t="n">
        <v>-13</v>
      </c>
      <c r="H166" s="68" t="n">
        <f aca="false">F166/E166*100</f>
        <v>0</v>
      </c>
      <c r="I166" s="7"/>
      <c r="J166" s="27"/>
      <c r="K166" s="75"/>
      <c r="L166" s="75"/>
      <c r="M166" s="75"/>
      <c r="N166" s="75"/>
      <c r="O166" s="75"/>
      <c r="P166" s="75"/>
    </row>
    <row r="167" customFormat="false" ht="24" hidden="false" customHeight="false" outlineLevel="0" collapsed="false">
      <c r="A167" s="77"/>
      <c r="B167" s="78" t="s">
        <v>62</v>
      </c>
      <c r="C167" s="78" t="s">
        <v>14</v>
      </c>
      <c r="D167" s="79" t="n">
        <v>1</v>
      </c>
      <c r="E167" s="80" t="n">
        <v>1</v>
      </c>
      <c r="F167" s="80" t="n">
        <v>0</v>
      </c>
      <c r="G167" s="81" t="n">
        <v>-5</v>
      </c>
      <c r="H167" s="79" t="n">
        <f aca="false">F167/E167*100</f>
        <v>0</v>
      </c>
      <c r="I167" s="59"/>
      <c r="J167" s="27"/>
      <c r="K167" s="48"/>
      <c r="L167" s="48"/>
      <c r="M167" s="48"/>
      <c r="N167" s="48"/>
      <c r="O167" s="48"/>
      <c r="P167" s="48"/>
    </row>
    <row r="168" s="5" customFormat="true" ht="31.5" hidden="false" customHeight="true" outlineLevel="0" collapsed="false">
      <c r="A168" s="2" t="s">
        <v>0</v>
      </c>
      <c r="B168" s="2"/>
      <c r="C168" s="2"/>
      <c r="D168" s="2"/>
      <c r="E168" s="2"/>
      <c r="F168" s="2"/>
      <c r="G168" s="2"/>
      <c r="H168" s="2"/>
      <c r="I168" s="3"/>
      <c r="J168" s="3"/>
      <c r="K168" s="3"/>
      <c r="L168" s="3"/>
      <c r="M168" s="3"/>
      <c r="N168" s="3"/>
      <c r="O168" s="3"/>
      <c r="P168" s="4"/>
    </row>
    <row r="169" customFormat="false" ht="27" hidden="false" customHeight="false" outlineLevel="0" collapsed="false">
      <c r="A169" s="6" t="s">
        <v>63</v>
      </c>
      <c r="B169" s="6"/>
      <c r="C169" s="6"/>
      <c r="D169" s="6"/>
      <c r="E169" s="6"/>
      <c r="F169" s="83" t="s">
        <v>66</v>
      </c>
      <c r="G169" s="83"/>
      <c r="H169" s="83"/>
      <c r="I169" s="7"/>
      <c r="J169" s="7"/>
      <c r="K169" s="7"/>
      <c r="L169" s="7"/>
      <c r="M169" s="7"/>
      <c r="N169" s="7"/>
      <c r="O169" s="7"/>
      <c r="P169" s="8"/>
    </row>
    <row r="170" customFormat="false" ht="18" hidden="false" customHeight="false" outlineLevel="0" collapsed="false">
      <c r="A170" s="9"/>
      <c r="B170" s="10"/>
      <c r="C170" s="10"/>
      <c r="D170" s="11" t="s">
        <v>2</v>
      </c>
      <c r="E170" s="12" t="s">
        <v>2</v>
      </c>
      <c r="F170" s="11" t="s">
        <v>2</v>
      </c>
      <c r="G170" s="13"/>
      <c r="H170" s="14" t="s">
        <v>3</v>
      </c>
      <c r="I170" s="7"/>
      <c r="J170" s="15"/>
      <c r="K170" s="16"/>
      <c r="L170" s="16"/>
      <c r="M170" s="16"/>
      <c r="N170" s="16"/>
      <c r="O170" s="16"/>
      <c r="P170" s="17"/>
    </row>
    <row r="171" customFormat="false" ht="12.75" hidden="false" customHeight="false" outlineLevel="0" collapsed="false">
      <c r="A171" s="18" t="s">
        <v>4</v>
      </c>
      <c r="B171" s="19" t="s">
        <v>5</v>
      </c>
      <c r="C171" s="19" t="s">
        <v>6</v>
      </c>
      <c r="D171" s="19" t="s">
        <v>7</v>
      </c>
      <c r="E171" s="19" t="s">
        <v>8</v>
      </c>
      <c r="F171" s="19" t="s">
        <v>9</v>
      </c>
      <c r="G171" s="19" t="s">
        <v>10</v>
      </c>
      <c r="H171" s="20" t="s">
        <v>11</v>
      </c>
      <c r="I171" s="7"/>
      <c r="J171" s="16"/>
      <c r="K171" s="16"/>
      <c r="L171" s="16"/>
      <c r="M171" s="16"/>
      <c r="N171" s="16"/>
      <c r="O171" s="16"/>
      <c r="P171" s="17"/>
    </row>
    <row r="172" customFormat="false" ht="23.25" hidden="false" customHeight="false" outlineLevel="0" collapsed="false">
      <c r="A172" s="21" t="s">
        <v>12</v>
      </c>
      <c r="B172" s="22" t="s">
        <v>13</v>
      </c>
      <c r="C172" s="22" t="s">
        <v>14</v>
      </c>
      <c r="D172" s="23" t="n">
        <v>10</v>
      </c>
      <c r="E172" s="24" t="n">
        <v>52</v>
      </c>
      <c r="F172" s="24" t="n">
        <v>35</v>
      </c>
      <c r="G172" s="25" t="n">
        <v>135</v>
      </c>
      <c r="H172" s="23" t="n">
        <f aca="false">F172/E172*100</f>
        <v>67.3076923076923</v>
      </c>
      <c r="I172" s="7"/>
      <c r="J172" s="27"/>
      <c r="K172" s="28"/>
      <c r="L172" s="28"/>
      <c r="M172" s="28"/>
      <c r="N172" s="28"/>
      <c r="O172" s="28"/>
      <c r="P172" s="29"/>
    </row>
    <row r="173" customFormat="false" ht="23.25" hidden="false" customHeight="false" outlineLevel="0" collapsed="false">
      <c r="A173" s="30" t="s">
        <v>15</v>
      </c>
      <c r="B173" s="31" t="s">
        <v>16</v>
      </c>
      <c r="C173" s="31" t="s">
        <v>14</v>
      </c>
      <c r="D173" s="32" t="n">
        <v>10</v>
      </c>
      <c r="E173" s="33" t="n">
        <v>52</v>
      </c>
      <c r="F173" s="33" t="n">
        <v>34</v>
      </c>
      <c r="G173" s="34" t="n">
        <v>165</v>
      </c>
      <c r="H173" s="32" t="n">
        <f aca="false">F173/E173*100</f>
        <v>65.3846153846154</v>
      </c>
      <c r="I173" s="7"/>
      <c r="J173" s="27"/>
      <c r="K173" s="28"/>
      <c r="L173" s="28"/>
      <c r="M173" s="28"/>
      <c r="N173" s="28"/>
      <c r="O173" s="28"/>
      <c r="P173" s="29"/>
    </row>
    <row r="174" customFormat="false" ht="23.25" hidden="false" customHeight="false" outlineLevel="0" collapsed="false">
      <c r="A174" s="30" t="s">
        <v>17</v>
      </c>
      <c r="B174" s="31" t="s">
        <v>18</v>
      </c>
      <c r="C174" s="31" t="s">
        <v>14</v>
      </c>
      <c r="D174" s="32" t="n">
        <v>9</v>
      </c>
      <c r="E174" s="33" t="n">
        <v>46</v>
      </c>
      <c r="F174" s="33" t="n">
        <v>28</v>
      </c>
      <c r="G174" s="34" t="n">
        <v>74</v>
      </c>
      <c r="H174" s="32" t="n">
        <f aca="false">F174/E174*100</f>
        <v>60.8695652173913</v>
      </c>
      <c r="I174" s="7"/>
      <c r="J174" s="27"/>
      <c r="K174" s="28"/>
      <c r="L174" s="28"/>
      <c r="M174" s="28"/>
      <c r="N174" s="28"/>
      <c r="O174" s="28"/>
      <c r="P174" s="29"/>
    </row>
    <row r="175" customFormat="false" ht="23.25" hidden="false" customHeight="false" outlineLevel="0" collapsed="false">
      <c r="A175" s="36" t="s">
        <v>19</v>
      </c>
      <c r="B175" s="37" t="s">
        <v>22</v>
      </c>
      <c r="C175" s="37" t="s">
        <v>14</v>
      </c>
      <c r="D175" s="38" t="n">
        <v>7</v>
      </c>
      <c r="E175" s="39" t="n">
        <v>33</v>
      </c>
      <c r="F175" s="44" t="n">
        <v>18</v>
      </c>
      <c r="G175" s="40" t="n">
        <v>26</v>
      </c>
      <c r="H175" s="38" t="n">
        <f aca="false">F175/E175*100</f>
        <v>54.5454545454545</v>
      </c>
      <c r="I175" s="7"/>
      <c r="J175" s="27"/>
      <c r="K175" s="27"/>
      <c r="L175" s="27"/>
      <c r="M175" s="27"/>
      <c r="N175" s="27"/>
      <c r="O175" s="27"/>
      <c r="P175" s="42"/>
      <c r="Q175" s="43"/>
    </row>
    <row r="176" customFormat="false" ht="23.25" hidden="false" customHeight="false" outlineLevel="0" collapsed="false">
      <c r="A176" s="36" t="s">
        <v>21</v>
      </c>
      <c r="B176" s="37" t="s">
        <v>20</v>
      </c>
      <c r="C176" s="37" t="s">
        <v>14</v>
      </c>
      <c r="D176" s="38" t="n">
        <v>8</v>
      </c>
      <c r="E176" s="39" t="n">
        <v>42</v>
      </c>
      <c r="F176" s="39" t="n">
        <v>19</v>
      </c>
      <c r="G176" s="40" t="n">
        <v>-44</v>
      </c>
      <c r="H176" s="38" t="n">
        <f aca="false">F176/E176*100</f>
        <v>45.2380952380952</v>
      </c>
      <c r="I176" s="7"/>
      <c r="J176" s="16"/>
      <c r="K176" s="45"/>
      <c r="L176" s="45"/>
      <c r="M176" s="45"/>
      <c r="N176" s="45"/>
      <c r="O176" s="45"/>
      <c r="P176" s="45"/>
    </row>
    <row r="177" customFormat="false" ht="23.25" hidden="false" customHeight="false" outlineLevel="0" collapsed="false">
      <c r="A177" s="36" t="s">
        <v>23</v>
      </c>
      <c r="B177" s="46" t="s">
        <v>27</v>
      </c>
      <c r="C177" s="46" t="s">
        <v>28</v>
      </c>
      <c r="D177" s="47" t="n">
        <v>10</v>
      </c>
      <c r="E177" s="39" t="n">
        <v>52</v>
      </c>
      <c r="F177" s="39" t="n">
        <v>21</v>
      </c>
      <c r="G177" s="40" t="n">
        <v>-104</v>
      </c>
      <c r="H177" s="38" t="n">
        <f aca="false">F177/E177*100</f>
        <v>40.3846153846154</v>
      </c>
      <c r="I177" s="7"/>
      <c r="J177" s="16"/>
      <c r="K177" s="45"/>
      <c r="L177" s="45"/>
      <c r="M177" s="45"/>
      <c r="N177" s="45"/>
      <c r="O177" s="45"/>
      <c r="P177" s="45"/>
    </row>
    <row r="178" customFormat="false" ht="23.25" hidden="false" customHeight="false" outlineLevel="0" collapsed="false">
      <c r="A178" s="36" t="s">
        <v>26</v>
      </c>
      <c r="B178" s="37" t="s">
        <v>30</v>
      </c>
      <c r="C178" s="37" t="s">
        <v>14</v>
      </c>
      <c r="D178" s="38" t="n">
        <v>8</v>
      </c>
      <c r="E178" s="39" t="n">
        <v>28</v>
      </c>
      <c r="F178" s="39" t="n">
        <v>11</v>
      </c>
      <c r="G178" s="40" t="n">
        <v>-25</v>
      </c>
      <c r="H178" s="38" t="n">
        <f aca="false">F178/E178*100</f>
        <v>39.2857142857143</v>
      </c>
      <c r="I178" s="7"/>
      <c r="J178" s="16"/>
      <c r="K178" s="48"/>
      <c r="L178" s="48"/>
      <c r="M178" s="48"/>
      <c r="N178" s="48"/>
      <c r="O178" s="48"/>
      <c r="P178" s="45"/>
    </row>
    <row r="179" customFormat="false" ht="23.25" hidden="false" customHeight="false" outlineLevel="0" collapsed="false">
      <c r="A179" s="36" t="s">
        <v>29</v>
      </c>
      <c r="B179" s="46" t="s">
        <v>24</v>
      </c>
      <c r="C179" s="46" t="s">
        <v>25</v>
      </c>
      <c r="D179" s="47" t="n">
        <v>5</v>
      </c>
      <c r="E179" s="39" t="n">
        <v>11</v>
      </c>
      <c r="F179" s="39" t="n">
        <v>4</v>
      </c>
      <c r="G179" s="40" t="n">
        <v>-23</v>
      </c>
      <c r="H179" s="38" t="n">
        <f aca="false">F179/E179*100</f>
        <v>36.3636363636364</v>
      </c>
      <c r="I179" s="7"/>
      <c r="J179" s="16"/>
      <c r="K179" s="49"/>
      <c r="L179" s="49"/>
      <c r="M179" s="49"/>
      <c r="N179" s="49"/>
      <c r="O179" s="49"/>
      <c r="P179" s="50"/>
    </row>
    <row r="180" customFormat="false" ht="24" hidden="false" customHeight="false" outlineLevel="0" collapsed="false">
      <c r="A180" s="51"/>
      <c r="B180" s="52" t="s">
        <v>42</v>
      </c>
      <c r="C180" s="52" t="s">
        <v>25</v>
      </c>
      <c r="D180" s="53" t="n">
        <v>2</v>
      </c>
      <c r="E180" s="54" t="n">
        <v>6</v>
      </c>
      <c r="F180" s="54" t="n">
        <v>4</v>
      </c>
      <c r="G180" s="55" t="n">
        <v>24</v>
      </c>
      <c r="H180" s="57" t="n">
        <f aca="false">F180/E180*100</f>
        <v>66.6666666666667</v>
      </c>
      <c r="I180" s="59"/>
      <c r="J180" s="16"/>
      <c r="K180" s="45"/>
      <c r="L180" s="45"/>
      <c r="M180" s="45"/>
      <c r="N180" s="45"/>
      <c r="O180" s="45"/>
      <c r="P180" s="45"/>
    </row>
    <row r="181" customFormat="false" ht="23.25" hidden="false" customHeight="false" outlineLevel="0" collapsed="false">
      <c r="A181" s="51"/>
      <c r="B181" s="52" t="s">
        <v>31</v>
      </c>
      <c r="C181" s="52" t="s">
        <v>25</v>
      </c>
      <c r="D181" s="53" t="n">
        <v>4</v>
      </c>
      <c r="E181" s="54" t="n">
        <v>3</v>
      </c>
      <c r="F181" s="54" t="n">
        <v>2</v>
      </c>
      <c r="G181" s="55" t="n">
        <v>-8</v>
      </c>
      <c r="H181" s="57" t="n">
        <f aca="false">F181/E181*100</f>
        <v>66.6666666666667</v>
      </c>
      <c r="I181" s="7"/>
      <c r="J181" s="60"/>
      <c r="K181" s="7"/>
      <c r="L181" s="7"/>
      <c r="M181" s="7"/>
      <c r="N181" s="7"/>
      <c r="O181" s="7"/>
      <c r="P181" s="8"/>
    </row>
    <row r="182" customFormat="false" ht="23.25" hidden="false" customHeight="false" outlineLevel="0" collapsed="false">
      <c r="A182" s="51"/>
      <c r="B182" s="52" t="s">
        <v>34</v>
      </c>
      <c r="C182" s="52" t="s">
        <v>35</v>
      </c>
      <c r="D182" s="53" t="n">
        <v>1</v>
      </c>
      <c r="E182" s="54" t="n">
        <v>5</v>
      </c>
      <c r="F182" s="54" t="n">
        <v>3</v>
      </c>
      <c r="G182" s="55" t="n">
        <v>-1</v>
      </c>
      <c r="H182" s="57" t="n">
        <f aca="false">F182/E182*100</f>
        <v>60</v>
      </c>
      <c r="I182" s="7"/>
      <c r="J182" s="16"/>
      <c r="K182" s="16"/>
      <c r="L182" s="16"/>
      <c r="M182" s="16"/>
      <c r="N182" s="16"/>
      <c r="O182" s="16"/>
      <c r="P182" s="17"/>
    </row>
    <row r="183" customFormat="false" ht="23.25" hidden="false" customHeight="false" outlineLevel="0" collapsed="false">
      <c r="A183" s="51"/>
      <c r="B183" s="52" t="s">
        <v>37</v>
      </c>
      <c r="C183" s="52" t="s">
        <v>38</v>
      </c>
      <c r="D183" s="53" t="n">
        <v>2</v>
      </c>
      <c r="E183" s="54" t="n">
        <v>9</v>
      </c>
      <c r="F183" s="54" t="n">
        <v>5</v>
      </c>
      <c r="G183" s="55" t="n">
        <v>9</v>
      </c>
      <c r="H183" s="57" t="n">
        <f aca="false">F183/E183*100</f>
        <v>55.5555555555556</v>
      </c>
      <c r="I183" s="7"/>
      <c r="J183" s="27"/>
      <c r="K183" s="28"/>
      <c r="L183" s="28"/>
      <c r="M183" s="28"/>
      <c r="N183" s="28"/>
      <c r="O183" s="28"/>
      <c r="P183" s="29"/>
    </row>
    <row r="184" customFormat="false" ht="24" hidden="false" customHeight="false" outlineLevel="0" collapsed="false">
      <c r="A184" s="51"/>
      <c r="B184" s="52" t="s">
        <v>39</v>
      </c>
      <c r="C184" s="52" t="s">
        <v>38</v>
      </c>
      <c r="D184" s="53" t="n">
        <v>3</v>
      </c>
      <c r="E184" s="54" t="n">
        <v>14</v>
      </c>
      <c r="F184" s="54" t="n">
        <v>6</v>
      </c>
      <c r="G184" s="55" t="n">
        <v>-28</v>
      </c>
      <c r="H184" s="57" t="n">
        <f aca="false">F184/E184*100</f>
        <v>42.8571428571429</v>
      </c>
      <c r="I184" s="7"/>
      <c r="J184" s="15"/>
      <c r="K184" s="16"/>
      <c r="L184" s="16"/>
      <c r="M184" s="16"/>
      <c r="N184" s="16"/>
      <c r="O184" s="16"/>
      <c r="P184" s="17"/>
    </row>
    <row r="185" customFormat="false" ht="24" hidden="false" customHeight="false" outlineLevel="0" collapsed="false">
      <c r="A185" s="51"/>
      <c r="B185" s="52" t="s">
        <v>48</v>
      </c>
      <c r="C185" s="52" t="s">
        <v>38</v>
      </c>
      <c r="D185" s="53" t="n">
        <v>3</v>
      </c>
      <c r="E185" s="54" t="n">
        <v>14</v>
      </c>
      <c r="F185" s="54" t="n">
        <v>6</v>
      </c>
      <c r="G185" s="55" t="n">
        <v>-30</v>
      </c>
      <c r="H185" s="57" t="n">
        <f aca="false">F185/E185*100</f>
        <v>42.8571428571429</v>
      </c>
      <c r="I185" s="7"/>
      <c r="J185" s="61"/>
      <c r="K185" s="62" t="s">
        <v>51</v>
      </c>
      <c r="L185" s="62"/>
      <c r="M185" s="62"/>
      <c r="N185" s="62"/>
      <c r="O185" s="62"/>
      <c r="P185" s="62"/>
    </row>
    <row r="186" customFormat="false" ht="24" hidden="false" customHeight="false" outlineLevel="0" collapsed="false">
      <c r="A186" s="51"/>
      <c r="B186" s="52" t="s">
        <v>52</v>
      </c>
      <c r="C186" s="52" t="s">
        <v>25</v>
      </c>
      <c r="D186" s="53" t="n">
        <v>2</v>
      </c>
      <c r="E186" s="54" t="n">
        <v>4</v>
      </c>
      <c r="F186" s="54" t="n">
        <v>1</v>
      </c>
      <c r="G186" s="55" t="n">
        <v>-16</v>
      </c>
      <c r="H186" s="57" t="n">
        <f aca="false">F186/E186*100</f>
        <v>25</v>
      </c>
      <c r="I186" s="7"/>
      <c r="J186" s="63" t="s">
        <v>53</v>
      </c>
      <c r="K186" s="64"/>
      <c r="L186" s="64"/>
      <c r="M186" s="64"/>
      <c r="N186" s="64"/>
      <c r="O186" s="64"/>
      <c r="P186" s="64"/>
    </row>
    <row r="187" customFormat="false" ht="24" hidden="false" customHeight="false" outlineLevel="0" collapsed="false">
      <c r="A187" s="51"/>
      <c r="B187" s="52" t="s">
        <v>54</v>
      </c>
      <c r="C187" s="52" t="s">
        <v>50</v>
      </c>
      <c r="D187" s="53" t="n">
        <v>1</v>
      </c>
      <c r="E187" s="54" t="n">
        <v>4</v>
      </c>
      <c r="F187" s="54" t="n">
        <v>1</v>
      </c>
      <c r="G187" s="55" t="n">
        <v>-21</v>
      </c>
      <c r="H187" s="57" t="n">
        <f aca="false">F187/E187*100</f>
        <v>25</v>
      </c>
      <c r="I187" s="7"/>
      <c r="J187" s="65"/>
      <c r="K187" s="62" t="s">
        <v>55</v>
      </c>
      <c r="L187" s="62"/>
      <c r="M187" s="62"/>
      <c r="N187" s="62"/>
      <c r="O187" s="62"/>
      <c r="P187" s="62"/>
    </row>
    <row r="188" customFormat="false" ht="24" hidden="false" customHeight="false" outlineLevel="0" collapsed="false">
      <c r="A188" s="66"/>
      <c r="B188" s="73" t="s">
        <v>47</v>
      </c>
      <c r="C188" s="73" t="s">
        <v>14</v>
      </c>
      <c r="D188" s="68" t="n">
        <v>3</v>
      </c>
      <c r="E188" s="69" t="n">
        <v>9</v>
      </c>
      <c r="F188" s="69" t="n">
        <v>2</v>
      </c>
      <c r="G188" s="70" t="n">
        <v>-25</v>
      </c>
      <c r="H188" s="68" t="n">
        <f aca="false">F188/E188*100</f>
        <v>22.2222222222222</v>
      </c>
      <c r="I188" s="7"/>
      <c r="J188" s="72"/>
      <c r="K188" s="62" t="s">
        <v>57</v>
      </c>
      <c r="L188" s="62"/>
      <c r="M188" s="62"/>
      <c r="N188" s="62"/>
      <c r="O188" s="62"/>
      <c r="P188" s="62"/>
    </row>
    <row r="189" customFormat="false" ht="23.25" hidden="false" customHeight="false" outlineLevel="0" collapsed="false">
      <c r="A189" s="66"/>
      <c r="B189" s="67" t="s">
        <v>49</v>
      </c>
      <c r="C189" s="67" t="s">
        <v>50</v>
      </c>
      <c r="D189" s="74" t="n">
        <v>2</v>
      </c>
      <c r="E189" s="69" t="n">
        <v>10</v>
      </c>
      <c r="F189" s="69" t="n">
        <v>2</v>
      </c>
      <c r="G189" s="70" t="n">
        <v>-46</v>
      </c>
      <c r="H189" s="68" t="n">
        <f aca="false">F189/E189*100</f>
        <v>20</v>
      </c>
      <c r="I189" s="7"/>
      <c r="J189" s="84"/>
      <c r="K189" s="76"/>
      <c r="L189" s="76"/>
      <c r="M189" s="76"/>
      <c r="N189" s="76"/>
      <c r="O189" s="76"/>
      <c r="P189" s="76"/>
    </row>
    <row r="190" customFormat="false" ht="23.25" hidden="false" customHeight="false" outlineLevel="0" collapsed="false">
      <c r="A190" s="66"/>
      <c r="B190" s="73" t="s">
        <v>58</v>
      </c>
      <c r="C190" s="73" t="s">
        <v>14</v>
      </c>
      <c r="D190" s="74" t="n">
        <v>1</v>
      </c>
      <c r="E190" s="69" t="n">
        <v>2</v>
      </c>
      <c r="F190" s="69" t="n">
        <v>0</v>
      </c>
      <c r="G190" s="70" t="n">
        <v>-13</v>
      </c>
      <c r="H190" s="68" t="n">
        <f aca="false">F190/E190*100</f>
        <v>0</v>
      </c>
      <c r="I190" s="7"/>
      <c r="J190" s="27"/>
      <c r="K190" s="75"/>
      <c r="L190" s="75"/>
      <c r="M190" s="75"/>
      <c r="N190" s="75"/>
      <c r="O190" s="75"/>
      <c r="P190" s="75"/>
    </row>
    <row r="191" customFormat="false" ht="24" hidden="false" customHeight="false" outlineLevel="0" collapsed="false">
      <c r="A191" s="77"/>
      <c r="B191" s="78" t="s">
        <v>62</v>
      </c>
      <c r="C191" s="78" t="s">
        <v>14</v>
      </c>
      <c r="D191" s="79" t="n">
        <v>1</v>
      </c>
      <c r="E191" s="80" t="n">
        <v>1</v>
      </c>
      <c r="F191" s="80" t="n">
        <v>0</v>
      </c>
      <c r="G191" s="81" t="n">
        <v>-5</v>
      </c>
      <c r="H191" s="79" t="n">
        <f aca="false">F191/E191*100</f>
        <v>0</v>
      </c>
      <c r="I191" s="59"/>
      <c r="J191" s="27"/>
      <c r="K191" s="48"/>
      <c r="L191" s="48"/>
      <c r="M191" s="48"/>
      <c r="N191" s="48"/>
      <c r="O191" s="48"/>
      <c r="P191" s="48"/>
    </row>
    <row r="192" s="5" customFormat="true" ht="31.5" hidden="false" customHeight="true" outlineLevel="0" collapsed="false">
      <c r="A192" s="2" t="s">
        <v>0</v>
      </c>
      <c r="B192" s="2"/>
      <c r="C192" s="2"/>
      <c r="D192" s="2"/>
      <c r="E192" s="2"/>
      <c r="F192" s="2"/>
      <c r="G192" s="2"/>
      <c r="H192" s="2"/>
      <c r="I192" s="3"/>
      <c r="J192" s="3"/>
      <c r="K192" s="3"/>
      <c r="L192" s="3"/>
      <c r="M192" s="3"/>
      <c r="N192" s="3"/>
      <c r="O192" s="3"/>
      <c r="P192" s="4"/>
    </row>
    <row r="193" customFormat="false" ht="27" hidden="false" customHeight="false" outlineLevel="0" collapsed="false">
      <c r="A193" s="6" t="s">
        <v>63</v>
      </c>
      <c r="B193" s="6"/>
      <c r="C193" s="6"/>
      <c r="D193" s="6"/>
      <c r="E193" s="6"/>
      <c r="F193" s="83" t="n">
        <v>40570</v>
      </c>
      <c r="G193" s="83"/>
      <c r="H193" s="83"/>
      <c r="I193" s="7"/>
      <c r="J193" s="7"/>
      <c r="K193" s="7"/>
      <c r="L193" s="7"/>
      <c r="M193" s="7"/>
      <c r="N193" s="7"/>
      <c r="O193" s="7"/>
      <c r="P193" s="8"/>
    </row>
    <row r="194" customFormat="false" ht="18" hidden="false" customHeight="false" outlineLevel="0" collapsed="false">
      <c r="A194" s="9"/>
      <c r="B194" s="10"/>
      <c r="C194" s="10"/>
      <c r="D194" s="11" t="s">
        <v>2</v>
      </c>
      <c r="E194" s="12" t="s">
        <v>2</v>
      </c>
      <c r="F194" s="11" t="s">
        <v>2</v>
      </c>
      <c r="G194" s="13"/>
      <c r="H194" s="14" t="s">
        <v>3</v>
      </c>
      <c r="I194" s="7"/>
      <c r="J194" s="15"/>
      <c r="K194" s="16"/>
      <c r="L194" s="16"/>
      <c r="M194" s="16"/>
      <c r="N194" s="16"/>
      <c r="O194" s="16"/>
      <c r="P194" s="17"/>
    </row>
    <row r="195" customFormat="false" ht="12.75" hidden="false" customHeight="false" outlineLevel="0" collapsed="false">
      <c r="A195" s="18" t="s">
        <v>4</v>
      </c>
      <c r="B195" s="19" t="s">
        <v>5</v>
      </c>
      <c r="C195" s="19" t="s">
        <v>6</v>
      </c>
      <c r="D195" s="19" t="s">
        <v>7</v>
      </c>
      <c r="E195" s="19" t="s">
        <v>8</v>
      </c>
      <c r="F195" s="19" t="s">
        <v>9</v>
      </c>
      <c r="G195" s="19" t="s">
        <v>10</v>
      </c>
      <c r="H195" s="20" t="s">
        <v>11</v>
      </c>
      <c r="I195" s="7"/>
      <c r="J195" s="16"/>
      <c r="K195" s="16"/>
      <c r="L195" s="16"/>
      <c r="M195" s="16"/>
      <c r="N195" s="16"/>
      <c r="O195" s="16"/>
      <c r="P195" s="17"/>
    </row>
    <row r="196" customFormat="false" ht="23.25" hidden="false" customHeight="false" outlineLevel="0" collapsed="false">
      <c r="A196" s="21" t="s">
        <v>12</v>
      </c>
      <c r="B196" s="22" t="s">
        <v>13</v>
      </c>
      <c r="C196" s="22" t="s">
        <v>14</v>
      </c>
      <c r="D196" s="23" t="n">
        <v>9</v>
      </c>
      <c r="E196" s="24" t="n">
        <v>47</v>
      </c>
      <c r="F196" s="24" t="n">
        <v>33</v>
      </c>
      <c r="G196" s="25" t="n">
        <v>143</v>
      </c>
      <c r="H196" s="23" t="n">
        <f aca="false">F196/E196*100</f>
        <v>70.2127659574468</v>
      </c>
      <c r="I196" s="7"/>
      <c r="J196" s="27"/>
      <c r="K196" s="28"/>
      <c r="L196" s="28"/>
      <c r="M196" s="28"/>
      <c r="N196" s="28"/>
      <c r="O196" s="28"/>
      <c r="P196" s="29"/>
    </row>
    <row r="197" customFormat="false" ht="23.25" hidden="false" customHeight="false" outlineLevel="0" collapsed="false">
      <c r="A197" s="30" t="s">
        <v>15</v>
      </c>
      <c r="B197" s="31" t="s">
        <v>16</v>
      </c>
      <c r="C197" s="31" t="s">
        <v>14</v>
      </c>
      <c r="D197" s="32" t="n">
        <v>9</v>
      </c>
      <c r="E197" s="33" t="n">
        <v>47</v>
      </c>
      <c r="F197" s="33" t="n">
        <v>31</v>
      </c>
      <c r="G197" s="34" t="n">
        <v>156</v>
      </c>
      <c r="H197" s="32" t="n">
        <f aca="false">F197/E197*100</f>
        <v>65.9574468085106</v>
      </c>
      <c r="I197" s="7"/>
      <c r="J197" s="27"/>
      <c r="K197" s="28"/>
      <c r="L197" s="28"/>
      <c r="M197" s="28"/>
      <c r="N197" s="28"/>
      <c r="O197" s="28"/>
      <c r="P197" s="29"/>
    </row>
    <row r="198" customFormat="false" ht="23.25" hidden="false" customHeight="false" outlineLevel="0" collapsed="false">
      <c r="A198" s="30" t="s">
        <v>17</v>
      </c>
      <c r="B198" s="31" t="s">
        <v>18</v>
      </c>
      <c r="C198" s="31" t="s">
        <v>14</v>
      </c>
      <c r="D198" s="32" t="n">
        <v>8</v>
      </c>
      <c r="E198" s="33" t="n">
        <v>41</v>
      </c>
      <c r="F198" s="33" t="n">
        <v>25</v>
      </c>
      <c r="G198" s="34" t="n">
        <v>65</v>
      </c>
      <c r="H198" s="32" t="n">
        <f aca="false">F198/E198*100</f>
        <v>60.9756097560976</v>
      </c>
      <c r="I198" s="7"/>
      <c r="J198" s="27"/>
      <c r="K198" s="28"/>
      <c r="L198" s="28"/>
      <c r="M198" s="28"/>
      <c r="N198" s="28"/>
      <c r="O198" s="28"/>
      <c r="P198" s="29"/>
    </row>
    <row r="199" customFormat="false" ht="23.25" hidden="false" customHeight="false" outlineLevel="0" collapsed="false">
      <c r="A199" s="36" t="s">
        <v>19</v>
      </c>
      <c r="B199" s="37" t="s">
        <v>22</v>
      </c>
      <c r="C199" s="37" t="s">
        <v>14</v>
      </c>
      <c r="D199" s="38" t="n">
        <v>7</v>
      </c>
      <c r="E199" s="39" t="n">
        <v>33</v>
      </c>
      <c r="F199" s="44" t="n">
        <v>18</v>
      </c>
      <c r="G199" s="40" t="n">
        <v>26</v>
      </c>
      <c r="H199" s="38" t="n">
        <f aca="false">F199/E199*100</f>
        <v>54.5454545454545</v>
      </c>
      <c r="I199" s="7"/>
      <c r="J199" s="27"/>
      <c r="K199" s="27"/>
      <c r="L199" s="27"/>
      <c r="M199" s="27"/>
      <c r="N199" s="27"/>
      <c r="O199" s="27"/>
      <c r="P199" s="42"/>
      <c r="Q199" s="43"/>
    </row>
    <row r="200" customFormat="false" ht="23.25" hidden="false" customHeight="false" outlineLevel="0" collapsed="false">
      <c r="A200" s="36" t="s">
        <v>21</v>
      </c>
      <c r="B200" s="37" t="s">
        <v>20</v>
      </c>
      <c r="C200" s="37" t="s">
        <v>14</v>
      </c>
      <c r="D200" s="38" t="n">
        <v>7</v>
      </c>
      <c r="E200" s="39" t="n">
        <v>37</v>
      </c>
      <c r="F200" s="39" t="n">
        <v>19</v>
      </c>
      <c r="G200" s="40" t="n">
        <v>-21</v>
      </c>
      <c r="H200" s="38" t="n">
        <f aca="false">F200/E200*100</f>
        <v>51.3513513513514</v>
      </c>
      <c r="I200" s="7"/>
      <c r="J200" s="16"/>
      <c r="K200" s="45"/>
      <c r="L200" s="45"/>
      <c r="M200" s="45"/>
      <c r="N200" s="45"/>
      <c r="O200" s="45"/>
      <c r="P200" s="45"/>
    </row>
    <row r="201" customFormat="false" ht="23.25" hidden="false" customHeight="false" outlineLevel="0" collapsed="false">
      <c r="A201" s="36" t="s">
        <v>23</v>
      </c>
      <c r="B201" s="37" t="s">
        <v>30</v>
      </c>
      <c r="C201" s="37" t="s">
        <v>14</v>
      </c>
      <c r="D201" s="38" t="n">
        <v>8</v>
      </c>
      <c r="E201" s="39" t="n">
        <v>28</v>
      </c>
      <c r="F201" s="39" t="n">
        <v>11</v>
      </c>
      <c r="G201" s="40" t="n">
        <v>-25</v>
      </c>
      <c r="H201" s="38" t="n">
        <f aca="false">F201/E201*100</f>
        <v>39.2857142857143</v>
      </c>
      <c r="I201" s="7"/>
      <c r="J201" s="16"/>
      <c r="K201" s="45"/>
      <c r="L201" s="45"/>
      <c r="M201" s="45"/>
      <c r="N201" s="45"/>
      <c r="O201" s="45"/>
      <c r="P201" s="45"/>
    </row>
    <row r="202" customFormat="false" ht="23.25" hidden="false" customHeight="false" outlineLevel="0" collapsed="false">
      <c r="A202" s="36" t="s">
        <v>26</v>
      </c>
      <c r="B202" s="46" t="s">
        <v>24</v>
      </c>
      <c r="C202" s="46" t="s">
        <v>25</v>
      </c>
      <c r="D202" s="47" t="n">
        <v>5</v>
      </c>
      <c r="E202" s="39" t="n">
        <v>11</v>
      </c>
      <c r="F202" s="39" t="n">
        <v>4</v>
      </c>
      <c r="G202" s="40" t="n">
        <v>-23</v>
      </c>
      <c r="H202" s="38" t="n">
        <f aca="false">F202/E202*100</f>
        <v>36.3636363636364</v>
      </c>
      <c r="I202" s="7"/>
      <c r="J202" s="16"/>
      <c r="K202" s="48"/>
      <c r="L202" s="48"/>
      <c r="M202" s="48"/>
      <c r="N202" s="48"/>
      <c r="O202" s="48"/>
      <c r="P202" s="45"/>
    </row>
    <row r="203" customFormat="false" ht="23.25" hidden="false" customHeight="false" outlineLevel="0" collapsed="false">
      <c r="A203" s="36" t="s">
        <v>29</v>
      </c>
      <c r="B203" s="46" t="s">
        <v>27</v>
      </c>
      <c r="C203" s="46" t="s">
        <v>28</v>
      </c>
      <c r="D203" s="47" t="n">
        <v>9</v>
      </c>
      <c r="E203" s="39" t="n">
        <v>47</v>
      </c>
      <c r="F203" s="39" t="n">
        <v>17</v>
      </c>
      <c r="G203" s="40" t="n">
        <v>-118</v>
      </c>
      <c r="H203" s="38" t="n">
        <f aca="false">F203/E203*100</f>
        <v>36.1702127659575</v>
      </c>
      <c r="I203" s="7"/>
      <c r="J203" s="16"/>
      <c r="K203" s="49"/>
      <c r="L203" s="49"/>
      <c r="M203" s="49"/>
      <c r="N203" s="49"/>
      <c r="O203" s="49"/>
      <c r="P203" s="50"/>
    </row>
    <row r="204" customFormat="false" ht="24" hidden="false" customHeight="false" outlineLevel="0" collapsed="false">
      <c r="A204" s="51"/>
      <c r="B204" s="52" t="s">
        <v>42</v>
      </c>
      <c r="C204" s="52" t="s">
        <v>25</v>
      </c>
      <c r="D204" s="53" t="n">
        <v>2</v>
      </c>
      <c r="E204" s="54" t="n">
        <v>6</v>
      </c>
      <c r="F204" s="54" t="n">
        <v>4</v>
      </c>
      <c r="G204" s="55" t="n">
        <v>24</v>
      </c>
      <c r="H204" s="57" t="n">
        <f aca="false">F204/E204*100</f>
        <v>66.6666666666667</v>
      </c>
      <c r="I204" s="59"/>
      <c r="J204" s="16"/>
      <c r="K204" s="45"/>
      <c r="L204" s="45"/>
      <c r="M204" s="45"/>
      <c r="N204" s="45"/>
      <c r="O204" s="45"/>
      <c r="P204" s="45"/>
    </row>
    <row r="205" customFormat="false" ht="23.25" hidden="false" customHeight="false" outlineLevel="0" collapsed="false">
      <c r="A205" s="51"/>
      <c r="B205" s="52" t="s">
        <v>37</v>
      </c>
      <c r="C205" s="52" t="s">
        <v>38</v>
      </c>
      <c r="D205" s="53" t="n">
        <v>2</v>
      </c>
      <c r="E205" s="54" t="n">
        <v>9</v>
      </c>
      <c r="F205" s="54" t="n">
        <v>5</v>
      </c>
      <c r="G205" s="55" t="n">
        <v>9</v>
      </c>
      <c r="H205" s="57" t="n">
        <f aca="false">F205/E205*100</f>
        <v>55.5555555555556</v>
      </c>
      <c r="I205" s="7"/>
      <c r="J205" s="60"/>
      <c r="K205" s="7"/>
      <c r="L205" s="7"/>
      <c r="M205" s="7"/>
      <c r="N205" s="7"/>
      <c r="O205" s="7"/>
      <c r="P205" s="8"/>
    </row>
    <row r="206" customFormat="false" ht="23.25" hidden="false" customHeight="false" outlineLevel="0" collapsed="false">
      <c r="A206" s="51"/>
      <c r="B206" s="52" t="s">
        <v>31</v>
      </c>
      <c r="C206" s="52" t="s">
        <v>25</v>
      </c>
      <c r="D206" s="53" t="n">
        <v>3</v>
      </c>
      <c r="E206" s="54" t="n">
        <v>2</v>
      </c>
      <c r="F206" s="54" t="n">
        <v>1</v>
      </c>
      <c r="G206" s="55" t="n">
        <v>-11</v>
      </c>
      <c r="H206" s="57" t="n">
        <f aca="false">F206/E206*100</f>
        <v>50</v>
      </c>
      <c r="I206" s="7"/>
      <c r="J206" s="16"/>
      <c r="K206" s="16"/>
      <c r="L206" s="16"/>
      <c r="M206" s="16"/>
      <c r="N206" s="16"/>
      <c r="O206" s="16"/>
      <c r="P206" s="17"/>
    </row>
    <row r="207" customFormat="false" ht="23.25" hidden="false" customHeight="false" outlineLevel="0" collapsed="false">
      <c r="A207" s="51"/>
      <c r="B207" s="52" t="s">
        <v>39</v>
      </c>
      <c r="C207" s="52" t="s">
        <v>38</v>
      </c>
      <c r="D207" s="53" t="n">
        <v>3</v>
      </c>
      <c r="E207" s="54" t="n">
        <v>14</v>
      </c>
      <c r="F207" s="54" t="n">
        <v>6</v>
      </c>
      <c r="G207" s="55" t="n">
        <v>-28</v>
      </c>
      <c r="H207" s="57" t="n">
        <f aca="false">F207/E207*100</f>
        <v>42.8571428571429</v>
      </c>
      <c r="I207" s="7"/>
      <c r="J207" s="27"/>
      <c r="K207" s="28"/>
      <c r="L207" s="28"/>
      <c r="M207" s="28"/>
      <c r="N207" s="28"/>
      <c r="O207" s="28"/>
      <c r="P207" s="29"/>
    </row>
    <row r="208" customFormat="false" ht="24" hidden="false" customHeight="false" outlineLevel="0" collapsed="false">
      <c r="A208" s="51"/>
      <c r="B208" s="52" t="s">
        <v>48</v>
      </c>
      <c r="C208" s="52" t="s">
        <v>38</v>
      </c>
      <c r="D208" s="53" t="n">
        <v>3</v>
      </c>
      <c r="E208" s="54" t="n">
        <v>14</v>
      </c>
      <c r="F208" s="54" t="n">
        <v>6</v>
      </c>
      <c r="G208" s="55" t="n">
        <v>-30</v>
      </c>
      <c r="H208" s="57" t="n">
        <f aca="false">F208/E208*100</f>
        <v>42.8571428571429</v>
      </c>
      <c r="I208" s="7"/>
      <c r="J208" s="15"/>
      <c r="K208" s="16"/>
      <c r="L208" s="16"/>
      <c r="M208" s="16"/>
      <c r="N208" s="16"/>
      <c r="O208" s="16"/>
      <c r="P208" s="17"/>
    </row>
    <row r="209" customFormat="false" ht="24" hidden="false" customHeight="false" outlineLevel="0" collapsed="false">
      <c r="A209" s="51"/>
      <c r="B209" s="52" t="s">
        <v>52</v>
      </c>
      <c r="C209" s="52" t="s">
        <v>25</v>
      </c>
      <c r="D209" s="53" t="n">
        <v>1</v>
      </c>
      <c r="E209" s="54" t="n">
        <v>3</v>
      </c>
      <c r="F209" s="54" t="n">
        <v>1</v>
      </c>
      <c r="G209" s="55" t="n">
        <v>-13</v>
      </c>
      <c r="H209" s="57" t="n">
        <f aca="false">F209/E209*100</f>
        <v>33.3333333333333</v>
      </c>
      <c r="I209" s="7"/>
      <c r="J209" s="61"/>
      <c r="K209" s="62" t="s">
        <v>51</v>
      </c>
      <c r="L209" s="62"/>
      <c r="M209" s="62"/>
      <c r="N209" s="62"/>
      <c r="O209" s="62"/>
      <c r="P209" s="62"/>
    </row>
    <row r="210" customFormat="false" ht="24" hidden="false" customHeight="false" outlineLevel="0" collapsed="false">
      <c r="A210" s="51"/>
      <c r="B210" s="52" t="s">
        <v>54</v>
      </c>
      <c r="C210" s="52" t="s">
        <v>50</v>
      </c>
      <c r="D210" s="53" t="n">
        <v>1</v>
      </c>
      <c r="E210" s="54" t="n">
        <v>4</v>
      </c>
      <c r="F210" s="54" t="n">
        <v>1</v>
      </c>
      <c r="G210" s="55" t="n">
        <v>-21</v>
      </c>
      <c r="H210" s="57" t="n">
        <f aca="false">F210/E210*100</f>
        <v>25</v>
      </c>
      <c r="I210" s="7"/>
      <c r="J210" s="63" t="s">
        <v>53</v>
      </c>
      <c r="K210" s="64"/>
      <c r="L210" s="64"/>
      <c r="M210" s="64"/>
      <c r="N210" s="64"/>
      <c r="O210" s="64"/>
      <c r="P210" s="64"/>
    </row>
    <row r="211" customFormat="false" ht="24" hidden="false" customHeight="false" outlineLevel="0" collapsed="false">
      <c r="A211" s="51"/>
      <c r="B211" s="58" t="s">
        <v>47</v>
      </c>
      <c r="C211" s="58" t="s">
        <v>14</v>
      </c>
      <c r="D211" s="57" t="n">
        <v>3</v>
      </c>
      <c r="E211" s="54" t="n">
        <v>9</v>
      </c>
      <c r="F211" s="54" t="n">
        <v>2</v>
      </c>
      <c r="G211" s="55" t="n">
        <v>-25</v>
      </c>
      <c r="H211" s="57" t="n">
        <f aca="false">F211/E211*100</f>
        <v>22.2222222222222</v>
      </c>
      <c r="I211" s="7"/>
      <c r="J211" s="65"/>
      <c r="K211" s="62" t="s">
        <v>55</v>
      </c>
      <c r="L211" s="62"/>
      <c r="M211" s="62"/>
      <c r="N211" s="62"/>
      <c r="O211" s="62"/>
      <c r="P211" s="62"/>
    </row>
    <row r="212" customFormat="false" ht="24" hidden="false" customHeight="false" outlineLevel="0" collapsed="false">
      <c r="A212" s="66"/>
      <c r="B212" s="67" t="s">
        <v>49</v>
      </c>
      <c r="C212" s="67" t="s">
        <v>50</v>
      </c>
      <c r="D212" s="74" t="n">
        <v>2</v>
      </c>
      <c r="E212" s="69" t="n">
        <v>10</v>
      </c>
      <c r="F212" s="69" t="n">
        <v>2</v>
      </c>
      <c r="G212" s="70" t="n">
        <v>-46</v>
      </c>
      <c r="H212" s="68" t="n">
        <f aca="false">F212/E212*100</f>
        <v>20</v>
      </c>
      <c r="I212" s="7"/>
      <c r="J212" s="72"/>
      <c r="K212" s="62" t="s">
        <v>57</v>
      </c>
      <c r="L212" s="62"/>
      <c r="M212" s="62"/>
      <c r="N212" s="62"/>
      <c r="O212" s="62"/>
      <c r="P212" s="62"/>
    </row>
    <row r="213" customFormat="false" ht="23.25" hidden="false" customHeight="false" outlineLevel="0" collapsed="false">
      <c r="A213" s="66"/>
      <c r="B213" s="73" t="s">
        <v>58</v>
      </c>
      <c r="C213" s="73" t="s">
        <v>14</v>
      </c>
      <c r="D213" s="74" t="n">
        <v>1</v>
      </c>
      <c r="E213" s="69" t="n">
        <v>2</v>
      </c>
      <c r="F213" s="69" t="n">
        <v>0</v>
      </c>
      <c r="G213" s="70" t="n">
        <v>-13</v>
      </c>
      <c r="H213" s="68" t="n">
        <f aca="false">F213/E213*100</f>
        <v>0</v>
      </c>
      <c r="I213" s="7"/>
      <c r="J213" s="27"/>
      <c r="K213" s="75"/>
      <c r="L213" s="75"/>
      <c r="M213" s="75"/>
      <c r="N213" s="75"/>
      <c r="O213" s="75"/>
      <c r="P213" s="75"/>
    </row>
    <row r="214" customFormat="false" ht="24" hidden="false" customHeight="false" outlineLevel="0" collapsed="false">
      <c r="A214" s="77"/>
      <c r="B214" s="78" t="s">
        <v>62</v>
      </c>
      <c r="C214" s="78" t="s">
        <v>14</v>
      </c>
      <c r="D214" s="79" t="n">
        <v>1</v>
      </c>
      <c r="E214" s="80" t="n">
        <v>1</v>
      </c>
      <c r="F214" s="80" t="n">
        <v>0</v>
      </c>
      <c r="G214" s="81" t="n">
        <v>-5</v>
      </c>
      <c r="H214" s="79" t="n">
        <f aca="false">F214/E214*100</f>
        <v>0</v>
      </c>
      <c r="I214" s="59"/>
      <c r="J214" s="27"/>
      <c r="K214" s="48"/>
      <c r="L214" s="48"/>
      <c r="M214" s="48"/>
      <c r="N214" s="48"/>
      <c r="O214" s="48"/>
      <c r="P214" s="48"/>
    </row>
    <row r="215" s="5" customFormat="true" ht="31.5" hidden="false" customHeight="true" outlineLevel="0" collapsed="false">
      <c r="A215" s="2" t="s">
        <v>0</v>
      </c>
      <c r="B215" s="2"/>
      <c r="C215" s="2"/>
      <c r="D215" s="2"/>
      <c r="E215" s="2"/>
      <c r="F215" s="2"/>
      <c r="G215" s="2"/>
      <c r="H215" s="2"/>
      <c r="I215" s="3"/>
      <c r="J215" s="3"/>
      <c r="K215" s="3"/>
      <c r="L215" s="3"/>
      <c r="M215" s="3"/>
      <c r="N215" s="3"/>
      <c r="O215" s="3"/>
      <c r="P215" s="4"/>
    </row>
    <row r="216" customFormat="false" ht="27" hidden="false" customHeight="false" outlineLevel="0" collapsed="false">
      <c r="A216" s="6" t="s">
        <v>63</v>
      </c>
      <c r="B216" s="6"/>
      <c r="C216" s="6"/>
      <c r="D216" s="6"/>
      <c r="E216" s="6"/>
      <c r="F216" s="83" t="n">
        <v>40563</v>
      </c>
      <c r="G216" s="83"/>
      <c r="H216" s="83"/>
      <c r="I216" s="7"/>
      <c r="J216" s="7"/>
      <c r="K216" s="7"/>
      <c r="L216" s="7"/>
      <c r="M216" s="7"/>
      <c r="N216" s="7"/>
      <c r="O216" s="7"/>
      <c r="P216" s="8"/>
    </row>
    <row r="217" customFormat="false" ht="18" hidden="false" customHeight="false" outlineLevel="0" collapsed="false">
      <c r="A217" s="9"/>
      <c r="B217" s="10"/>
      <c r="C217" s="10"/>
      <c r="D217" s="11" t="s">
        <v>2</v>
      </c>
      <c r="E217" s="12" t="s">
        <v>2</v>
      </c>
      <c r="F217" s="11" t="s">
        <v>2</v>
      </c>
      <c r="G217" s="13"/>
      <c r="H217" s="14" t="s">
        <v>3</v>
      </c>
      <c r="I217" s="7"/>
      <c r="J217" s="15"/>
      <c r="K217" s="16"/>
      <c r="L217" s="16"/>
      <c r="M217" s="16"/>
      <c r="N217" s="16"/>
      <c r="O217" s="16"/>
      <c r="P217" s="17"/>
    </row>
    <row r="218" customFormat="false" ht="12.75" hidden="false" customHeight="false" outlineLevel="0" collapsed="false">
      <c r="A218" s="18" t="s">
        <v>4</v>
      </c>
      <c r="B218" s="19" t="s">
        <v>5</v>
      </c>
      <c r="C218" s="19" t="s">
        <v>6</v>
      </c>
      <c r="D218" s="19" t="s">
        <v>7</v>
      </c>
      <c r="E218" s="19" t="s">
        <v>8</v>
      </c>
      <c r="F218" s="19" t="s">
        <v>9</v>
      </c>
      <c r="G218" s="19" t="s">
        <v>10</v>
      </c>
      <c r="H218" s="20" t="s">
        <v>11</v>
      </c>
      <c r="I218" s="7"/>
      <c r="J218" s="16"/>
      <c r="K218" s="16"/>
      <c r="L218" s="16"/>
      <c r="M218" s="16"/>
      <c r="N218" s="16"/>
      <c r="O218" s="16"/>
      <c r="P218" s="17"/>
    </row>
    <row r="219" customFormat="false" ht="23.25" hidden="false" customHeight="false" outlineLevel="0" collapsed="false">
      <c r="A219" s="21" t="s">
        <v>12</v>
      </c>
      <c r="B219" s="22" t="s">
        <v>13</v>
      </c>
      <c r="C219" s="22" t="s">
        <v>14</v>
      </c>
      <c r="D219" s="23" t="n">
        <v>8</v>
      </c>
      <c r="E219" s="24" t="n">
        <v>42</v>
      </c>
      <c r="F219" s="24" t="n">
        <v>31</v>
      </c>
      <c r="G219" s="25" t="n">
        <v>141</v>
      </c>
      <c r="H219" s="23" t="n">
        <f aca="false">F219/E219*100</f>
        <v>73.8095238095238</v>
      </c>
      <c r="I219" s="7"/>
      <c r="J219" s="27"/>
      <c r="K219" s="28"/>
      <c r="L219" s="28"/>
      <c r="M219" s="28"/>
      <c r="N219" s="28"/>
      <c r="O219" s="28"/>
      <c r="P219" s="29"/>
    </row>
    <row r="220" customFormat="false" ht="23.25" hidden="false" customHeight="false" outlineLevel="0" collapsed="false">
      <c r="A220" s="30" t="s">
        <v>15</v>
      </c>
      <c r="B220" s="31" t="s">
        <v>16</v>
      </c>
      <c r="C220" s="31" t="s">
        <v>14</v>
      </c>
      <c r="D220" s="32" t="n">
        <v>8</v>
      </c>
      <c r="E220" s="33" t="n">
        <v>42</v>
      </c>
      <c r="F220" s="33" t="n">
        <v>27</v>
      </c>
      <c r="G220" s="34" t="n">
        <v>142</v>
      </c>
      <c r="H220" s="32" t="n">
        <f aca="false">F220/E220*100</f>
        <v>64.2857142857143</v>
      </c>
      <c r="I220" s="7"/>
      <c r="J220" s="27"/>
      <c r="K220" s="28"/>
      <c r="L220" s="28"/>
      <c r="M220" s="28"/>
      <c r="N220" s="28"/>
      <c r="O220" s="28"/>
      <c r="P220" s="29"/>
    </row>
    <row r="221" customFormat="false" ht="23.25" hidden="false" customHeight="false" outlineLevel="0" collapsed="false">
      <c r="A221" s="30" t="s">
        <v>17</v>
      </c>
      <c r="B221" s="31" t="s">
        <v>18</v>
      </c>
      <c r="C221" s="31" t="s">
        <v>14</v>
      </c>
      <c r="D221" s="32" t="n">
        <v>7</v>
      </c>
      <c r="E221" s="33" t="n">
        <v>36</v>
      </c>
      <c r="F221" s="33" t="n">
        <v>22</v>
      </c>
      <c r="G221" s="34" t="n">
        <v>67</v>
      </c>
      <c r="H221" s="32" t="n">
        <f aca="false">F221/E221*100</f>
        <v>61.1111111111111</v>
      </c>
      <c r="I221" s="7"/>
      <c r="J221" s="27"/>
      <c r="K221" s="28"/>
      <c r="L221" s="28"/>
      <c r="M221" s="28"/>
      <c r="N221" s="28"/>
      <c r="O221" s="28"/>
      <c r="P221" s="29"/>
    </row>
    <row r="222" customFormat="false" ht="23.25" hidden="false" customHeight="false" outlineLevel="0" collapsed="false">
      <c r="A222" s="36" t="s">
        <v>19</v>
      </c>
      <c r="B222" s="37" t="s">
        <v>22</v>
      </c>
      <c r="C222" s="37" t="s">
        <v>14</v>
      </c>
      <c r="D222" s="38" t="n">
        <v>6</v>
      </c>
      <c r="E222" s="39" t="n">
        <v>28</v>
      </c>
      <c r="F222" s="44" t="n">
        <v>16</v>
      </c>
      <c r="G222" s="40" t="n">
        <v>28</v>
      </c>
      <c r="H222" s="38" t="n">
        <f aca="false">F222/E222*100</f>
        <v>57.1428571428571</v>
      </c>
      <c r="I222" s="7"/>
      <c r="J222" s="27"/>
      <c r="K222" s="27"/>
      <c r="L222" s="27"/>
      <c r="M222" s="27"/>
      <c r="N222" s="27"/>
      <c r="O222" s="27"/>
      <c r="P222" s="42"/>
      <c r="Q222" s="43"/>
    </row>
    <row r="223" customFormat="false" ht="23.25" hidden="false" customHeight="false" outlineLevel="0" collapsed="false">
      <c r="A223" s="36" t="s">
        <v>21</v>
      </c>
      <c r="B223" s="37" t="s">
        <v>20</v>
      </c>
      <c r="C223" s="37" t="s">
        <v>14</v>
      </c>
      <c r="D223" s="38" t="n">
        <v>7</v>
      </c>
      <c r="E223" s="39" t="n">
        <v>37</v>
      </c>
      <c r="F223" s="39" t="n">
        <v>19</v>
      </c>
      <c r="G223" s="40" t="n">
        <v>-21</v>
      </c>
      <c r="H223" s="38" t="n">
        <f aca="false">F223/E223*100</f>
        <v>51.3513513513514</v>
      </c>
      <c r="I223" s="7"/>
      <c r="J223" s="16"/>
      <c r="K223" s="45"/>
      <c r="L223" s="45"/>
      <c r="M223" s="45"/>
      <c r="N223" s="45"/>
      <c r="O223" s="45"/>
      <c r="P223" s="45"/>
    </row>
    <row r="224" customFormat="false" ht="23.25" hidden="false" customHeight="false" outlineLevel="0" collapsed="false">
      <c r="A224" s="36" t="s">
        <v>23</v>
      </c>
      <c r="B224" s="37" t="s">
        <v>30</v>
      </c>
      <c r="C224" s="37" t="s">
        <v>14</v>
      </c>
      <c r="D224" s="38" t="n">
        <v>7</v>
      </c>
      <c r="E224" s="39" t="n">
        <v>25</v>
      </c>
      <c r="F224" s="39" t="n">
        <v>10</v>
      </c>
      <c r="G224" s="40" t="n">
        <v>-18</v>
      </c>
      <c r="H224" s="38" t="n">
        <f aca="false">F224/E224*100</f>
        <v>40</v>
      </c>
      <c r="I224" s="7"/>
      <c r="J224" s="16"/>
      <c r="K224" s="45"/>
      <c r="L224" s="45"/>
      <c r="M224" s="45"/>
      <c r="N224" s="45"/>
      <c r="O224" s="45"/>
      <c r="P224" s="45"/>
    </row>
    <row r="225" customFormat="false" ht="23.25" hidden="false" customHeight="false" outlineLevel="0" collapsed="false">
      <c r="A225" s="36" t="s">
        <v>26</v>
      </c>
      <c r="B225" s="46" t="s">
        <v>27</v>
      </c>
      <c r="C225" s="46" t="s">
        <v>28</v>
      </c>
      <c r="D225" s="47" t="n">
        <v>8</v>
      </c>
      <c r="E225" s="39" t="n">
        <v>42</v>
      </c>
      <c r="F225" s="39" t="n">
        <v>15</v>
      </c>
      <c r="G225" s="40" t="n">
        <v>-114</v>
      </c>
      <c r="H225" s="38" t="n">
        <f aca="false">F225/E225*100</f>
        <v>35.7142857142857</v>
      </c>
      <c r="I225" s="7"/>
      <c r="J225" s="16"/>
      <c r="K225" s="48"/>
      <c r="L225" s="48"/>
      <c r="M225" s="48"/>
      <c r="N225" s="48"/>
      <c r="O225" s="48"/>
      <c r="P225" s="45"/>
    </row>
    <row r="226" customFormat="false" ht="23.25" hidden="false" customHeight="false" outlineLevel="0" collapsed="false">
      <c r="A226" s="36" t="s">
        <v>29</v>
      </c>
      <c r="B226" s="46" t="s">
        <v>24</v>
      </c>
      <c r="C226" s="46" t="s">
        <v>25</v>
      </c>
      <c r="D226" s="47" t="n">
        <v>4</v>
      </c>
      <c r="E226" s="39" t="n">
        <v>9</v>
      </c>
      <c r="F226" s="39" t="n">
        <v>3</v>
      </c>
      <c r="G226" s="40" t="n">
        <v>-22</v>
      </c>
      <c r="H226" s="38" t="n">
        <f aca="false">F226/E226*100</f>
        <v>33.3333333333333</v>
      </c>
      <c r="I226" s="7"/>
      <c r="J226" s="16"/>
      <c r="K226" s="49"/>
      <c r="L226" s="49"/>
      <c r="M226" s="49"/>
      <c r="N226" s="49"/>
      <c r="O226" s="49"/>
      <c r="P226" s="50"/>
    </row>
    <row r="227" customFormat="false" ht="24" hidden="false" customHeight="false" outlineLevel="0" collapsed="false">
      <c r="A227" s="51"/>
      <c r="B227" s="52" t="s">
        <v>42</v>
      </c>
      <c r="C227" s="52" t="s">
        <v>25</v>
      </c>
      <c r="D227" s="53" t="n">
        <v>2</v>
      </c>
      <c r="E227" s="54" t="n">
        <v>6</v>
      </c>
      <c r="F227" s="54" t="n">
        <v>4</v>
      </c>
      <c r="G227" s="55" t="n">
        <v>24</v>
      </c>
      <c r="H227" s="57" t="n">
        <f aca="false">F227/E227*100</f>
        <v>66.6666666666667</v>
      </c>
      <c r="I227" s="59"/>
      <c r="J227" s="16"/>
      <c r="K227" s="45"/>
      <c r="L227" s="45"/>
      <c r="M227" s="45"/>
      <c r="N227" s="45"/>
      <c r="O227" s="45"/>
      <c r="P227" s="45"/>
    </row>
    <row r="228" customFormat="false" ht="23.25" hidden="false" customHeight="false" outlineLevel="0" collapsed="false">
      <c r="A228" s="51"/>
      <c r="B228" s="52" t="s">
        <v>37</v>
      </c>
      <c r="C228" s="52" t="s">
        <v>38</v>
      </c>
      <c r="D228" s="53" t="n">
        <v>2</v>
      </c>
      <c r="E228" s="54" t="n">
        <v>9</v>
      </c>
      <c r="F228" s="54" t="n">
        <v>5</v>
      </c>
      <c r="G228" s="55" t="n">
        <v>9</v>
      </c>
      <c r="H228" s="57" t="n">
        <f aca="false">F228/E228*100</f>
        <v>55.5555555555556</v>
      </c>
      <c r="I228" s="7"/>
      <c r="J228" s="60"/>
      <c r="K228" s="7"/>
      <c r="L228" s="7"/>
      <c r="M228" s="7"/>
      <c r="N228" s="7"/>
      <c r="O228" s="7"/>
      <c r="P228" s="8"/>
    </row>
    <row r="229" customFormat="false" ht="23.25" hidden="false" customHeight="false" outlineLevel="0" collapsed="false">
      <c r="A229" s="51"/>
      <c r="B229" s="52" t="s">
        <v>31</v>
      </c>
      <c r="C229" s="52" t="s">
        <v>25</v>
      </c>
      <c r="D229" s="53" t="n">
        <v>3</v>
      </c>
      <c r="E229" s="54" t="n">
        <v>2</v>
      </c>
      <c r="F229" s="54" t="n">
        <v>1</v>
      </c>
      <c r="G229" s="55" t="n">
        <v>-11</v>
      </c>
      <c r="H229" s="57" t="n">
        <f aca="false">F229/E229*100</f>
        <v>50</v>
      </c>
      <c r="I229" s="7"/>
      <c r="J229" s="16"/>
      <c r="K229" s="16"/>
      <c r="L229" s="16"/>
      <c r="M229" s="16"/>
      <c r="N229" s="16"/>
      <c r="O229" s="16"/>
      <c r="P229" s="17"/>
    </row>
    <row r="230" customFormat="false" ht="23.25" hidden="false" customHeight="false" outlineLevel="0" collapsed="false">
      <c r="A230" s="51"/>
      <c r="B230" s="52" t="s">
        <v>39</v>
      </c>
      <c r="C230" s="52" t="s">
        <v>38</v>
      </c>
      <c r="D230" s="53" t="n">
        <v>3</v>
      </c>
      <c r="E230" s="54" t="n">
        <v>14</v>
      </c>
      <c r="F230" s="54" t="n">
        <v>6</v>
      </c>
      <c r="G230" s="55" t="n">
        <v>-28</v>
      </c>
      <c r="H230" s="57" t="n">
        <f aca="false">F230/E230*100</f>
        <v>42.8571428571429</v>
      </c>
      <c r="I230" s="7"/>
      <c r="J230" s="27"/>
      <c r="K230" s="28"/>
      <c r="L230" s="28"/>
      <c r="M230" s="28"/>
      <c r="N230" s="28"/>
      <c r="O230" s="28"/>
      <c r="P230" s="29"/>
    </row>
    <row r="231" customFormat="false" ht="24" hidden="false" customHeight="false" outlineLevel="0" collapsed="false">
      <c r="A231" s="51"/>
      <c r="B231" s="52" t="s">
        <v>48</v>
      </c>
      <c r="C231" s="52" t="s">
        <v>38</v>
      </c>
      <c r="D231" s="53" t="n">
        <v>3</v>
      </c>
      <c r="E231" s="54" t="n">
        <v>14</v>
      </c>
      <c r="F231" s="54" t="n">
        <v>6</v>
      </c>
      <c r="G231" s="55" t="n">
        <v>-30</v>
      </c>
      <c r="H231" s="57" t="n">
        <f aca="false">F231/E231*100</f>
        <v>42.8571428571429</v>
      </c>
      <c r="I231" s="7"/>
      <c r="J231" s="15"/>
      <c r="K231" s="16"/>
      <c r="L231" s="16"/>
      <c r="M231" s="16"/>
      <c r="N231" s="16"/>
      <c r="O231" s="16"/>
      <c r="P231" s="17"/>
    </row>
    <row r="232" customFormat="false" ht="24" hidden="false" customHeight="false" outlineLevel="0" collapsed="false">
      <c r="A232" s="51"/>
      <c r="B232" s="52" t="s">
        <v>52</v>
      </c>
      <c r="C232" s="52" t="s">
        <v>25</v>
      </c>
      <c r="D232" s="53" t="n">
        <v>1</v>
      </c>
      <c r="E232" s="54" t="n">
        <v>3</v>
      </c>
      <c r="F232" s="54" t="n">
        <v>1</v>
      </c>
      <c r="G232" s="55" t="n">
        <v>-13</v>
      </c>
      <c r="H232" s="57" t="n">
        <f aca="false">F232/E232*100</f>
        <v>33.3333333333333</v>
      </c>
      <c r="I232" s="7"/>
      <c r="J232" s="61"/>
      <c r="K232" s="62" t="s">
        <v>51</v>
      </c>
      <c r="L232" s="62"/>
      <c r="M232" s="62"/>
      <c r="N232" s="62"/>
      <c r="O232" s="62"/>
      <c r="P232" s="62"/>
    </row>
    <row r="233" customFormat="false" ht="24" hidden="false" customHeight="false" outlineLevel="0" collapsed="false">
      <c r="A233" s="51"/>
      <c r="B233" s="52" t="s">
        <v>54</v>
      </c>
      <c r="C233" s="52" t="s">
        <v>50</v>
      </c>
      <c r="D233" s="53" t="n">
        <v>1</v>
      </c>
      <c r="E233" s="54" t="n">
        <v>4</v>
      </c>
      <c r="F233" s="54" t="n">
        <v>1</v>
      </c>
      <c r="G233" s="55" t="n">
        <v>-21</v>
      </c>
      <c r="H233" s="57" t="n">
        <f aca="false">F233/E233*100</f>
        <v>25</v>
      </c>
      <c r="I233" s="7"/>
      <c r="J233" s="63" t="s">
        <v>53</v>
      </c>
      <c r="K233" s="64"/>
      <c r="L233" s="64"/>
      <c r="M233" s="64"/>
      <c r="N233" s="64"/>
      <c r="O233" s="64"/>
      <c r="P233" s="64"/>
    </row>
    <row r="234" customFormat="false" ht="24" hidden="false" customHeight="false" outlineLevel="0" collapsed="false">
      <c r="A234" s="51"/>
      <c r="B234" s="58" t="s">
        <v>47</v>
      </c>
      <c r="C234" s="58" t="s">
        <v>14</v>
      </c>
      <c r="D234" s="57" t="n">
        <v>3</v>
      </c>
      <c r="E234" s="54" t="n">
        <v>9</v>
      </c>
      <c r="F234" s="54" t="n">
        <v>2</v>
      </c>
      <c r="G234" s="55" t="n">
        <v>-25</v>
      </c>
      <c r="H234" s="57" t="n">
        <f aca="false">F234/E234*100</f>
        <v>22.2222222222222</v>
      </c>
      <c r="I234" s="7"/>
      <c r="J234" s="65"/>
      <c r="K234" s="62" t="s">
        <v>55</v>
      </c>
      <c r="L234" s="62"/>
      <c r="M234" s="62"/>
      <c r="N234" s="62"/>
      <c r="O234" s="62"/>
      <c r="P234" s="62"/>
    </row>
    <row r="235" customFormat="false" ht="24" hidden="false" customHeight="false" outlineLevel="0" collapsed="false">
      <c r="A235" s="66"/>
      <c r="B235" s="67" t="s">
        <v>49</v>
      </c>
      <c r="C235" s="67" t="s">
        <v>50</v>
      </c>
      <c r="D235" s="74" t="n">
        <v>2</v>
      </c>
      <c r="E235" s="69" t="n">
        <v>10</v>
      </c>
      <c r="F235" s="69" t="n">
        <v>2</v>
      </c>
      <c r="G235" s="70" t="n">
        <v>-46</v>
      </c>
      <c r="H235" s="68" t="n">
        <f aca="false">F235/E235*100</f>
        <v>20</v>
      </c>
      <c r="I235" s="7"/>
      <c r="J235" s="72"/>
      <c r="K235" s="62" t="s">
        <v>57</v>
      </c>
      <c r="L235" s="62"/>
      <c r="M235" s="62"/>
      <c r="N235" s="62"/>
      <c r="O235" s="62"/>
      <c r="P235" s="62"/>
    </row>
    <row r="236" customFormat="false" ht="23.25" hidden="false" customHeight="false" outlineLevel="0" collapsed="false">
      <c r="A236" s="66"/>
      <c r="B236" s="73" t="s">
        <v>58</v>
      </c>
      <c r="C236" s="73" t="s">
        <v>14</v>
      </c>
      <c r="D236" s="74" t="n">
        <v>1</v>
      </c>
      <c r="E236" s="69" t="n">
        <v>2</v>
      </c>
      <c r="F236" s="69" t="n">
        <v>0</v>
      </c>
      <c r="G236" s="70" t="n">
        <v>-13</v>
      </c>
      <c r="H236" s="68" t="n">
        <f aca="false">F236/E236*100</f>
        <v>0</v>
      </c>
      <c r="I236" s="7"/>
      <c r="J236" s="27"/>
      <c r="K236" s="75"/>
      <c r="L236" s="75"/>
      <c r="M236" s="75"/>
      <c r="N236" s="75"/>
      <c r="O236" s="75"/>
      <c r="P236" s="75"/>
    </row>
    <row r="237" customFormat="false" ht="24" hidden="false" customHeight="false" outlineLevel="0" collapsed="false">
      <c r="A237" s="77"/>
      <c r="B237" s="78" t="s">
        <v>62</v>
      </c>
      <c r="C237" s="78" t="s">
        <v>14</v>
      </c>
      <c r="D237" s="79" t="n">
        <v>1</v>
      </c>
      <c r="E237" s="80" t="n">
        <v>1</v>
      </c>
      <c r="F237" s="80" t="n">
        <v>0</v>
      </c>
      <c r="G237" s="81" t="n">
        <v>-5</v>
      </c>
      <c r="H237" s="79" t="n">
        <f aca="false">F237/E237*100</f>
        <v>0</v>
      </c>
      <c r="I237" s="59"/>
      <c r="J237" s="27"/>
      <c r="K237" s="48"/>
      <c r="L237" s="48"/>
      <c r="M237" s="48"/>
      <c r="N237" s="48"/>
      <c r="O237" s="48"/>
      <c r="P237" s="48"/>
    </row>
    <row r="238" s="5" customFormat="true" ht="31.5" hidden="false" customHeight="true" outlineLevel="0" collapsed="false">
      <c r="A238" s="2" t="s">
        <v>0</v>
      </c>
      <c r="B238" s="2"/>
      <c r="C238" s="2"/>
      <c r="D238" s="2"/>
      <c r="E238" s="2"/>
      <c r="F238" s="2"/>
      <c r="G238" s="2"/>
      <c r="H238" s="2"/>
      <c r="I238" s="3"/>
      <c r="J238" s="3"/>
      <c r="K238" s="3"/>
      <c r="L238" s="3"/>
      <c r="M238" s="3"/>
      <c r="N238" s="3"/>
      <c r="O238" s="3"/>
      <c r="P238" s="4"/>
    </row>
    <row r="239" customFormat="false" ht="27" hidden="false" customHeight="false" outlineLevel="0" collapsed="false">
      <c r="A239" s="6" t="s">
        <v>63</v>
      </c>
      <c r="B239" s="6"/>
      <c r="C239" s="6"/>
      <c r="D239" s="6"/>
      <c r="E239" s="6"/>
      <c r="F239" s="83" t="n">
        <v>40556</v>
      </c>
      <c r="G239" s="83"/>
      <c r="H239" s="83"/>
      <c r="I239" s="7"/>
      <c r="J239" s="7"/>
      <c r="K239" s="7"/>
      <c r="L239" s="7"/>
      <c r="M239" s="7"/>
      <c r="N239" s="7"/>
      <c r="O239" s="7"/>
      <c r="P239" s="8"/>
    </row>
    <row r="240" customFormat="false" ht="18" hidden="false" customHeight="false" outlineLevel="0" collapsed="false">
      <c r="A240" s="9"/>
      <c r="B240" s="10"/>
      <c r="C240" s="10"/>
      <c r="D240" s="11" t="s">
        <v>2</v>
      </c>
      <c r="E240" s="12" t="s">
        <v>2</v>
      </c>
      <c r="F240" s="11" t="s">
        <v>2</v>
      </c>
      <c r="G240" s="13"/>
      <c r="H240" s="14" t="s">
        <v>3</v>
      </c>
      <c r="I240" s="7"/>
      <c r="J240" s="15"/>
      <c r="K240" s="16"/>
      <c r="L240" s="16"/>
      <c r="M240" s="16"/>
      <c r="N240" s="16"/>
      <c r="O240" s="16"/>
      <c r="P240" s="17"/>
    </row>
    <row r="241" customFormat="false" ht="12.75" hidden="false" customHeight="false" outlineLevel="0" collapsed="false">
      <c r="A241" s="18" t="s">
        <v>4</v>
      </c>
      <c r="B241" s="19" t="s">
        <v>5</v>
      </c>
      <c r="C241" s="19" t="s">
        <v>6</v>
      </c>
      <c r="D241" s="19" t="s">
        <v>7</v>
      </c>
      <c r="E241" s="19" t="s">
        <v>8</v>
      </c>
      <c r="F241" s="19" t="s">
        <v>9</v>
      </c>
      <c r="G241" s="19" t="s">
        <v>10</v>
      </c>
      <c r="H241" s="20" t="s">
        <v>11</v>
      </c>
      <c r="I241" s="7"/>
      <c r="J241" s="16"/>
      <c r="K241" s="16"/>
      <c r="L241" s="16"/>
      <c r="M241" s="16"/>
      <c r="N241" s="16"/>
      <c r="O241" s="16"/>
      <c r="P241" s="17"/>
    </row>
    <row r="242" customFormat="false" ht="23.25" hidden="false" customHeight="false" outlineLevel="0" collapsed="false">
      <c r="A242" s="21" t="s">
        <v>12</v>
      </c>
      <c r="B242" s="22" t="s">
        <v>13</v>
      </c>
      <c r="C242" s="22" t="s">
        <v>14</v>
      </c>
      <c r="D242" s="23" t="n">
        <v>7</v>
      </c>
      <c r="E242" s="24" t="n">
        <v>37</v>
      </c>
      <c r="F242" s="24" t="n">
        <v>28</v>
      </c>
      <c r="G242" s="25" t="n">
        <v>124</v>
      </c>
      <c r="H242" s="23" t="n">
        <f aca="false">F242/E242*100</f>
        <v>75.6756756756757</v>
      </c>
      <c r="I242" s="7"/>
      <c r="J242" s="27"/>
      <c r="K242" s="28"/>
      <c r="L242" s="28"/>
      <c r="M242" s="28"/>
      <c r="N242" s="28"/>
      <c r="O242" s="28"/>
      <c r="P242" s="29"/>
    </row>
    <row r="243" customFormat="false" ht="23.25" hidden="false" customHeight="false" outlineLevel="0" collapsed="false">
      <c r="A243" s="30" t="s">
        <v>15</v>
      </c>
      <c r="B243" s="31" t="s">
        <v>16</v>
      </c>
      <c r="C243" s="31" t="s">
        <v>14</v>
      </c>
      <c r="D243" s="32" t="n">
        <v>7</v>
      </c>
      <c r="E243" s="33" t="n">
        <v>37</v>
      </c>
      <c r="F243" s="33" t="n">
        <v>23</v>
      </c>
      <c r="G243" s="34" t="n">
        <v>115</v>
      </c>
      <c r="H243" s="32" t="n">
        <f aca="false">F243/E243*100</f>
        <v>62.1621621621622</v>
      </c>
      <c r="I243" s="7"/>
      <c r="J243" s="27"/>
      <c r="K243" s="28"/>
      <c r="L243" s="28"/>
      <c r="M243" s="28"/>
      <c r="N243" s="28"/>
      <c r="O243" s="28"/>
      <c r="P243" s="29"/>
    </row>
    <row r="244" customFormat="false" ht="23.25" hidden="false" customHeight="false" outlineLevel="0" collapsed="false">
      <c r="A244" s="30" t="s">
        <v>17</v>
      </c>
      <c r="B244" s="31" t="s">
        <v>18</v>
      </c>
      <c r="C244" s="31" t="s">
        <v>14</v>
      </c>
      <c r="D244" s="32" t="n">
        <v>6</v>
      </c>
      <c r="E244" s="33" t="n">
        <v>31</v>
      </c>
      <c r="F244" s="33" t="n">
        <v>18</v>
      </c>
      <c r="G244" s="34" t="n">
        <v>40</v>
      </c>
      <c r="H244" s="32" t="n">
        <f aca="false">F244/E244*100</f>
        <v>58.0645161290323</v>
      </c>
      <c r="I244" s="7"/>
      <c r="J244" s="27"/>
      <c r="K244" s="28"/>
      <c r="L244" s="28"/>
      <c r="M244" s="28"/>
      <c r="N244" s="28"/>
      <c r="O244" s="28"/>
      <c r="P244" s="29"/>
    </row>
    <row r="245" customFormat="false" ht="23.25" hidden="false" customHeight="false" outlineLevel="0" collapsed="false">
      <c r="A245" s="36" t="s">
        <v>19</v>
      </c>
      <c r="B245" s="37" t="s">
        <v>20</v>
      </c>
      <c r="C245" s="37" t="s">
        <v>14</v>
      </c>
      <c r="D245" s="38" t="n">
        <v>6</v>
      </c>
      <c r="E245" s="39" t="n">
        <v>32</v>
      </c>
      <c r="F245" s="39" t="n">
        <v>16</v>
      </c>
      <c r="G245" s="40" t="n">
        <v>-24</v>
      </c>
      <c r="H245" s="38" t="n">
        <f aca="false">F245/E245*100</f>
        <v>50</v>
      </c>
      <c r="I245" s="7"/>
      <c r="J245" s="27"/>
      <c r="K245" s="27"/>
      <c r="L245" s="27"/>
      <c r="M245" s="27"/>
      <c r="N245" s="27"/>
      <c r="O245" s="27"/>
      <c r="P245" s="42"/>
      <c r="Q245" s="43"/>
    </row>
    <row r="246" customFormat="false" ht="23.25" hidden="false" customHeight="false" outlineLevel="0" collapsed="false">
      <c r="A246" s="36" t="s">
        <v>21</v>
      </c>
      <c r="B246" s="37" t="s">
        <v>22</v>
      </c>
      <c r="C246" s="37" t="s">
        <v>14</v>
      </c>
      <c r="D246" s="38" t="n">
        <v>5</v>
      </c>
      <c r="E246" s="39" t="n">
        <v>24</v>
      </c>
      <c r="F246" s="44" t="n">
        <v>13</v>
      </c>
      <c r="G246" s="40" t="n">
        <v>10</v>
      </c>
      <c r="H246" s="38" t="n">
        <f aca="false">F246/E246*100</f>
        <v>54.1666666666667</v>
      </c>
      <c r="I246" s="7"/>
      <c r="J246" s="16"/>
      <c r="K246" s="45"/>
      <c r="L246" s="45"/>
      <c r="M246" s="45"/>
      <c r="N246" s="45"/>
      <c r="O246" s="45"/>
      <c r="P246" s="45"/>
    </row>
    <row r="247" customFormat="false" ht="23.25" hidden="false" customHeight="false" outlineLevel="0" collapsed="false">
      <c r="A247" s="36" t="s">
        <v>23</v>
      </c>
      <c r="B247" s="37" t="s">
        <v>30</v>
      </c>
      <c r="C247" s="37" t="s">
        <v>14</v>
      </c>
      <c r="D247" s="38" t="n">
        <v>6</v>
      </c>
      <c r="E247" s="39" t="n">
        <v>22</v>
      </c>
      <c r="F247" s="39" t="n">
        <v>10</v>
      </c>
      <c r="G247" s="40" t="n">
        <v>0</v>
      </c>
      <c r="H247" s="38" t="n">
        <f aca="false">F247/E247*100</f>
        <v>45.4545454545455</v>
      </c>
      <c r="I247" s="7"/>
      <c r="J247" s="16"/>
      <c r="K247" s="45"/>
      <c r="L247" s="45"/>
      <c r="M247" s="45"/>
      <c r="N247" s="45"/>
      <c r="O247" s="45"/>
      <c r="P247" s="45"/>
    </row>
    <row r="248" customFormat="false" ht="23.25" hidden="false" customHeight="false" outlineLevel="0" collapsed="false">
      <c r="A248" s="36" t="s">
        <v>26</v>
      </c>
      <c r="B248" s="46" t="s">
        <v>27</v>
      </c>
      <c r="C248" s="46" t="s">
        <v>28</v>
      </c>
      <c r="D248" s="47" t="n">
        <v>7</v>
      </c>
      <c r="E248" s="39" t="n">
        <v>37</v>
      </c>
      <c r="F248" s="39" t="n">
        <v>14</v>
      </c>
      <c r="G248" s="40" t="n">
        <v>-101</v>
      </c>
      <c r="H248" s="38" t="n">
        <f aca="false">F248/E248*100</f>
        <v>37.8378378378378</v>
      </c>
      <c r="I248" s="7"/>
      <c r="J248" s="16"/>
      <c r="K248" s="48"/>
      <c r="L248" s="48"/>
      <c r="M248" s="48"/>
      <c r="N248" s="48"/>
      <c r="O248" s="48"/>
      <c r="P248" s="45"/>
    </row>
    <row r="249" customFormat="false" ht="23.25" hidden="false" customHeight="false" outlineLevel="0" collapsed="false">
      <c r="A249" s="36" t="s">
        <v>29</v>
      </c>
      <c r="B249" s="46" t="s">
        <v>24</v>
      </c>
      <c r="C249" s="46" t="s">
        <v>25</v>
      </c>
      <c r="D249" s="47" t="n">
        <v>4</v>
      </c>
      <c r="E249" s="39" t="n">
        <v>9</v>
      </c>
      <c r="F249" s="39" t="n">
        <v>3</v>
      </c>
      <c r="G249" s="40" t="n">
        <v>-22</v>
      </c>
      <c r="H249" s="38" t="n">
        <f aca="false">F249/E249*100</f>
        <v>33.3333333333333</v>
      </c>
      <c r="I249" s="7"/>
      <c r="J249" s="16"/>
      <c r="K249" s="49"/>
      <c r="L249" s="49"/>
      <c r="M249" s="49"/>
      <c r="N249" s="49"/>
      <c r="O249" s="49"/>
      <c r="P249" s="50"/>
    </row>
    <row r="250" customFormat="false" ht="24" hidden="false" customHeight="false" outlineLevel="0" collapsed="false">
      <c r="A250" s="51"/>
      <c r="B250" s="52" t="s">
        <v>42</v>
      </c>
      <c r="C250" s="52" t="s">
        <v>25</v>
      </c>
      <c r="D250" s="53" t="n">
        <v>2</v>
      </c>
      <c r="E250" s="54" t="n">
        <v>6</v>
      </c>
      <c r="F250" s="54" t="n">
        <v>4</v>
      </c>
      <c r="G250" s="55" t="n">
        <v>24</v>
      </c>
      <c r="H250" s="57" t="n">
        <f aca="false">F250/E250*100</f>
        <v>66.6666666666667</v>
      </c>
      <c r="I250" s="59"/>
      <c r="J250" s="16"/>
      <c r="K250" s="45"/>
      <c r="L250" s="45"/>
      <c r="M250" s="45"/>
      <c r="N250" s="45"/>
      <c r="O250" s="45"/>
      <c r="P250" s="45"/>
    </row>
    <row r="251" customFormat="false" ht="23.25" hidden="false" customHeight="false" outlineLevel="0" collapsed="false">
      <c r="A251" s="51"/>
      <c r="B251" s="52" t="s">
        <v>37</v>
      </c>
      <c r="C251" s="52" t="s">
        <v>38</v>
      </c>
      <c r="D251" s="53" t="n">
        <v>2</v>
      </c>
      <c r="E251" s="54" t="n">
        <v>9</v>
      </c>
      <c r="F251" s="54" t="n">
        <v>5</v>
      </c>
      <c r="G251" s="55" t="n">
        <v>9</v>
      </c>
      <c r="H251" s="57" t="n">
        <f aca="false">F251/E251*100</f>
        <v>55.5555555555556</v>
      </c>
      <c r="I251" s="7"/>
      <c r="J251" s="60"/>
      <c r="K251" s="7"/>
      <c r="L251" s="7"/>
      <c r="M251" s="7"/>
      <c r="N251" s="7"/>
      <c r="O251" s="7"/>
      <c r="P251" s="8"/>
    </row>
    <row r="252" customFormat="false" ht="23.25" hidden="false" customHeight="false" outlineLevel="0" collapsed="false">
      <c r="A252" s="51"/>
      <c r="B252" s="52" t="s">
        <v>31</v>
      </c>
      <c r="C252" s="52" t="s">
        <v>25</v>
      </c>
      <c r="D252" s="53" t="n">
        <v>3</v>
      </c>
      <c r="E252" s="54" t="n">
        <v>2</v>
      </c>
      <c r="F252" s="54" t="n">
        <v>1</v>
      </c>
      <c r="G252" s="55" t="n">
        <v>-11</v>
      </c>
      <c r="H252" s="57" t="n">
        <f aca="false">F252/E252*100</f>
        <v>50</v>
      </c>
      <c r="I252" s="7"/>
      <c r="J252" s="16"/>
      <c r="K252" s="16"/>
      <c r="L252" s="16"/>
      <c r="M252" s="16"/>
      <c r="N252" s="16"/>
      <c r="O252" s="16"/>
      <c r="P252" s="17"/>
    </row>
    <row r="253" customFormat="false" ht="23.25" hidden="false" customHeight="false" outlineLevel="0" collapsed="false">
      <c r="A253" s="51"/>
      <c r="B253" s="52" t="s">
        <v>39</v>
      </c>
      <c r="C253" s="52" t="s">
        <v>38</v>
      </c>
      <c r="D253" s="53" t="n">
        <v>2</v>
      </c>
      <c r="E253" s="54" t="n">
        <v>9</v>
      </c>
      <c r="F253" s="54" t="n">
        <v>4</v>
      </c>
      <c r="G253" s="55" t="n">
        <v>-4</v>
      </c>
      <c r="H253" s="57" t="n">
        <f aca="false">F253/E253*100</f>
        <v>44.4444444444444</v>
      </c>
      <c r="I253" s="7"/>
      <c r="J253" s="27"/>
      <c r="K253" s="28"/>
      <c r="L253" s="28"/>
      <c r="M253" s="28"/>
      <c r="N253" s="28"/>
      <c r="O253" s="28"/>
      <c r="P253" s="29"/>
    </row>
    <row r="254" customFormat="false" ht="24" hidden="false" customHeight="false" outlineLevel="0" collapsed="false">
      <c r="A254" s="51"/>
      <c r="B254" s="52" t="s">
        <v>48</v>
      </c>
      <c r="C254" s="52" t="s">
        <v>38</v>
      </c>
      <c r="D254" s="53" t="n">
        <v>2</v>
      </c>
      <c r="E254" s="54" t="n">
        <v>9</v>
      </c>
      <c r="F254" s="54" t="n">
        <v>4</v>
      </c>
      <c r="G254" s="55" t="n">
        <v>-7</v>
      </c>
      <c r="H254" s="57" t="n">
        <f aca="false">F254/E254*100</f>
        <v>44.4444444444444</v>
      </c>
      <c r="I254" s="7"/>
      <c r="J254" s="15"/>
      <c r="K254" s="16"/>
      <c r="L254" s="16"/>
      <c r="M254" s="16"/>
      <c r="N254" s="16"/>
      <c r="O254" s="16"/>
      <c r="P254" s="17"/>
    </row>
    <row r="255" customFormat="false" ht="24" hidden="false" customHeight="false" outlineLevel="0" collapsed="false">
      <c r="A255" s="51"/>
      <c r="B255" s="52" t="s">
        <v>52</v>
      </c>
      <c r="C255" s="52" t="s">
        <v>25</v>
      </c>
      <c r="D255" s="53" t="n">
        <v>1</v>
      </c>
      <c r="E255" s="54" t="n">
        <v>3</v>
      </c>
      <c r="F255" s="54" t="n">
        <v>1</v>
      </c>
      <c r="G255" s="55" t="n">
        <v>-13</v>
      </c>
      <c r="H255" s="57" t="n">
        <f aca="false">F255/E255*100</f>
        <v>33.3333333333333</v>
      </c>
      <c r="I255" s="7"/>
      <c r="J255" s="61"/>
      <c r="K255" s="62" t="s">
        <v>51</v>
      </c>
      <c r="L255" s="62"/>
      <c r="M255" s="62"/>
      <c r="N255" s="62"/>
      <c r="O255" s="62"/>
      <c r="P255" s="62"/>
    </row>
    <row r="256" customFormat="false" ht="24" hidden="false" customHeight="false" outlineLevel="0" collapsed="false">
      <c r="A256" s="51"/>
      <c r="B256" s="52" t="s">
        <v>54</v>
      </c>
      <c r="C256" s="52" t="s">
        <v>50</v>
      </c>
      <c r="D256" s="53" t="n">
        <v>1</v>
      </c>
      <c r="E256" s="54" t="n">
        <v>4</v>
      </c>
      <c r="F256" s="54" t="n">
        <v>1</v>
      </c>
      <c r="G256" s="55" t="n">
        <v>-21</v>
      </c>
      <c r="H256" s="57" t="n">
        <f aca="false">F256/E256*100</f>
        <v>25</v>
      </c>
      <c r="I256" s="7"/>
      <c r="J256" s="63" t="s">
        <v>53</v>
      </c>
      <c r="K256" s="64"/>
      <c r="L256" s="64"/>
      <c r="M256" s="64"/>
      <c r="N256" s="64"/>
      <c r="O256" s="64"/>
      <c r="P256" s="64"/>
    </row>
    <row r="257" customFormat="false" ht="24" hidden="false" customHeight="false" outlineLevel="0" collapsed="false">
      <c r="A257" s="51"/>
      <c r="B257" s="58" t="s">
        <v>47</v>
      </c>
      <c r="C257" s="58" t="s">
        <v>14</v>
      </c>
      <c r="D257" s="57" t="n">
        <v>3</v>
      </c>
      <c r="E257" s="54" t="n">
        <v>9</v>
      </c>
      <c r="F257" s="54" t="n">
        <v>2</v>
      </c>
      <c r="G257" s="55" t="n">
        <v>-25</v>
      </c>
      <c r="H257" s="57" t="n">
        <f aca="false">F257/E257*100</f>
        <v>22.2222222222222</v>
      </c>
      <c r="I257" s="7"/>
      <c r="J257" s="65"/>
      <c r="K257" s="62" t="s">
        <v>55</v>
      </c>
      <c r="L257" s="62"/>
      <c r="M257" s="62"/>
      <c r="N257" s="62"/>
      <c r="O257" s="62"/>
      <c r="P257" s="62"/>
    </row>
    <row r="258" customFormat="false" ht="24" hidden="false" customHeight="false" outlineLevel="0" collapsed="false">
      <c r="A258" s="66"/>
      <c r="B258" s="67" t="s">
        <v>49</v>
      </c>
      <c r="C258" s="67" t="s">
        <v>50</v>
      </c>
      <c r="D258" s="74" t="n">
        <v>1</v>
      </c>
      <c r="E258" s="69" t="n">
        <v>5</v>
      </c>
      <c r="F258" s="69" t="n">
        <v>1</v>
      </c>
      <c r="G258" s="70" t="n">
        <v>-22</v>
      </c>
      <c r="H258" s="68" t="n">
        <f aca="false">F258/E258*100</f>
        <v>20</v>
      </c>
      <c r="I258" s="7"/>
      <c r="J258" s="72"/>
      <c r="K258" s="62" t="s">
        <v>57</v>
      </c>
      <c r="L258" s="62"/>
      <c r="M258" s="62"/>
      <c r="N258" s="62"/>
      <c r="O258" s="62"/>
      <c r="P258" s="62"/>
    </row>
    <row r="259" customFormat="false" ht="23.25" hidden="false" customHeight="false" outlineLevel="0" collapsed="false">
      <c r="A259" s="66"/>
      <c r="B259" s="73" t="s">
        <v>58</v>
      </c>
      <c r="C259" s="73" t="s">
        <v>14</v>
      </c>
      <c r="D259" s="74" t="n">
        <v>1</v>
      </c>
      <c r="E259" s="69" t="n">
        <v>2</v>
      </c>
      <c r="F259" s="69" t="n">
        <v>0</v>
      </c>
      <c r="G259" s="70" t="n">
        <v>-13</v>
      </c>
      <c r="H259" s="68" t="n">
        <f aca="false">F259/E259*100</f>
        <v>0</v>
      </c>
      <c r="I259" s="7"/>
      <c r="J259" s="27"/>
      <c r="K259" s="75"/>
      <c r="L259" s="75"/>
      <c r="M259" s="75"/>
      <c r="N259" s="75"/>
      <c r="O259" s="75"/>
      <c r="P259" s="75"/>
    </row>
    <row r="260" customFormat="false" ht="24" hidden="false" customHeight="false" outlineLevel="0" collapsed="false">
      <c r="A260" s="77"/>
      <c r="B260" s="78" t="s">
        <v>62</v>
      </c>
      <c r="C260" s="78" t="s">
        <v>14</v>
      </c>
      <c r="D260" s="79" t="n">
        <v>1</v>
      </c>
      <c r="E260" s="80" t="n">
        <v>1</v>
      </c>
      <c r="F260" s="80" t="n">
        <v>0</v>
      </c>
      <c r="G260" s="81" t="n">
        <v>-5</v>
      </c>
      <c r="H260" s="79" t="n">
        <f aca="false">F260/E260*100</f>
        <v>0</v>
      </c>
      <c r="I260" s="59"/>
      <c r="J260" s="27"/>
      <c r="K260" s="48"/>
      <c r="L260" s="48"/>
      <c r="M260" s="48"/>
      <c r="N260" s="48"/>
      <c r="O260" s="48"/>
      <c r="P260" s="48"/>
    </row>
    <row r="261" customFormat="false" ht="15" hidden="false" customHeight="true" outlineLevel="0" collapsed="false">
      <c r="A261" s="85"/>
      <c r="B261" s="85"/>
      <c r="C261" s="85"/>
      <c r="D261" s="85"/>
      <c r="E261" s="85"/>
      <c r="F261" s="85"/>
      <c r="G261" s="85"/>
      <c r="H261" s="85"/>
      <c r="I261" s="85"/>
      <c r="J261" s="85"/>
      <c r="K261" s="85"/>
      <c r="L261" s="85"/>
      <c r="M261" s="85"/>
      <c r="N261" s="85"/>
      <c r="O261" s="85"/>
      <c r="P261" s="85"/>
    </row>
    <row r="262" s="5" customFormat="true" ht="31.5" hidden="false" customHeight="true" outlineLevel="0" collapsed="false">
      <c r="A262" s="2" t="s">
        <v>0</v>
      </c>
      <c r="B262" s="2"/>
      <c r="C262" s="2"/>
      <c r="D262" s="2"/>
      <c r="E262" s="2"/>
      <c r="F262" s="2"/>
      <c r="G262" s="2"/>
      <c r="H262" s="2"/>
      <c r="I262" s="3"/>
      <c r="J262" s="3"/>
      <c r="K262" s="3"/>
      <c r="L262" s="3"/>
      <c r="M262" s="3"/>
      <c r="N262" s="3"/>
      <c r="O262" s="3"/>
      <c r="P262" s="4"/>
    </row>
    <row r="263" customFormat="false" ht="27" hidden="false" customHeight="false" outlineLevel="0" collapsed="false">
      <c r="A263" s="6" t="s">
        <v>63</v>
      </c>
      <c r="B263" s="6"/>
      <c r="C263" s="6"/>
      <c r="D263" s="6"/>
      <c r="E263" s="6"/>
      <c r="F263" s="83" t="n">
        <v>40549</v>
      </c>
      <c r="G263" s="83"/>
      <c r="H263" s="83"/>
      <c r="I263" s="7"/>
      <c r="J263" s="7"/>
      <c r="K263" s="7"/>
      <c r="L263" s="7"/>
      <c r="M263" s="7"/>
      <c r="N263" s="7"/>
      <c r="O263" s="7"/>
      <c r="P263" s="8"/>
    </row>
    <row r="264" customFormat="false" ht="18" hidden="false" customHeight="false" outlineLevel="0" collapsed="false">
      <c r="A264" s="9"/>
      <c r="B264" s="10"/>
      <c r="C264" s="10"/>
      <c r="D264" s="11" t="s">
        <v>2</v>
      </c>
      <c r="E264" s="12" t="s">
        <v>2</v>
      </c>
      <c r="F264" s="11" t="s">
        <v>2</v>
      </c>
      <c r="G264" s="13"/>
      <c r="H264" s="14" t="s">
        <v>3</v>
      </c>
      <c r="I264" s="7"/>
      <c r="J264" s="15"/>
      <c r="K264" s="16"/>
      <c r="L264" s="16"/>
      <c r="M264" s="16"/>
      <c r="N264" s="16"/>
      <c r="O264" s="16"/>
      <c r="P264" s="17"/>
    </row>
    <row r="265" customFormat="false" ht="12.75" hidden="false" customHeight="false" outlineLevel="0" collapsed="false">
      <c r="A265" s="18" t="s">
        <v>4</v>
      </c>
      <c r="B265" s="19" t="s">
        <v>5</v>
      </c>
      <c r="C265" s="19" t="s">
        <v>6</v>
      </c>
      <c r="D265" s="19" t="s">
        <v>7</v>
      </c>
      <c r="E265" s="19" t="s">
        <v>8</v>
      </c>
      <c r="F265" s="19" t="s">
        <v>9</v>
      </c>
      <c r="G265" s="19" t="s">
        <v>10</v>
      </c>
      <c r="H265" s="20" t="s">
        <v>11</v>
      </c>
      <c r="I265" s="7"/>
      <c r="J265" s="16"/>
      <c r="K265" s="16"/>
      <c r="L265" s="16"/>
      <c r="M265" s="16"/>
      <c r="N265" s="16"/>
      <c r="O265" s="16"/>
      <c r="P265" s="17"/>
    </row>
    <row r="266" customFormat="false" ht="23.25" hidden="false" customHeight="false" outlineLevel="0" collapsed="false">
      <c r="A266" s="21" t="s">
        <v>12</v>
      </c>
      <c r="B266" s="22" t="s">
        <v>13</v>
      </c>
      <c r="C266" s="22" t="s">
        <v>14</v>
      </c>
      <c r="D266" s="23" t="n">
        <v>6</v>
      </c>
      <c r="E266" s="24" t="n">
        <v>32</v>
      </c>
      <c r="F266" s="24" t="n">
        <v>24</v>
      </c>
      <c r="G266" s="25" t="n">
        <v>108</v>
      </c>
      <c r="H266" s="23" t="n">
        <f aca="false">F266/E266*100</f>
        <v>75</v>
      </c>
      <c r="I266" s="7"/>
      <c r="J266" s="27"/>
      <c r="K266" s="28"/>
      <c r="L266" s="28"/>
      <c r="M266" s="28"/>
      <c r="N266" s="28"/>
      <c r="O266" s="28"/>
      <c r="P266" s="29"/>
    </row>
    <row r="267" customFormat="false" ht="23.25" hidden="false" customHeight="false" outlineLevel="0" collapsed="false">
      <c r="A267" s="30" t="s">
        <v>15</v>
      </c>
      <c r="B267" s="31" t="s">
        <v>18</v>
      </c>
      <c r="C267" s="31" t="s">
        <v>14</v>
      </c>
      <c r="D267" s="32" t="n">
        <v>5</v>
      </c>
      <c r="E267" s="33" t="n">
        <v>26</v>
      </c>
      <c r="F267" s="33" t="n">
        <v>16</v>
      </c>
      <c r="G267" s="34" t="n">
        <v>51</v>
      </c>
      <c r="H267" s="32" t="n">
        <f aca="false">F267/E267*100</f>
        <v>61.5384615384615</v>
      </c>
      <c r="I267" s="7"/>
      <c r="J267" s="27"/>
      <c r="K267" s="28"/>
      <c r="L267" s="28"/>
      <c r="M267" s="28"/>
      <c r="N267" s="28"/>
      <c r="O267" s="28"/>
      <c r="P267" s="29"/>
    </row>
    <row r="268" customFormat="false" ht="23.25" hidden="false" customHeight="false" outlineLevel="0" collapsed="false">
      <c r="A268" s="30" t="s">
        <v>17</v>
      </c>
      <c r="B268" s="31" t="s">
        <v>16</v>
      </c>
      <c r="C268" s="31" t="s">
        <v>14</v>
      </c>
      <c r="D268" s="32" t="n">
        <v>6</v>
      </c>
      <c r="E268" s="33" t="n">
        <v>32</v>
      </c>
      <c r="F268" s="33" t="n">
        <v>19</v>
      </c>
      <c r="G268" s="34" t="n">
        <v>82</v>
      </c>
      <c r="H268" s="32" t="n">
        <f aca="false">F268/E268*100</f>
        <v>59.375</v>
      </c>
      <c r="I268" s="7"/>
      <c r="J268" s="27"/>
      <c r="K268" s="28"/>
      <c r="L268" s="28"/>
      <c r="M268" s="28"/>
      <c r="N268" s="28"/>
      <c r="O268" s="28"/>
      <c r="P268" s="29"/>
    </row>
    <row r="269" customFormat="false" ht="23.25" hidden="false" customHeight="false" outlineLevel="0" collapsed="false">
      <c r="A269" s="36" t="s">
        <v>19</v>
      </c>
      <c r="B269" s="37" t="s">
        <v>20</v>
      </c>
      <c r="C269" s="37" t="s">
        <v>14</v>
      </c>
      <c r="D269" s="38" t="n">
        <v>5</v>
      </c>
      <c r="E269" s="39" t="n">
        <v>27</v>
      </c>
      <c r="F269" s="39" t="n">
        <v>14</v>
      </c>
      <c r="G269" s="40" t="n">
        <v>-20</v>
      </c>
      <c r="H269" s="38" t="n">
        <f aca="false">F269/E269*100</f>
        <v>51.8518518518519</v>
      </c>
      <c r="I269" s="7"/>
      <c r="J269" s="27"/>
      <c r="K269" s="27"/>
      <c r="L269" s="27"/>
      <c r="M269" s="27"/>
      <c r="N269" s="27"/>
      <c r="O269" s="27"/>
      <c r="P269" s="42"/>
      <c r="Q269" s="43"/>
    </row>
    <row r="270" customFormat="false" ht="23.25" hidden="false" customHeight="false" outlineLevel="0" collapsed="false">
      <c r="A270" s="36" t="s">
        <v>21</v>
      </c>
      <c r="B270" s="46" t="s">
        <v>31</v>
      </c>
      <c r="C270" s="46" t="s">
        <v>25</v>
      </c>
      <c r="D270" s="47" t="n">
        <v>3</v>
      </c>
      <c r="E270" s="39" t="n">
        <v>2</v>
      </c>
      <c r="F270" s="39" t="n">
        <v>1</v>
      </c>
      <c r="G270" s="40" t="n">
        <v>-11</v>
      </c>
      <c r="H270" s="38" t="n">
        <f aca="false">F270/E270*100</f>
        <v>50</v>
      </c>
      <c r="I270" s="7"/>
      <c r="J270" s="16"/>
      <c r="K270" s="16"/>
      <c r="L270" s="16"/>
      <c r="M270" s="16"/>
      <c r="N270" s="16"/>
      <c r="O270" s="16"/>
      <c r="P270" s="17"/>
    </row>
    <row r="271" customFormat="false" ht="23.25" hidden="false" customHeight="false" outlineLevel="0" collapsed="false">
      <c r="A271" s="36" t="s">
        <v>23</v>
      </c>
      <c r="B271" s="37" t="s">
        <v>22</v>
      </c>
      <c r="C271" s="37" t="s">
        <v>14</v>
      </c>
      <c r="D271" s="38" t="n">
        <v>4</v>
      </c>
      <c r="E271" s="39" t="n">
        <v>19</v>
      </c>
      <c r="F271" s="44" t="n">
        <v>9</v>
      </c>
      <c r="G271" s="40" t="n">
        <v>-21</v>
      </c>
      <c r="H271" s="38" t="n">
        <f aca="false">F271/E271*100</f>
        <v>47.3684210526316</v>
      </c>
      <c r="I271" s="7"/>
      <c r="J271" s="16"/>
      <c r="K271" s="45"/>
      <c r="L271" s="45"/>
      <c r="M271" s="45"/>
      <c r="N271" s="45"/>
      <c r="O271" s="45"/>
      <c r="P271" s="45"/>
    </row>
    <row r="272" customFormat="false" ht="23.25" hidden="false" customHeight="false" outlineLevel="0" collapsed="false">
      <c r="A272" s="36" t="s">
        <v>26</v>
      </c>
      <c r="B272" s="46" t="s">
        <v>27</v>
      </c>
      <c r="C272" s="46" t="s">
        <v>28</v>
      </c>
      <c r="D272" s="47" t="n">
        <v>6</v>
      </c>
      <c r="E272" s="39" t="n">
        <v>32</v>
      </c>
      <c r="F272" s="39" t="n">
        <v>12</v>
      </c>
      <c r="G272" s="40" t="n">
        <v>-96</v>
      </c>
      <c r="H272" s="38" t="n">
        <f aca="false">F272/E272*100</f>
        <v>37.5</v>
      </c>
      <c r="I272" s="7"/>
      <c r="J272" s="16"/>
      <c r="K272" s="45"/>
      <c r="L272" s="45"/>
      <c r="M272" s="45"/>
      <c r="N272" s="45"/>
      <c r="O272" s="45"/>
      <c r="P272" s="45"/>
    </row>
    <row r="273" customFormat="false" ht="23.25" hidden="false" customHeight="false" outlineLevel="0" collapsed="false">
      <c r="A273" s="36" t="s">
        <v>29</v>
      </c>
      <c r="B273" s="37" t="s">
        <v>30</v>
      </c>
      <c r="C273" s="37" t="s">
        <v>14</v>
      </c>
      <c r="D273" s="38" t="n">
        <v>5</v>
      </c>
      <c r="E273" s="39" t="n">
        <v>18</v>
      </c>
      <c r="F273" s="39" t="n">
        <v>6</v>
      </c>
      <c r="G273" s="40" t="n">
        <v>-27</v>
      </c>
      <c r="H273" s="38" t="n">
        <f aca="false">F273/E273*100</f>
        <v>33.3333333333333</v>
      </c>
      <c r="I273" s="7"/>
      <c r="J273" s="16"/>
      <c r="K273" s="48"/>
      <c r="L273" s="48"/>
      <c r="M273" s="48"/>
      <c r="N273" s="48"/>
      <c r="O273" s="48"/>
      <c r="P273" s="45"/>
    </row>
    <row r="274" customFormat="false" ht="23.25" hidden="false" customHeight="false" outlineLevel="0" collapsed="false">
      <c r="A274" s="36" t="s">
        <v>67</v>
      </c>
      <c r="B274" s="46" t="s">
        <v>24</v>
      </c>
      <c r="C274" s="46" t="s">
        <v>25</v>
      </c>
      <c r="D274" s="47" t="n">
        <v>4</v>
      </c>
      <c r="E274" s="39" t="n">
        <v>9</v>
      </c>
      <c r="F274" s="39" t="n">
        <v>3</v>
      </c>
      <c r="G274" s="40" t="n">
        <v>-22</v>
      </c>
      <c r="H274" s="38" t="n">
        <f aca="false">F274/E274*100</f>
        <v>33.3333333333333</v>
      </c>
      <c r="I274" s="7"/>
      <c r="J274" s="16"/>
      <c r="K274" s="49"/>
      <c r="L274" s="49"/>
      <c r="M274" s="49"/>
      <c r="N274" s="49"/>
      <c r="O274" s="49"/>
      <c r="P274" s="50"/>
    </row>
    <row r="275" customFormat="false" ht="24" hidden="false" customHeight="false" outlineLevel="0" collapsed="false">
      <c r="A275" s="36" t="s">
        <v>68</v>
      </c>
      <c r="B275" s="37" t="s">
        <v>47</v>
      </c>
      <c r="C275" s="37" t="s">
        <v>14</v>
      </c>
      <c r="D275" s="38" t="n">
        <v>3</v>
      </c>
      <c r="E275" s="39" t="n">
        <v>9</v>
      </c>
      <c r="F275" s="39" t="n">
        <v>2</v>
      </c>
      <c r="G275" s="40" t="n">
        <v>-25</v>
      </c>
      <c r="H275" s="38" t="n">
        <f aca="false">F275/E275*100</f>
        <v>22.2222222222222</v>
      </c>
      <c r="I275" s="59"/>
      <c r="J275" s="16"/>
      <c r="K275" s="45"/>
      <c r="L275" s="45"/>
      <c r="M275" s="45"/>
      <c r="N275" s="45"/>
      <c r="O275" s="45"/>
      <c r="P275" s="45"/>
    </row>
    <row r="276" customFormat="false" ht="23.25" hidden="false" customHeight="false" outlineLevel="0" collapsed="false">
      <c r="A276" s="51"/>
      <c r="B276" s="52" t="s">
        <v>39</v>
      </c>
      <c r="C276" s="52" t="s">
        <v>38</v>
      </c>
      <c r="D276" s="53" t="n">
        <v>1</v>
      </c>
      <c r="E276" s="54" t="n">
        <v>4</v>
      </c>
      <c r="F276" s="54" t="n">
        <v>3</v>
      </c>
      <c r="G276" s="55" t="n">
        <v>21</v>
      </c>
      <c r="H276" s="57" t="n">
        <f aca="false">F276/E276*100</f>
        <v>75</v>
      </c>
      <c r="I276" s="7"/>
      <c r="J276" s="60"/>
      <c r="K276" s="7"/>
      <c r="L276" s="7"/>
      <c r="M276" s="7"/>
      <c r="N276" s="7"/>
      <c r="O276" s="7"/>
      <c r="P276" s="8"/>
    </row>
    <row r="277" customFormat="false" ht="23.25" hidden="false" customHeight="false" outlineLevel="0" collapsed="false">
      <c r="A277" s="51"/>
      <c r="B277" s="52" t="s">
        <v>37</v>
      </c>
      <c r="C277" s="52" t="s">
        <v>38</v>
      </c>
      <c r="D277" s="53" t="n">
        <v>1</v>
      </c>
      <c r="E277" s="54" t="n">
        <v>4</v>
      </c>
      <c r="F277" s="54" t="n">
        <v>3</v>
      </c>
      <c r="G277" s="55" t="n">
        <v>13</v>
      </c>
      <c r="H277" s="57" t="n">
        <f aca="false">F277/E277*100</f>
        <v>75</v>
      </c>
      <c r="I277" s="7"/>
      <c r="J277" s="27"/>
      <c r="K277" s="28"/>
      <c r="L277" s="28"/>
      <c r="M277" s="28"/>
      <c r="N277" s="28"/>
      <c r="O277" s="28"/>
      <c r="P277" s="29"/>
    </row>
    <row r="278" customFormat="false" ht="24" hidden="false" customHeight="false" outlineLevel="0" collapsed="false">
      <c r="A278" s="51"/>
      <c r="B278" s="52" t="s">
        <v>42</v>
      </c>
      <c r="C278" s="52" t="s">
        <v>25</v>
      </c>
      <c r="D278" s="53" t="n">
        <v>2</v>
      </c>
      <c r="E278" s="54" t="n">
        <v>6</v>
      </c>
      <c r="F278" s="54" t="n">
        <v>4</v>
      </c>
      <c r="G278" s="55" t="n">
        <v>24</v>
      </c>
      <c r="H278" s="57" t="n">
        <f aca="false">F278/E278*100</f>
        <v>66.6666666666667</v>
      </c>
      <c r="I278" s="7"/>
      <c r="J278" s="15"/>
      <c r="K278" s="16"/>
      <c r="L278" s="16"/>
      <c r="M278" s="16"/>
      <c r="N278" s="16"/>
      <c r="O278" s="16"/>
      <c r="P278" s="17"/>
    </row>
    <row r="279" customFormat="false" ht="24" hidden="false" customHeight="false" outlineLevel="0" collapsed="false">
      <c r="A279" s="51"/>
      <c r="B279" s="52" t="s">
        <v>52</v>
      </c>
      <c r="C279" s="52" t="s">
        <v>25</v>
      </c>
      <c r="D279" s="53" t="n">
        <v>1</v>
      </c>
      <c r="E279" s="54" t="n">
        <v>3</v>
      </c>
      <c r="F279" s="54" t="n">
        <v>1</v>
      </c>
      <c r="G279" s="55" t="n">
        <v>-13</v>
      </c>
      <c r="H279" s="57" t="n">
        <f aca="false">F279/E279*100</f>
        <v>33.3333333333333</v>
      </c>
      <c r="I279" s="7"/>
      <c r="J279" s="61"/>
      <c r="K279" s="62" t="s">
        <v>51</v>
      </c>
      <c r="L279" s="62"/>
      <c r="M279" s="62"/>
      <c r="N279" s="62"/>
      <c r="O279" s="62"/>
      <c r="P279" s="62"/>
    </row>
    <row r="280" customFormat="false" ht="24" hidden="false" customHeight="false" outlineLevel="0" collapsed="false">
      <c r="A280" s="51"/>
      <c r="B280" s="52" t="s">
        <v>48</v>
      </c>
      <c r="C280" s="52" t="s">
        <v>38</v>
      </c>
      <c r="D280" s="53" t="n">
        <v>1</v>
      </c>
      <c r="E280" s="54" t="n">
        <v>4</v>
      </c>
      <c r="F280" s="54" t="n">
        <v>1</v>
      </c>
      <c r="G280" s="55" t="n">
        <v>3</v>
      </c>
      <c r="H280" s="57" t="n">
        <f aca="false">F280/E280*100</f>
        <v>25</v>
      </c>
      <c r="I280" s="7"/>
      <c r="J280" s="63" t="s">
        <v>53</v>
      </c>
      <c r="K280" s="64"/>
      <c r="L280" s="64"/>
      <c r="M280" s="64"/>
      <c r="N280" s="64"/>
      <c r="O280" s="64"/>
      <c r="P280" s="64"/>
    </row>
    <row r="281" customFormat="false" ht="24" hidden="false" customHeight="false" outlineLevel="0" collapsed="false">
      <c r="A281" s="51"/>
      <c r="B281" s="52" t="s">
        <v>54</v>
      </c>
      <c r="C281" s="52" t="s">
        <v>50</v>
      </c>
      <c r="D281" s="53" t="n">
        <v>1</v>
      </c>
      <c r="E281" s="54" t="n">
        <v>4</v>
      </c>
      <c r="F281" s="54" t="n">
        <v>1</v>
      </c>
      <c r="G281" s="55" t="n">
        <v>-21</v>
      </c>
      <c r="H281" s="57" t="n">
        <f aca="false">F281/E281*100</f>
        <v>25</v>
      </c>
      <c r="I281" s="7"/>
      <c r="J281" s="65"/>
      <c r="K281" s="62" t="s">
        <v>55</v>
      </c>
      <c r="L281" s="62"/>
      <c r="M281" s="62"/>
      <c r="N281" s="62"/>
      <c r="O281" s="62"/>
      <c r="P281" s="62"/>
    </row>
    <row r="282" customFormat="false" ht="24" hidden="false" customHeight="false" outlineLevel="0" collapsed="false">
      <c r="A282" s="77"/>
      <c r="B282" s="78" t="s">
        <v>62</v>
      </c>
      <c r="C282" s="78" t="s">
        <v>14</v>
      </c>
      <c r="D282" s="79" t="n">
        <v>1</v>
      </c>
      <c r="E282" s="80" t="n">
        <v>1</v>
      </c>
      <c r="F282" s="80" t="n">
        <v>0</v>
      </c>
      <c r="G282" s="81" t="n">
        <v>-5</v>
      </c>
      <c r="H282" s="79" t="n">
        <f aca="false">F282/E282*100</f>
        <v>0</v>
      </c>
      <c r="I282" s="59"/>
      <c r="J282" s="72"/>
      <c r="K282" s="62" t="s">
        <v>57</v>
      </c>
      <c r="L282" s="62"/>
      <c r="M282" s="62"/>
      <c r="N282" s="62"/>
      <c r="O282" s="62"/>
      <c r="P282" s="62"/>
    </row>
    <row r="283" customFormat="false" ht="15" hidden="false" customHeight="true" outlineLevel="0" collapsed="false">
      <c r="A283" s="85"/>
      <c r="B283" s="85"/>
      <c r="C283" s="85"/>
      <c r="D283" s="85"/>
      <c r="E283" s="85"/>
      <c r="F283" s="85"/>
      <c r="G283" s="85"/>
      <c r="H283" s="85"/>
      <c r="I283" s="85"/>
      <c r="J283" s="85"/>
      <c r="K283" s="85"/>
      <c r="L283" s="85"/>
      <c r="M283" s="85"/>
      <c r="N283" s="85"/>
      <c r="O283" s="85"/>
      <c r="P283" s="85"/>
    </row>
    <row r="284" s="5" customFormat="true" ht="31.5" hidden="false" customHeight="true" outlineLevel="0" collapsed="false">
      <c r="A284" s="2" t="s">
        <v>0</v>
      </c>
      <c r="B284" s="2"/>
      <c r="C284" s="2"/>
      <c r="D284" s="2"/>
      <c r="E284" s="2"/>
      <c r="F284" s="2"/>
      <c r="G284" s="2"/>
      <c r="H284" s="2"/>
      <c r="I284" s="3"/>
      <c r="J284" s="3"/>
      <c r="K284" s="3"/>
      <c r="L284" s="3"/>
      <c r="M284" s="3"/>
      <c r="N284" s="3"/>
      <c r="O284" s="3"/>
      <c r="P284" s="4"/>
    </row>
    <row r="285" customFormat="false" ht="27" hidden="false" customHeight="false" outlineLevel="0" collapsed="false">
      <c r="A285" s="6" t="s">
        <v>63</v>
      </c>
      <c r="B285" s="6"/>
      <c r="C285" s="6"/>
      <c r="D285" s="6"/>
      <c r="E285" s="6"/>
      <c r="F285" s="83" t="n">
        <v>40528</v>
      </c>
      <c r="G285" s="83"/>
      <c r="H285" s="83"/>
      <c r="I285" s="7"/>
      <c r="J285" s="7"/>
      <c r="K285" s="7"/>
      <c r="L285" s="7"/>
      <c r="M285" s="7"/>
      <c r="N285" s="7"/>
      <c r="O285" s="7"/>
      <c r="P285" s="8"/>
    </row>
    <row r="286" customFormat="false" ht="18" hidden="false" customHeight="false" outlineLevel="0" collapsed="false">
      <c r="A286" s="9"/>
      <c r="B286" s="10"/>
      <c r="C286" s="10"/>
      <c r="D286" s="11" t="s">
        <v>2</v>
      </c>
      <c r="E286" s="12" t="s">
        <v>2</v>
      </c>
      <c r="F286" s="11" t="s">
        <v>2</v>
      </c>
      <c r="G286" s="13"/>
      <c r="H286" s="14" t="s">
        <v>3</v>
      </c>
      <c r="I286" s="7"/>
      <c r="J286" s="15"/>
      <c r="K286" s="16"/>
      <c r="L286" s="16"/>
      <c r="M286" s="16"/>
      <c r="N286" s="16"/>
      <c r="O286" s="16"/>
      <c r="P286" s="17"/>
    </row>
    <row r="287" customFormat="false" ht="12.75" hidden="false" customHeight="false" outlineLevel="0" collapsed="false">
      <c r="A287" s="18" t="s">
        <v>4</v>
      </c>
      <c r="B287" s="19" t="s">
        <v>5</v>
      </c>
      <c r="C287" s="19" t="s">
        <v>6</v>
      </c>
      <c r="D287" s="19" t="s">
        <v>7</v>
      </c>
      <c r="E287" s="19" t="s">
        <v>8</v>
      </c>
      <c r="F287" s="19" t="s">
        <v>9</v>
      </c>
      <c r="G287" s="19" t="s">
        <v>10</v>
      </c>
      <c r="H287" s="20" t="s">
        <v>11</v>
      </c>
      <c r="I287" s="7"/>
      <c r="J287" s="16"/>
      <c r="K287" s="16"/>
      <c r="L287" s="16"/>
      <c r="M287" s="16"/>
      <c r="N287" s="16"/>
      <c r="O287" s="16"/>
      <c r="P287" s="17"/>
    </row>
    <row r="288" customFormat="false" ht="23.25" hidden="false" customHeight="false" outlineLevel="0" collapsed="false">
      <c r="A288" s="21" t="s">
        <v>12</v>
      </c>
      <c r="B288" s="22" t="s">
        <v>13</v>
      </c>
      <c r="C288" s="22" t="s">
        <v>14</v>
      </c>
      <c r="D288" s="23" t="n">
        <v>5</v>
      </c>
      <c r="E288" s="24" t="n">
        <v>26</v>
      </c>
      <c r="F288" s="24" t="n">
        <v>19</v>
      </c>
      <c r="G288" s="25" t="n">
        <v>67</v>
      </c>
      <c r="H288" s="23" t="n">
        <f aca="false">F288/E288*100</f>
        <v>73.0769230769231</v>
      </c>
      <c r="I288" s="7"/>
      <c r="J288" s="27"/>
      <c r="K288" s="28"/>
      <c r="L288" s="28"/>
      <c r="M288" s="28"/>
      <c r="N288" s="28"/>
      <c r="O288" s="28"/>
      <c r="P288" s="29"/>
    </row>
    <row r="289" customFormat="false" ht="23.25" hidden="false" customHeight="false" outlineLevel="0" collapsed="false">
      <c r="A289" s="30" t="s">
        <v>15</v>
      </c>
      <c r="B289" s="31" t="s">
        <v>18</v>
      </c>
      <c r="C289" s="31" t="s">
        <v>14</v>
      </c>
      <c r="D289" s="32" t="n">
        <v>5</v>
      </c>
      <c r="E289" s="33" t="n">
        <v>26</v>
      </c>
      <c r="F289" s="33" t="n">
        <v>16</v>
      </c>
      <c r="G289" s="34" t="n">
        <v>51</v>
      </c>
      <c r="H289" s="32" t="n">
        <f aca="false">F289/E289*100</f>
        <v>61.5384615384615</v>
      </c>
      <c r="I289" s="7"/>
      <c r="J289" s="27"/>
      <c r="K289" s="28"/>
      <c r="L289" s="28"/>
      <c r="M289" s="28"/>
      <c r="N289" s="28"/>
      <c r="O289" s="28"/>
      <c r="P289" s="29"/>
    </row>
    <row r="290" customFormat="false" ht="23.25" hidden="false" customHeight="false" outlineLevel="0" collapsed="false">
      <c r="A290" s="30" t="s">
        <v>17</v>
      </c>
      <c r="B290" s="31" t="s">
        <v>16</v>
      </c>
      <c r="C290" s="31" t="s">
        <v>14</v>
      </c>
      <c r="D290" s="32" t="n">
        <v>5</v>
      </c>
      <c r="E290" s="33" t="n">
        <v>26</v>
      </c>
      <c r="F290" s="33" t="n">
        <v>15</v>
      </c>
      <c r="G290" s="34" t="n">
        <v>48</v>
      </c>
      <c r="H290" s="32" t="n">
        <f aca="false">F290/E290*100</f>
        <v>57.6923076923077</v>
      </c>
      <c r="I290" s="7"/>
      <c r="J290" s="27"/>
      <c r="K290" s="28"/>
      <c r="L290" s="28"/>
      <c r="M290" s="28"/>
      <c r="N290" s="28"/>
      <c r="O290" s="28"/>
      <c r="P290" s="29"/>
    </row>
    <row r="291" customFormat="false" ht="23.25" hidden="false" customHeight="false" outlineLevel="0" collapsed="false">
      <c r="A291" s="36" t="s">
        <v>19</v>
      </c>
      <c r="B291" s="37" t="s">
        <v>20</v>
      </c>
      <c r="C291" s="37" t="s">
        <v>14</v>
      </c>
      <c r="D291" s="38" t="n">
        <v>4</v>
      </c>
      <c r="E291" s="39" t="n">
        <v>21</v>
      </c>
      <c r="F291" s="39" t="n">
        <v>12</v>
      </c>
      <c r="G291" s="40" t="n">
        <v>5</v>
      </c>
      <c r="H291" s="38" t="n">
        <f aca="false">F291/E291*100</f>
        <v>57.1428571428571</v>
      </c>
      <c r="I291" s="7"/>
      <c r="J291" s="27"/>
      <c r="K291" s="27"/>
      <c r="L291" s="27"/>
      <c r="M291" s="27"/>
      <c r="N291" s="27"/>
      <c r="O291" s="27"/>
      <c r="P291" s="42"/>
      <c r="Q291" s="43"/>
    </row>
    <row r="292" customFormat="false" ht="23.25" hidden="false" customHeight="false" outlineLevel="0" collapsed="false">
      <c r="A292" s="36" t="s">
        <v>21</v>
      </c>
      <c r="B292" s="37" t="s">
        <v>22</v>
      </c>
      <c r="C292" s="37" t="s">
        <v>14</v>
      </c>
      <c r="D292" s="38" t="n">
        <v>3</v>
      </c>
      <c r="E292" s="39" t="n">
        <v>14</v>
      </c>
      <c r="F292" s="44" t="n">
        <v>7</v>
      </c>
      <c r="G292" s="40" t="n">
        <v>-11</v>
      </c>
      <c r="H292" s="38" t="n">
        <f aca="false">F292/E292*100</f>
        <v>50</v>
      </c>
      <c r="I292" s="7"/>
      <c r="J292" s="16"/>
      <c r="K292" s="16"/>
      <c r="L292" s="16"/>
      <c r="M292" s="16"/>
      <c r="N292" s="16"/>
      <c r="O292" s="16"/>
      <c r="P292" s="17"/>
    </row>
    <row r="293" customFormat="false" ht="23.25" hidden="false" customHeight="false" outlineLevel="0" collapsed="false">
      <c r="A293" s="36" t="s">
        <v>23</v>
      </c>
      <c r="B293" s="46" t="s">
        <v>24</v>
      </c>
      <c r="C293" s="46" t="s">
        <v>25</v>
      </c>
      <c r="D293" s="47" t="n">
        <v>3</v>
      </c>
      <c r="E293" s="39" t="n">
        <v>6</v>
      </c>
      <c r="F293" s="39" t="n">
        <v>3</v>
      </c>
      <c r="G293" s="40" t="n">
        <v>-2</v>
      </c>
      <c r="H293" s="38" t="n">
        <f aca="false">F293/E293*100</f>
        <v>50</v>
      </c>
      <c r="I293" s="7"/>
      <c r="J293" s="16"/>
      <c r="K293" s="45"/>
      <c r="L293" s="45"/>
      <c r="M293" s="45"/>
      <c r="N293" s="45"/>
      <c r="O293" s="45"/>
      <c r="P293" s="45"/>
    </row>
    <row r="294" customFormat="false" ht="23.25" hidden="false" customHeight="false" outlineLevel="0" collapsed="false">
      <c r="A294" s="36" t="s">
        <v>26</v>
      </c>
      <c r="B294" s="46" t="s">
        <v>27</v>
      </c>
      <c r="C294" s="46" t="s">
        <v>28</v>
      </c>
      <c r="D294" s="47" t="n">
        <v>5</v>
      </c>
      <c r="E294" s="39" t="n">
        <v>26</v>
      </c>
      <c r="F294" s="39" t="n">
        <v>11</v>
      </c>
      <c r="G294" s="40" t="n">
        <v>-59</v>
      </c>
      <c r="H294" s="38" t="n">
        <f aca="false">F294/E294*100</f>
        <v>42.3076923076923</v>
      </c>
      <c r="I294" s="7"/>
      <c r="J294" s="16"/>
      <c r="K294" s="45"/>
      <c r="L294" s="45"/>
      <c r="M294" s="45"/>
      <c r="N294" s="45"/>
      <c r="O294" s="45"/>
      <c r="P294" s="45"/>
    </row>
    <row r="295" customFormat="false" ht="23.25" hidden="false" customHeight="false" outlineLevel="0" collapsed="false">
      <c r="A295" s="36" t="s">
        <v>29</v>
      </c>
      <c r="B295" s="37" t="s">
        <v>30</v>
      </c>
      <c r="C295" s="37" t="s">
        <v>14</v>
      </c>
      <c r="D295" s="38" t="n">
        <v>4</v>
      </c>
      <c r="E295" s="39" t="n">
        <v>14</v>
      </c>
      <c r="F295" s="39" t="n">
        <v>4</v>
      </c>
      <c r="G295" s="40" t="n">
        <v>-31</v>
      </c>
      <c r="H295" s="38" t="n">
        <f aca="false">F295/E295*100</f>
        <v>28.5714285714286</v>
      </c>
      <c r="I295" s="7"/>
      <c r="J295" s="16"/>
      <c r="K295" s="48"/>
      <c r="L295" s="48"/>
      <c r="M295" s="48"/>
      <c r="N295" s="48"/>
      <c r="O295" s="48"/>
      <c r="P295" s="45"/>
    </row>
    <row r="296" customFormat="false" ht="23.25" hidden="false" customHeight="false" outlineLevel="0" collapsed="false">
      <c r="A296" s="36" t="s">
        <v>67</v>
      </c>
      <c r="B296" s="37" t="s">
        <v>47</v>
      </c>
      <c r="C296" s="37" t="s">
        <v>14</v>
      </c>
      <c r="D296" s="38" t="n">
        <v>3</v>
      </c>
      <c r="E296" s="39" t="n">
        <v>9</v>
      </c>
      <c r="F296" s="39" t="n">
        <v>2</v>
      </c>
      <c r="G296" s="40" t="n">
        <v>-25</v>
      </c>
      <c r="H296" s="38" t="n">
        <f aca="false">F296/E296*100</f>
        <v>22.2222222222222</v>
      </c>
      <c r="I296" s="7"/>
      <c r="J296" s="16"/>
      <c r="K296" s="49"/>
      <c r="L296" s="49"/>
      <c r="M296" s="49"/>
      <c r="N296" s="49"/>
      <c r="O296" s="49"/>
      <c r="P296" s="50"/>
    </row>
    <row r="297" customFormat="false" ht="24" hidden="false" customHeight="false" outlineLevel="0" collapsed="false">
      <c r="A297" s="51"/>
      <c r="B297" s="52" t="s">
        <v>31</v>
      </c>
      <c r="C297" s="52" t="s">
        <v>25</v>
      </c>
      <c r="D297" s="53" t="n">
        <v>2</v>
      </c>
      <c r="E297" s="54" t="n">
        <v>1</v>
      </c>
      <c r="F297" s="54" t="n">
        <v>0</v>
      </c>
      <c r="G297" s="55" t="n">
        <v>-19</v>
      </c>
      <c r="H297" s="57" t="n">
        <f aca="false">F297/E297*100</f>
        <v>0</v>
      </c>
      <c r="I297" s="59"/>
      <c r="J297" s="16"/>
      <c r="K297" s="45"/>
      <c r="L297" s="45"/>
      <c r="M297" s="45"/>
      <c r="N297" s="45"/>
      <c r="O297" s="45"/>
      <c r="P297" s="45"/>
    </row>
    <row r="298" customFormat="false" ht="23.25" hidden="false" customHeight="false" outlineLevel="0" collapsed="false">
      <c r="A298" s="51"/>
      <c r="B298" s="52" t="s">
        <v>39</v>
      </c>
      <c r="C298" s="52" t="s">
        <v>38</v>
      </c>
      <c r="D298" s="53" t="n">
        <v>1</v>
      </c>
      <c r="E298" s="54" t="n">
        <v>4</v>
      </c>
      <c r="F298" s="54" t="n">
        <v>3</v>
      </c>
      <c r="G298" s="55" t="n">
        <v>21</v>
      </c>
      <c r="H298" s="57" t="n">
        <f aca="false">F298/E298*100</f>
        <v>75</v>
      </c>
      <c r="I298" s="7"/>
      <c r="J298" s="60"/>
      <c r="K298" s="7"/>
      <c r="L298" s="7"/>
      <c r="M298" s="7"/>
      <c r="N298" s="7"/>
      <c r="O298" s="7"/>
      <c r="P298" s="8"/>
    </row>
    <row r="299" customFormat="false" ht="23.25" hidden="false" customHeight="false" outlineLevel="0" collapsed="false">
      <c r="A299" s="51"/>
      <c r="B299" s="52" t="s">
        <v>37</v>
      </c>
      <c r="C299" s="52" t="s">
        <v>38</v>
      </c>
      <c r="D299" s="53" t="n">
        <v>1</v>
      </c>
      <c r="E299" s="54" t="n">
        <v>4</v>
      </c>
      <c r="F299" s="54" t="n">
        <v>3</v>
      </c>
      <c r="G299" s="55" t="n">
        <v>13</v>
      </c>
      <c r="H299" s="57" t="n">
        <f aca="false">F299/E299*100</f>
        <v>75</v>
      </c>
      <c r="I299" s="7"/>
      <c r="J299" s="27"/>
      <c r="K299" s="28"/>
      <c r="L299" s="28"/>
      <c r="M299" s="28"/>
      <c r="N299" s="28"/>
      <c r="O299" s="28"/>
      <c r="P299" s="29"/>
    </row>
    <row r="300" customFormat="false" ht="24" hidden="false" customHeight="false" outlineLevel="0" collapsed="false">
      <c r="A300" s="51"/>
      <c r="B300" s="52" t="s">
        <v>48</v>
      </c>
      <c r="C300" s="52" t="s">
        <v>38</v>
      </c>
      <c r="D300" s="53" t="n">
        <v>1</v>
      </c>
      <c r="E300" s="54" t="n">
        <v>4</v>
      </c>
      <c r="F300" s="54" t="n">
        <v>1</v>
      </c>
      <c r="G300" s="55" t="n">
        <v>3</v>
      </c>
      <c r="H300" s="57" t="n">
        <f aca="false">F300/E300*100</f>
        <v>25</v>
      </c>
      <c r="I300" s="7"/>
      <c r="J300" s="15"/>
      <c r="K300" s="16"/>
      <c r="L300" s="16"/>
      <c r="M300" s="16"/>
      <c r="N300" s="16"/>
      <c r="O300" s="16"/>
      <c r="P300" s="17"/>
    </row>
    <row r="301" customFormat="false" ht="24" hidden="false" customHeight="false" outlineLevel="0" collapsed="false">
      <c r="A301" s="51"/>
      <c r="B301" s="52" t="s">
        <v>54</v>
      </c>
      <c r="C301" s="52" t="s">
        <v>50</v>
      </c>
      <c r="D301" s="53" t="n">
        <v>1</v>
      </c>
      <c r="E301" s="54" t="n">
        <v>4</v>
      </c>
      <c r="F301" s="54" t="n">
        <v>1</v>
      </c>
      <c r="G301" s="55" t="n">
        <v>-21</v>
      </c>
      <c r="H301" s="57" t="n">
        <f aca="false">F301/E301*100</f>
        <v>25</v>
      </c>
      <c r="I301" s="7"/>
      <c r="J301" s="61"/>
      <c r="K301" s="62" t="s">
        <v>51</v>
      </c>
      <c r="L301" s="62"/>
      <c r="M301" s="62"/>
      <c r="N301" s="62"/>
      <c r="O301" s="62"/>
      <c r="P301" s="62"/>
    </row>
    <row r="302" customFormat="false" ht="24" hidden="false" customHeight="false" outlineLevel="0" collapsed="false">
      <c r="A302" s="51"/>
      <c r="B302" s="52" t="s">
        <v>42</v>
      </c>
      <c r="C302" s="52" t="s">
        <v>25</v>
      </c>
      <c r="D302" s="53" t="n">
        <v>1</v>
      </c>
      <c r="E302" s="54" t="n">
        <v>3</v>
      </c>
      <c r="F302" s="54" t="n">
        <v>1</v>
      </c>
      <c r="G302" s="55" t="n">
        <v>-5</v>
      </c>
      <c r="H302" s="57" t="n">
        <f aca="false">F302/E302*100</f>
        <v>33.3333333333333</v>
      </c>
      <c r="I302" s="7"/>
      <c r="J302" s="63" t="s">
        <v>53</v>
      </c>
      <c r="K302" s="64"/>
      <c r="L302" s="64"/>
      <c r="M302" s="64"/>
      <c r="N302" s="64"/>
      <c r="O302" s="64"/>
      <c r="P302" s="64"/>
    </row>
    <row r="303" customFormat="false" ht="24" hidden="false" customHeight="false" outlineLevel="0" collapsed="false">
      <c r="A303" s="51"/>
      <c r="B303" s="52" t="s">
        <v>52</v>
      </c>
      <c r="C303" s="52" t="s">
        <v>25</v>
      </c>
      <c r="D303" s="53" t="n">
        <v>1</v>
      </c>
      <c r="E303" s="54" t="n">
        <v>3</v>
      </c>
      <c r="F303" s="54" t="n">
        <v>1</v>
      </c>
      <c r="G303" s="55" t="n">
        <v>-13</v>
      </c>
      <c r="H303" s="57" t="n">
        <f aca="false">F303/E303*100</f>
        <v>33.3333333333333</v>
      </c>
      <c r="I303" s="7"/>
      <c r="J303" s="65"/>
      <c r="K303" s="62" t="s">
        <v>55</v>
      </c>
      <c r="L303" s="62"/>
      <c r="M303" s="62"/>
      <c r="N303" s="62"/>
      <c r="O303" s="62"/>
      <c r="P303" s="62"/>
    </row>
    <row r="304" customFormat="false" ht="24" hidden="false" customHeight="false" outlineLevel="0" collapsed="false">
      <c r="A304" s="77"/>
      <c r="B304" s="78" t="s">
        <v>62</v>
      </c>
      <c r="C304" s="78" t="s">
        <v>14</v>
      </c>
      <c r="D304" s="79" t="n">
        <v>1</v>
      </c>
      <c r="E304" s="80" t="n">
        <v>1</v>
      </c>
      <c r="F304" s="80" t="n">
        <v>0</v>
      </c>
      <c r="G304" s="81" t="n">
        <v>-5</v>
      </c>
      <c r="H304" s="79" t="n">
        <f aca="false">F304/E304*100</f>
        <v>0</v>
      </c>
      <c r="I304" s="59"/>
      <c r="J304" s="72"/>
      <c r="K304" s="62" t="s">
        <v>57</v>
      </c>
      <c r="L304" s="62"/>
      <c r="M304" s="62"/>
      <c r="N304" s="62"/>
      <c r="O304" s="62"/>
      <c r="P304" s="62"/>
    </row>
    <row r="305" customFormat="false" ht="15" hidden="false" customHeight="true" outlineLevel="0" collapsed="false">
      <c r="A305" s="86"/>
      <c r="B305" s="86"/>
      <c r="C305" s="86"/>
      <c r="D305" s="86"/>
      <c r="E305" s="86"/>
      <c r="F305" s="86"/>
      <c r="G305" s="86"/>
      <c r="H305" s="86"/>
      <c r="I305" s="86"/>
      <c r="J305" s="86"/>
      <c r="K305" s="86"/>
      <c r="L305" s="86"/>
      <c r="M305" s="86"/>
      <c r="N305" s="86"/>
      <c r="O305" s="86"/>
      <c r="P305" s="86"/>
    </row>
    <row r="306" s="5" customFormat="true" ht="31.5" hidden="false" customHeight="true" outlineLevel="0" collapsed="false">
      <c r="A306" s="2" t="s">
        <v>0</v>
      </c>
      <c r="B306" s="2"/>
      <c r="C306" s="2"/>
      <c r="D306" s="2"/>
      <c r="E306" s="2"/>
      <c r="F306" s="2"/>
      <c r="G306" s="2"/>
      <c r="H306" s="2"/>
      <c r="I306" s="3"/>
      <c r="J306" s="3"/>
      <c r="K306" s="3"/>
      <c r="L306" s="3"/>
      <c r="M306" s="3"/>
      <c r="N306" s="3"/>
      <c r="O306" s="3"/>
      <c r="P306" s="4"/>
    </row>
    <row r="307" customFormat="false" ht="27" hidden="false" customHeight="false" outlineLevel="0" collapsed="false">
      <c r="A307" s="6" t="s">
        <v>63</v>
      </c>
      <c r="B307" s="6"/>
      <c r="C307" s="6"/>
      <c r="D307" s="6"/>
      <c r="E307" s="6"/>
      <c r="F307" s="83" t="n">
        <v>40521</v>
      </c>
      <c r="G307" s="83"/>
      <c r="H307" s="83"/>
      <c r="I307" s="7"/>
      <c r="J307" s="7"/>
      <c r="K307" s="7"/>
      <c r="L307" s="7"/>
      <c r="M307" s="7"/>
      <c r="N307" s="7"/>
      <c r="O307" s="7"/>
      <c r="P307" s="8"/>
    </row>
    <row r="308" customFormat="false" ht="18" hidden="false" customHeight="false" outlineLevel="0" collapsed="false">
      <c r="A308" s="9"/>
      <c r="B308" s="10"/>
      <c r="C308" s="10"/>
      <c r="D308" s="11" t="s">
        <v>2</v>
      </c>
      <c r="E308" s="12" t="s">
        <v>2</v>
      </c>
      <c r="F308" s="11" t="s">
        <v>2</v>
      </c>
      <c r="G308" s="13"/>
      <c r="H308" s="14" t="s">
        <v>3</v>
      </c>
      <c r="I308" s="7"/>
      <c r="J308" s="15"/>
      <c r="K308" s="16"/>
      <c r="L308" s="16"/>
      <c r="M308" s="16"/>
      <c r="N308" s="16"/>
      <c r="O308" s="16"/>
      <c r="P308" s="17"/>
    </row>
    <row r="309" customFormat="false" ht="12.75" hidden="false" customHeight="false" outlineLevel="0" collapsed="false">
      <c r="A309" s="18" t="s">
        <v>4</v>
      </c>
      <c r="B309" s="19" t="s">
        <v>5</v>
      </c>
      <c r="C309" s="19" t="s">
        <v>6</v>
      </c>
      <c r="D309" s="19" t="s">
        <v>7</v>
      </c>
      <c r="E309" s="19" t="s">
        <v>8</v>
      </c>
      <c r="F309" s="19" t="s">
        <v>9</v>
      </c>
      <c r="G309" s="19" t="s">
        <v>10</v>
      </c>
      <c r="H309" s="20" t="s">
        <v>11</v>
      </c>
      <c r="I309" s="7"/>
      <c r="J309" s="16"/>
      <c r="K309" s="16"/>
      <c r="L309" s="16"/>
      <c r="M309" s="16"/>
      <c r="N309" s="16"/>
      <c r="O309" s="16"/>
      <c r="P309" s="17"/>
    </row>
    <row r="310" customFormat="false" ht="23.25" hidden="false" customHeight="false" outlineLevel="0" collapsed="false">
      <c r="A310" s="21" t="s">
        <v>12</v>
      </c>
      <c r="B310" s="22" t="s">
        <v>13</v>
      </c>
      <c r="C310" s="22" t="s">
        <v>14</v>
      </c>
      <c r="D310" s="23" t="n">
        <v>4</v>
      </c>
      <c r="E310" s="24" t="n">
        <v>21</v>
      </c>
      <c r="F310" s="24" t="n">
        <v>15</v>
      </c>
      <c r="G310" s="25" t="n">
        <v>56</v>
      </c>
      <c r="H310" s="23" t="n">
        <f aca="false">F310/E310*100</f>
        <v>71.4285714285714</v>
      </c>
      <c r="I310" s="7"/>
      <c r="J310" s="27"/>
      <c r="K310" s="28"/>
      <c r="L310" s="28"/>
      <c r="M310" s="28"/>
      <c r="N310" s="28"/>
      <c r="O310" s="28"/>
      <c r="P310" s="29"/>
    </row>
    <row r="311" customFormat="false" ht="23.25" hidden="false" customHeight="false" outlineLevel="0" collapsed="false">
      <c r="A311" s="30" t="s">
        <v>15</v>
      </c>
      <c r="B311" s="31" t="s">
        <v>16</v>
      </c>
      <c r="C311" s="31" t="s">
        <v>14</v>
      </c>
      <c r="D311" s="32" t="n">
        <v>4</v>
      </c>
      <c r="E311" s="33" t="n">
        <v>21</v>
      </c>
      <c r="F311" s="33" t="n">
        <v>14</v>
      </c>
      <c r="G311" s="34" t="n">
        <v>59</v>
      </c>
      <c r="H311" s="32" t="n">
        <f aca="false">F311/E311*100</f>
        <v>66.6666666666667</v>
      </c>
      <c r="I311" s="7"/>
      <c r="J311" s="27"/>
      <c r="K311" s="28"/>
      <c r="L311" s="28"/>
      <c r="M311" s="28"/>
      <c r="N311" s="28"/>
      <c r="O311" s="28"/>
      <c r="P311" s="29"/>
    </row>
    <row r="312" customFormat="false" ht="23.25" hidden="false" customHeight="false" outlineLevel="0" collapsed="false">
      <c r="A312" s="30" t="s">
        <v>17</v>
      </c>
      <c r="B312" s="31" t="s">
        <v>18</v>
      </c>
      <c r="C312" s="31" t="s">
        <v>14</v>
      </c>
      <c r="D312" s="32" t="n">
        <v>4</v>
      </c>
      <c r="E312" s="33" t="n">
        <v>21</v>
      </c>
      <c r="F312" s="33" t="n">
        <v>14</v>
      </c>
      <c r="G312" s="34" t="n">
        <v>50</v>
      </c>
      <c r="H312" s="32" t="n">
        <f aca="false">F312/E312*100</f>
        <v>66.6666666666667</v>
      </c>
      <c r="I312" s="7"/>
      <c r="J312" s="27"/>
      <c r="K312" s="28"/>
      <c r="L312" s="28"/>
      <c r="M312" s="28"/>
      <c r="N312" s="28"/>
      <c r="O312" s="28"/>
      <c r="P312" s="29"/>
    </row>
    <row r="313" customFormat="false" ht="23.25" hidden="false" customHeight="false" outlineLevel="0" collapsed="false">
      <c r="A313" s="36" t="s">
        <v>19</v>
      </c>
      <c r="B313" s="37" t="s">
        <v>20</v>
      </c>
      <c r="C313" s="37" t="s">
        <v>14</v>
      </c>
      <c r="D313" s="38" t="n">
        <v>3</v>
      </c>
      <c r="E313" s="39" t="n">
        <v>16</v>
      </c>
      <c r="F313" s="39" t="n">
        <v>9</v>
      </c>
      <c r="G313" s="40" t="n">
        <v>-4</v>
      </c>
      <c r="H313" s="38" t="n">
        <f aca="false">F313/E313*100</f>
        <v>56.25</v>
      </c>
      <c r="I313" s="7"/>
      <c r="J313" s="27"/>
      <c r="K313" s="27"/>
      <c r="L313" s="27"/>
      <c r="M313" s="27"/>
      <c r="N313" s="27"/>
      <c r="O313" s="27"/>
      <c r="P313" s="42"/>
      <c r="Q313" s="43"/>
    </row>
    <row r="314" customFormat="false" ht="23.25" hidden="false" customHeight="false" outlineLevel="0" collapsed="false">
      <c r="A314" s="36" t="s">
        <v>21</v>
      </c>
      <c r="B314" s="46" t="s">
        <v>24</v>
      </c>
      <c r="C314" s="46" t="s">
        <v>25</v>
      </c>
      <c r="D314" s="47" t="n">
        <v>3</v>
      </c>
      <c r="E314" s="39" t="n">
        <v>6</v>
      </c>
      <c r="F314" s="39" t="n">
        <v>3</v>
      </c>
      <c r="G314" s="40" t="n">
        <v>-2</v>
      </c>
      <c r="H314" s="38" t="n">
        <f aca="false">F314/E314*100</f>
        <v>50</v>
      </c>
      <c r="I314" s="7"/>
      <c r="J314" s="16"/>
      <c r="K314" s="16"/>
      <c r="L314" s="16"/>
      <c r="M314" s="16"/>
      <c r="N314" s="16"/>
      <c r="O314" s="16"/>
      <c r="P314" s="17"/>
    </row>
    <row r="315" customFormat="false" ht="23.25" hidden="false" customHeight="false" outlineLevel="0" collapsed="false">
      <c r="A315" s="36" t="s">
        <v>23</v>
      </c>
      <c r="B315" s="37" t="s">
        <v>22</v>
      </c>
      <c r="C315" s="37" t="s">
        <v>14</v>
      </c>
      <c r="D315" s="38" t="n">
        <v>2</v>
      </c>
      <c r="E315" s="39" t="n">
        <v>9</v>
      </c>
      <c r="F315" s="44" t="n">
        <v>4</v>
      </c>
      <c r="G315" s="40" t="n">
        <v>-14</v>
      </c>
      <c r="H315" s="38" t="n">
        <f aca="false">F315/E315*100</f>
        <v>44.4444444444444</v>
      </c>
      <c r="I315" s="7"/>
      <c r="J315" s="16"/>
      <c r="K315" s="45"/>
      <c r="L315" s="45"/>
      <c r="M315" s="45"/>
      <c r="N315" s="45"/>
      <c r="O315" s="45"/>
      <c r="P315" s="45"/>
    </row>
    <row r="316" customFormat="false" ht="23.25" hidden="false" customHeight="false" outlineLevel="0" collapsed="false">
      <c r="A316" s="36" t="s">
        <v>26</v>
      </c>
      <c r="B316" s="46" t="s">
        <v>27</v>
      </c>
      <c r="C316" s="46" t="s">
        <v>28</v>
      </c>
      <c r="D316" s="47" t="n">
        <v>4</v>
      </c>
      <c r="E316" s="39" t="n">
        <v>21</v>
      </c>
      <c r="F316" s="39" t="n">
        <v>9</v>
      </c>
      <c r="G316" s="40" t="n">
        <v>-46</v>
      </c>
      <c r="H316" s="38" t="n">
        <f aca="false">F316/E316*100</f>
        <v>42.8571428571429</v>
      </c>
      <c r="I316" s="7"/>
      <c r="J316" s="16"/>
      <c r="K316" s="45"/>
      <c r="L316" s="45"/>
      <c r="M316" s="45"/>
      <c r="N316" s="45"/>
      <c r="O316" s="45"/>
      <c r="P316" s="45"/>
    </row>
    <row r="317" customFormat="false" ht="23.25" hidden="false" customHeight="false" outlineLevel="0" collapsed="false">
      <c r="A317" s="36" t="s">
        <v>29</v>
      </c>
      <c r="B317" s="37" t="s">
        <v>30</v>
      </c>
      <c r="C317" s="37" t="s">
        <v>14</v>
      </c>
      <c r="D317" s="38" t="n">
        <v>4</v>
      </c>
      <c r="E317" s="39" t="n">
        <v>14</v>
      </c>
      <c r="F317" s="39" t="n">
        <v>4</v>
      </c>
      <c r="G317" s="40" t="n">
        <v>-31</v>
      </c>
      <c r="H317" s="38" t="n">
        <f aca="false">F317/E317*100</f>
        <v>28.5714285714286</v>
      </c>
      <c r="I317" s="7"/>
      <c r="J317" s="16"/>
      <c r="K317" s="48"/>
      <c r="L317" s="48"/>
      <c r="M317" s="48"/>
      <c r="N317" s="48"/>
      <c r="O317" s="48"/>
      <c r="P317" s="45"/>
    </row>
    <row r="318" customFormat="false" ht="23.25" hidden="false" customHeight="false" outlineLevel="0" collapsed="false">
      <c r="A318" s="36" t="s">
        <v>67</v>
      </c>
      <c r="B318" s="37" t="s">
        <v>47</v>
      </c>
      <c r="C318" s="37" t="s">
        <v>14</v>
      </c>
      <c r="D318" s="38" t="n">
        <v>3</v>
      </c>
      <c r="E318" s="39" t="n">
        <v>9</v>
      </c>
      <c r="F318" s="39" t="n">
        <v>2</v>
      </c>
      <c r="G318" s="40" t="n">
        <v>-25</v>
      </c>
      <c r="H318" s="38" t="n">
        <f aca="false">F318/E318*100</f>
        <v>22.2222222222222</v>
      </c>
      <c r="I318" s="7"/>
      <c r="J318" s="16"/>
      <c r="K318" s="49"/>
      <c r="L318" s="49"/>
      <c r="M318" s="49"/>
      <c r="N318" s="49"/>
      <c r="O318" s="49"/>
      <c r="P318" s="50"/>
    </row>
    <row r="319" customFormat="false" ht="24" hidden="false" customHeight="false" outlineLevel="0" collapsed="false">
      <c r="A319" s="36" t="s">
        <v>68</v>
      </c>
      <c r="B319" s="46" t="s">
        <v>31</v>
      </c>
      <c r="C319" s="46" t="s">
        <v>25</v>
      </c>
      <c r="D319" s="47" t="n">
        <v>2</v>
      </c>
      <c r="E319" s="39" t="n">
        <v>1</v>
      </c>
      <c r="F319" s="39" t="n">
        <v>0</v>
      </c>
      <c r="G319" s="40" t="n">
        <v>-19</v>
      </c>
      <c r="H319" s="38" t="n">
        <f aca="false">F319/E319*100</f>
        <v>0</v>
      </c>
      <c r="I319" s="59"/>
      <c r="J319" s="16"/>
      <c r="K319" s="45"/>
      <c r="L319" s="45"/>
      <c r="M319" s="45"/>
      <c r="N319" s="45"/>
      <c r="O319" s="45"/>
      <c r="P319" s="45"/>
    </row>
    <row r="320" customFormat="false" ht="23.25" hidden="false" customHeight="false" outlineLevel="0" collapsed="false">
      <c r="A320" s="51"/>
      <c r="B320" s="52" t="s">
        <v>39</v>
      </c>
      <c r="C320" s="52" t="s">
        <v>38</v>
      </c>
      <c r="D320" s="53" t="n">
        <v>1</v>
      </c>
      <c r="E320" s="54" t="n">
        <v>4</v>
      </c>
      <c r="F320" s="54" t="n">
        <v>3</v>
      </c>
      <c r="G320" s="55" t="n">
        <v>21</v>
      </c>
      <c r="H320" s="57" t="n">
        <f aca="false">F320/E320*100</f>
        <v>75</v>
      </c>
      <c r="I320" s="7"/>
      <c r="J320" s="60"/>
      <c r="K320" s="7"/>
      <c r="L320" s="7"/>
      <c r="M320" s="7"/>
      <c r="N320" s="7"/>
      <c r="O320" s="7"/>
      <c r="P320" s="8"/>
    </row>
    <row r="321" customFormat="false" ht="23.25" hidden="false" customHeight="false" outlineLevel="0" collapsed="false">
      <c r="A321" s="51"/>
      <c r="B321" s="52" t="s">
        <v>37</v>
      </c>
      <c r="C321" s="52" t="s">
        <v>38</v>
      </c>
      <c r="D321" s="53" t="n">
        <v>1</v>
      </c>
      <c r="E321" s="54" t="n">
        <v>4</v>
      </c>
      <c r="F321" s="54" t="n">
        <v>3</v>
      </c>
      <c r="G321" s="55" t="n">
        <v>13</v>
      </c>
      <c r="H321" s="57" t="n">
        <f aca="false">F321/E321*100</f>
        <v>75</v>
      </c>
      <c r="I321" s="7"/>
      <c r="J321" s="27"/>
      <c r="K321" s="28"/>
      <c r="L321" s="28"/>
      <c r="M321" s="28"/>
      <c r="N321" s="28"/>
      <c r="O321" s="28"/>
      <c r="P321" s="29"/>
    </row>
    <row r="322" customFormat="false" ht="24" hidden="false" customHeight="false" outlineLevel="0" collapsed="false">
      <c r="A322" s="51"/>
      <c r="B322" s="52" t="s">
        <v>48</v>
      </c>
      <c r="C322" s="52" t="s">
        <v>38</v>
      </c>
      <c r="D322" s="53" t="n">
        <v>1</v>
      </c>
      <c r="E322" s="54" t="n">
        <v>4</v>
      </c>
      <c r="F322" s="54" t="n">
        <v>1</v>
      </c>
      <c r="G322" s="55" t="n">
        <v>3</v>
      </c>
      <c r="H322" s="57" t="n">
        <f aca="false">F322/E322*100</f>
        <v>25</v>
      </c>
      <c r="I322" s="7"/>
      <c r="J322" s="15"/>
      <c r="K322" s="16"/>
      <c r="L322" s="16"/>
      <c r="M322" s="16"/>
      <c r="N322" s="16"/>
      <c r="O322" s="16"/>
      <c r="P322" s="17"/>
    </row>
    <row r="323" customFormat="false" ht="24" hidden="false" customHeight="false" outlineLevel="0" collapsed="false">
      <c r="A323" s="51"/>
      <c r="B323" s="52" t="s">
        <v>54</v>
      </c>
      <c r="C323" s="52" t="s">
        <v>50</v>
      </c>
      <c r="D323" s="53" t="n">
        <v>1</v>
      </c>
      <c r="E323" s="54" t="n">
        <v>4</v>
      </c>
      <c r="F323" s="54" t="n">
        <v>1</v>
      </c>
      <c r="G323" s="55" t="n">
        <v>-21</v>
      </c>
      <c r="H323" s="57" t="n">
        <f aca="false">F323/E323*100</f>
        <v>25</v>
      </c>
      <c r="I323" s="7"/>
      <c r="J323" s="61"/>
      <c r="K323" s="62" t="s">
        <v>51</v>
      </c>
      <c r="L323" s="62"/>
      <c r="M323" s="62"/>
      <c r="N323" s="62"/>
      <c r="O323" s="62"/>
      <c r="P323" s="62"/>
    </row>
    <row r="324" customFormat="false" ht="24" hidden="false" customHeight="false" outlineLevel="0" collapsed="false">
      <c r="A324" s="51"/>
      <c r="B324" s="52" t="s">
        <v>42</v>
      </c>
      <c r="C324" s="52" t="s">
        <v>25</v>
      </c>
      <c r="D324" s="53" t="n">
        <v>1</v>
      </c>
      <c r="E324" s="54" t="n">
        <v>3</v>
      </c>
      <c r="F324" s="54" t="n">
        <v>1</v>
      </c>
      <c r="G324" s="55" t="n">
        <v>-5</v>
      </c>
      <c r="H324" s="57" t="n">
        <f aca="false">F324/E324*100</f>
        <v>33.3333333333333</v>
      </c>
      <c r="I324" s="7"/>
      <c r="J324" s="63" t="s">
        <v>53</v>
      </c>
      <c r="K324" s="64"/>
      <c r="L324" s="64"/>
      <c r="M324" s="64"/>
      <c r="N324" s="64"/>
      <c r="O324" s="64"/>
      <c r="P324" s="64"/>
    </row>
    <row r="325" customFormat="false" ht="24" hidden="false" customHeight="false" outlineLevel="0" collapsed="false">
      <c r="A325" s="51"/>
      <c r="B325" s="52" t="s">
        <v>52</v>
      </c>
      <c r="C325" s="52" t="s">
        <v>25</v>
      </c>
      <c r="D325" s="53" t="n">
        <v>1</v>
      </c>
      <c r="E325" s="54" t="n">
        <v>3</v>
      </c>
      <c r="F325" s="54" t="n">
        <v>1</v>
      </c>
      <c r="G325" s="55" t="n">
        <v>-13</v>
      </c>
      <c r="H325" s="57" t="n">
        <f aca="false">F325/E325*100</f>
        <v>33.3333333333333</v>
      </c>
      <c r="I325" s="7"/>
      <c r="J325" s="65"/>
      <c r="K325" s="62" t="s">
        <v>55</v>
      </c>
      <c r="L325" s="62"/>
      <c r="M325" s="62"/>
      <c r="N325" s="62"/>
      <c r="O325" s="62"/>
      <c r="P325" s="62"/>
    </row>
    <row r="326" customFormat="false" ht="24" hidden="false" customHeight="false" outlineLevel="0" collapsed="false">
      <c r="A326" s="77"/>
      <c r="B326" s="78" t="s">
        <v>62</v>
      </c>
      <c r="C326" s="78" t="s">
        <v>14</v>
      </c>
      <c r="D326" s="79" t="n">
        <v>1</v>
      </c>
      <c r="E326" s="80" t="n">
        <v>1</v>
      </c>
      <c r="F326" s="80" t="n">
        <v>0</v>
      </c>
      <c r="G326" s="81" t="n">
        <v>-5</v>
      </c>
      <c r="H326" s="79" t="n">
        <f aca="false">F326/E326*100</f>
        <v>0</v>
      </c>
      <c r="I326" s="59"/>
      <c r="J326" s="72"/>
      <c r="K326" s="62" t="s">
        <v>57</v>
      </c>
      <c r="L326" s="62"/>
      <c r="M326" s="62"/>
      <c r="N326" s="62"/>
      <c r="O326" s="62"/>
      <c r="P326" s="62"/>
    </row>
    <row r="327" customFormat="false" ht="15" hidden="false" customHeight="true" outlineLevel="0" collapsed="false">
      <c r="A327" s="86"/>
      <c r="B327" s="86"/>
      <c r="C327" s="86"/>
      <c r="D327" s="86"/>
      <c r="E327" s="86"/>
      <c r="F327" s="86"/>
      <c r="G327" s="86"/>
      <c r="H327" s="86"/>
      <c r="I327" s="86"/>
      <c r="J327" s="86"/>
      <c r="K327" s="86"/>
      <c r="L327" s="86"/>
      <c r="M327" s="86"/>
      <c r="N327" s="86"/>
      <c r="O327" s="86"/>
      <c r="P327" s="86"/>
    </row>
    <row r="328" customFormat="false" ht="24" hidden="false" customHeight="false" outlineLevel="0" collapsed="false">
      <c r="A328" s="85"/>
      <c r="B328" s="85"/>
      <c r="C328" s="85"/>
      <c r="D328" s="85"/>
      <c r="E328" s="85"/>
      <c r="F328" s="85"/>
      <c r="G328" s="85"/>
      <c r="H328" s="85"/>
      <c r="I328" s="85"/>
      <c r="J328" s="85"/>
      <c r="K328" s="85"/>
      <c r="L328" s="85"/>
      <c r="M328" s="85"/>
      <c r="N328" s="85"/>
      <c r="O328" s="85"/>
      <c r="P328" s="85"/>
    </row>
    <row r="329" s="5" customFormat="true" ht="31.5" hidden="false" customHeight="true" outlineLevel="0" collapsed="false">
      <c r="A329" s="87" t="s">
        <v>0</v>
      </c>
      <c r="B329" s="87"/>
      <c r="C329" s="87"/>
      <c r="D329" s="87"/>
      <c r="E329" s="87"/>
      <c r="F329" s="87"/>
      <c r="G329" s="87"/>
      <c r="H329" s="87"/>
      <c r="I329" s="88"/>
      <c r="J329" s="88"/>
      <c r="K329" s="88"/>
      <c r="L329" s="88"/>
      <c r="M329" s="88"/>
      <c r="N329" s="88"/>
      <c r="O329" s="88"/>
      <c r="P329" s="89"/>
    </row>
    <row r="330" customFormat="false" ht="27" hidden="false" customHeight="false" outlineLevel="0" collapsed="false">
      <c r="A330" s="6" t="s">
        <v>63</v>
      </c>
      <c r="B330" s="6"/>
      <c r="C330" s="6"/>
      <c r="D330" s="6"/>
      <c r="E330" s="6"/>
      <c r="F330" s="83" t="n">
        <v>40514</v>
      </c>
      <c r="G330" s="83"/>
      <c r="H330" s="83"/>
      <c r="I330" s="7"/>
      <c r="J330" s="7"/>
      <c r="K330" s="7"/>
      <c r="L330" s="7"/>
      <c r="M330" s="7"/>
      <c r="N330" s="7"/>
      <c r="O330" s="7"/>
      <c r="P330" s="8"/>
    </row>
    <row r="331" customFormat="false" ht="18" hidden="false" customHeight="false" outlineLevel="0" collapsed="false">
      <c r="A331" s="9"/>
      <c r="B331" s="10"/>
      <c r="C331" s="10"/>
      <c r="D331" s="11" t="s">
        <v>2</v>
      </c>
      <c r="E331" s="12" t="s">
        <v>2</v>
      </c>
      <c r="F331" s="11" t="s">
        <v>2</v>
      </c>
      <c r="G331" s="13"/>
      <c r="H331" s="14" t="s">
        <v>3</v>
      </c>
      <c r="I331" s="7"/>
      <c r="J331" s="15"/>
      <c r="K331" s="16"/>
      <c r="L331" s="16"/>
      <c r="M331" s="16"/>
      <c r="N331" s="16"/>
      <c r="O331" s="16"/>
      <c r="P331" s="17"/>
    </row>
    <row r="332" customFormat="false" ht="12.75" hidden="false" customHeight="false" outlineLevel="0" collapsed="false">
      <c r="A332" s="18" t="s">
        <v>4</v>
      </c>
      <c r="B332" s="19" t="s">
        <v>5</v>
      </c>
      <c r="C332" s="19" t="s">
        <v>6</v>
      </c>
      <c r="D332" s="19" t="s">
        <v>7</v>
      </c>
      <c r="E332" s="19" t="s">
        <v>8</v>
      </c>
      <c r="F332" s="19" t="s">
        <v>9</v>
      </c>
      <c r="G332" s="19" t="s">
        <v>10</v>
      </c>
      <c r="H332" s="20" t="s">
        <v>11</v>
      </c>
      <c r="I332" s="7"/>
      <c r="J332" s="16"/>
      <c r="K332" s="16"/>
      <c r="L332" s="16"/>
      <c r="M332" s="16"/>
      <c r="N332" s="16"/>
      <c r="O332" s="16"/>
      <c r="P332" s="17"/>
    </row>
    <row r="333" customFormat="false" ht="23.25" hidden="false" customHeight="false" outlineLevel="0" collapsed="false">
      <c r="A333" s="36" t="s">
        <v>12</v>
      </c>
      <c r="B333" s="46" t="s">
        <v>69</v>
      </c>
      <c r="C333" s="46" t="s">
        <v>25</v>
      </c>
      <c r="D333" s="47" t="n">
        <v>2</v>
      </c>
      <c r="E333" s="39" t="n">
        <v>4</v>
      </c>
      <c r="F333" s="39" t="n">
        <v>3</v>
      </c>
      <c r="G333" s="40" t="n">
        <v>17</v>
      </c>
      <c r="H333" s="90" t="n">
        <f aca="false">F333/E333*100</f>
        <v>75</v>
      </c>
      <c r="I333" s="7"/>
      <c r="J333" s="27"/>
      <c r="K333" s="28"/>
      <c r="L333" s="28"/>
      <c r="M333" s="28"/>
      <c r="N333" s="28"/>
      <c r="O333" s="28"/>
      <c r="P333" s="29"/>
    </row>
    <row r="334" customFormat="false" ht="23.25" hidden="false" customHeight="false" outlineLevel="0" collapsed="false">
      <c r="A334" s="21" t="s">
        <v>15</v>
      </c>
      <c r="B334" s="22" t="s">
        <v>18</v>
      </c>
      <c r="C334" s="22" t="s">
        <v>14</v>
      </c>
      <c r="D334" s="23" t="n">
        <v>3</v>
      </c>
      <c r="E334" s="24" t="n">
        <v>15</v>
      </c>
      <c r="F334" s="24" t="n">
        <v>10</v>
      </c>
      <c r="G334" s="25" t="n">
        <v>45</v>
      </c>
      <c r="H334" s="91" t="n">
        <v>66.666</v>
      </c>
      <c r="I334" s="7"/>
      <c r="J334" s="27"/>
      <c r="K334" s="28"/>
      <c r="L334" s="28"/>
      <c r="M334" s="28"/>
      <c r="N334" s="28"/>
      <c r="O334" s="28"/>
      <c r="P334" s="29"/>
    </row>
    <row r="335" customFormat="false" ht="23.25" hidden="false" customHeight="false" outlineLevel="0" collapsed="false">
      <c r="A335" s="30" t="s">
        <v>17</v>
      </c>
      <c r="B335" s="31" t="s">
        <v>13</v>
      </c>
      <c r="C335" s="31" t="s">
        <v>14</v>
      </c>
      <c r="D335" s="32" t="n">
        <v>3</v>
      </c>
      <c r="E335" s="33" t="n">
        <v>15</v>
      </c>
      <c r="F335" s="33" t="n">
        <v>10</v>
      </c>
      <c r="G335" s="34" t="n">
        <v>37</v>
      </c>
      <c r="H335" s="92" t="n">
        <v>66.666</v>
      </c>
      <c r="I335" s="7"/>
      <c r="J335" s="27"/>
      <c r="K335" s="28"/>
      <c r="L335" s="28"/>
      <c r="M335" s="28"/>
      <c r="N335" s="28"/>
      <c r="O335" s="28"/>
      <c r="P335" s="29"/>
    </row>
    <row r="336" customFormat="false" ht="23.25" hidden="false" customHeight="false" outlineLevel="0" collapsed="false">
      <c r="A336" s="30" t="s">
        <v>19</v>
      </c>
      <c r="B336" s="31" t="s">
        <v>16</v>
      </c>
      <c r="C336" s="31" t="s">
        <v>14</v>
      </c>
      <c r="D336" s="32" t="n">
        <v>3</v>
      </c>
      <c r="E336" s="33" t="n">
        <v>15</v>
      </c>
      <c r="F336" s="33" t="n">
        <v>9</v>
      </c>
      <c r="G336" s="34" t="n">
        <v>29</v>
      </c>
      <c r="H336" s="92" t="n">
        <v>60</v>
      </c>
      <c r="I336" s="7"/>
      <c r="J336" s="27"/>
      <c r="K336" s="27"/>
      <c r="L336" s="27"/>
      <c r="M336" s="27"/>
      <c r="N336" s="27"/>
      <c r="O336" s="27"/>
      <c r="P336" s="42"/>
    </row>
    <row r="337" customFormat="false" ht="23.25" hidden="false" customHeight="false" outlineLevel="0" collapsed="false">
      <c r="A337" s="36" t="s">
        <v>21</v>
      </c>
      <c r="B337" s="37" t="s">
        <v>20</v>
      </c>
      <c r="C337" s="37" t="s">
        <v>14</v>
      </c>
      <c r="D337" s="38" t="n">
        <v>2</v>
      </c>
      <c r="E337" s="39" t="n">
        <v>10</v>
      </c>
      <c r="F337" s="39" t="n">
        <v>5</v>
      </c>
      <c r="G337" s="40" t="n">
        <v>-17</v>
      </c>
      <c r="H337" s="90" t="n">
        <v>50</v>
      </c>
      <c r="I337" s="7"/>
      <c r="J337" s="16"/>
      <c r="K337" s="16"/>
      <c r="L337" s="16"/>
      <c r="M337" s="16"/>
      <c r="N337" s="16"/>
      <c r="O337" s="16"/>
      <c r="P337" s="17"/>
    </row>
    <row r="338" customFormat="false" ht="23.25" hidden="false" customHeight="false" outlineLevel="0" collapsed="false">
      <c r="A338" s="36" t="s">
        <v>23</v>
      </c>
      <c r="B338" s="46" t="s">
        <v>70</v>
      </c>
      <c r="C338" s="46" t="s">
        <v>28</v>
      </c>
      <c r="D338" s="47" t="n">
        <v>3</v>
      </c>
      <c r="E338" s="39" t="n">
        <v>15</v>
      </c>
      <c r="F338" s="39" t="n">
        <v>7</v>
      </c>
      <c r="G338" s="40" t="n">
        <v>-28</v>
      </c>
      <c r="H338" s="90" t="n">
        <f aca="false">F338/E338*100</f>
        <v>46.6666666666667</v>
      </c>
      <c r="I338" s="7"/>
      <c r="J338" s="16"/>
      <c r="K338" s="45"/>
      <c r="L338" s="45"/>
      <c r="M338" s="45"/>
      <c r="N338" s="45"/>
      <c r="O338" s="45"/>
      <c r="P338" s="45"/>
    </row>
    <row r="339" customFormat="false" ht="23.25" hidden="false" customHeight="false" outlineLevel="0" collapsed="false">
      <c r="A339" s="36" t="s">
        <v>26</v>
      </c>
      <c r="B339" s="37" t="s">
        <v>22</v>
      </c>
      <c r="C339" s="37" t="s">
        <v>14</v>
      </c>
      <c r="D339" s="38" t="n">
        <v>2</v>
      </c>
      <c r="E339" s="39" t="n">
        <v>9</v>
      </c>
      <c r="F339" s="44" t="n">
        <v>4</v>
      </c>
      <c r="G339" s="40" t="n">
        <v>-9</v>
      </c>
      <c r="H339" s="90" t="n">
        <v>44.444</v>
      </c>
      <c r="I339" s="7"/>
      <c r="J339" s="16"/>
      <c r="K339" s="45"/>
      <c r="L339" s="45"/>
      <c r="M339" s="45"/>
      <c r="N339" s="45"/>
      <c r="O339" s="45"/>
      <c r="P339" s="45"/>
    </row>
    <row r="340" customFormat="false" ht="23.25" hidden="false" customHeight="false" outlineLevel="0" collapsed="false">
      <c r="A340" s="36" t="s">
        <v>29</v>
      </c>
      <c r="B340" s="37" t="s">
        <v>30</v>
      </c>
      <c r="C340" s="37" t="s">
        <v>14</v>
      </c>
      <c r="D340" s="38" t="n">
        <v>3</v>
      </c>
      <c r="E340" s="39" t="n">
        <v>10</v>
      </c>
      <c r="F340" s="39" t="n">
        <v>4</v>
      </c>
      <c r="G340" s="40" t="n">
        <v>-12</v>
      </c>
      <c r="H340" s="90" t="n">
        <v>40</v>
      </c>
      <c r="I340" s="7"/>
      <c r="J340" s="16"/>
      <c r="K340" s="48"/>
      <c r="L340" s="48"/>
      <c r="M340" s="48"/>
      <c r="N340" s="48"/>
      <c r="O340" s="48"/>
      <c r="P340" s="45"/>
    </row>
    <row r="341" customFormat="false" ht="23.25" hidden="false" customHeight="false" outlineLevel="0" collapsed="false">
      <c r="A341" s="36" t="s">
        <v>67</v>
      </c>
      <c r="B341" s="37" t="s">
        <v>47</v>
      </c>
      <c r="C341" s="37" t="s">
        <v>14</v>
      </c>
      <c r="D341" s="38" t="n">
        <v>2</v>
      </c>
      <c r="E341" s="39" t="n">
        <v>5</v>
      </c>
      <c r="F341" s="39" t="n">
        <v>0</v>
      </c>
      <c r="G341" s="40" t="n">
        <v>-23</v>
      </c>
      <c r="H341" s="90" t="n">
        <v>0</v>
      </c>
      <c r="I341" s="7"/>
      <c r="J341" s="16"/>
      <c r="K341" s="49"/>
      <c r="L341" s="49"/>
      <c r="M341" s="49"/>
      <c r="N341" s="49"/>
      <c r="O341" s="49"/>
      <c r="P341" s="50"/>
    </row>
    <row r="342" customFormat="false" ht="23.25" hidden="false" customHeight="false" outlineLevel="0" collapsed="false">
      <c r="A342" s="51"/>
      <c r="B342" s="52" t="s">
        <v>71</v>
      </c>
      <c r="C342" s="52" t="s">
        <v>38</v>
      </c>
      <c r="D342" s="53" t="n">
        <v>1</v>
      </c>
      <c r="E342" s="54" t="n">
        <v>4</v>
      </c>
      <c r="F342" s="54" t="n">
        <v>3</v>
      </c>
      <c r="G342" s="55" t="n">
        <v>20</v>
      </c>
      <c r="H342" s="93" t="n">
        <f aca="false">F342/E342*100</f>
        <v>75</v>
      </c>
      <c r="I342" s="7"/>
      <c r="J342" s="27"/>
      <c r="K342" s="28"/>
      <c r="L342" s="28"/>
      <c r="M342" s="28"/>
      <c r="N342" s="28"/>
      <c r="O342" s="28"/>
      <c r="P342" s="29"/>
    </row>
    <row r="343" customFormat="false" ht="24" hidden="false" customHeight="false" outlineLevel="0" collapsed="false">
      <c r="A343" s="51"/>
      <c r="B343" s="52" t="s">
        <v>72</v>
      </c>
      <c r="C343" s="52" t="s">
        <v>38</v>
      </c>
      <c r="D343" s="53" t="n">
        <v>1</v>
      </c>
      <c r="E343" s="54" t="n">
        <v>4</v>
      </c>
      <c r="F343" s="54" t="n">
        <v>3</v>
      </c>
      <c r="G343" s="55" t="n">
        <v>28</v>
      </c>
      <c r="H343" s="93" t="n">
        <f aca="false">F343/E343*100</f>
        <v>75</v>
      </c>
      <c r="I343" s="7"/>
      <c r="J343" s="60"/>
      <c r="K343" s="7"/>
      <c r="L343" s="7"/>
      <c r="M343" s="7"/>
      <c r="N343" s="7"/>
      <c r="O343" s="7"/>
      <c r="P343" s="8"/>
    </row>
    <row r="344" customFormat="false" ht="24" hidden="false" customHeight="false" outlineLevel="0" collapsed="false">
      <c r="A344" s="51"/>
      <c r="B344" s="52" t="s">
        <v>73</v>
      </c>
      <c r="C344" s="52" t="s">
        <v>38</v>
      </c>
      <c r="D344" s="53" t="n">
        <v>1</v>
      </c>
      <c r="E344" s="54" t="n">
        <v>4</v>
      </c>
      <c r="F344" s="54" t="n">
        <v>1</v>
      </c>
      <c r="G344" s="55" t="n">
        <v>8</v>
      </c>
      <c r="H344" s="93" t="n">
        <f aca="false">F344/E344*100</f>
        <v>25</v>
      </c>
      <c r="I344" s="7"/>
      <c r="J344" s="63" t="s">
        <v>53</v>
      </c>
      <c r="K344" s="7"/>
      <c r="L344" s="7"/>
      <c r="M344" s="7"/>
      <c r="N344" s="7"/>
      <c r="O344" s="7"/>
      <c r="P344" s="8"/>
    </row>
    <row r="345" customFormat="false" ht="24" hidden="false" customHeight="false" outlineLevel="0" collapsed="false">
      <c r="A345" s="51"/>
      <c r="B345" s="52" t="s">
        <v>74</v>
      </c>
      <c r="C345" s="52" t="s">
        <v>50</v>
      </c>
      <c r="D345" s="53" t="n">
        <v>1</v>
      </c>
      <c r="E345" s="54" t="n">
        <v>4</v>
      </c>
      <c r="F345" s="54" t="n">
        <v>1</v>
      </c>
      <c r="G345" s="55" t="n">
        <v>-16</v>
      </c>
      <c r="H345" s="93" t="n">
        <f aca="false">F345/E345*100</f>
        <v>25</v>
      </c>
      <c r="I345" s="7"/>
      <c r="J345" s="94"/>
      <c r="K345" s="95" t="s">
        <v>55</v>
      </c>
      <c r="L345" s="96"/>
      <c r="M345" s="96"/>
      <c r="N345" s="96"/>
      <c r="O345" s="96"/>
      <c r="P345" s="97"/>
    </row>
    <row r="346" customFormat="false" ht="24" hidden="false" customHeight="false" outlineLevel="0" collapsed="false">
      <c r="A346" s="51"/>
      <c r="B346" s="58" t="s">
        <v>62</v>
      </c>
      <c r="C346" s="73" t="s">
        <v>14</v>
      </c>
      <c r="D346" s="68" t="n">
        <v>1</v>
      </c>
      <c r="E346" s="54" t="n">
        <v>1</v>
      </c>
      <c r="F346" s="54" t="n">
        <v>0</v>
      </c>
      <c r="G346" s="55" t="n">
        <v>-5</v>
      </c>
      <c r="H346" s="93" t="n">
        <v>0</v>
      </c>
      <c r="I346" s="7"/>
      <c r="J346" s="72"/>
      <c r="K346" s="95" t="s">
        <v>57</v>
      </c>
      <c r="L346" s="98"/>
      <c r="M346" s="98"/>
      <c r="N346" s="98"/>
      <c r="O346" s="98"/>
      <c r="P346" s="99"/>
    </row>
    <row r="347" customFormat="false" ht="24" hidden="false" customHeight="false" outlineLevel="0" collapsed="false">
      <c r="A347" s="51"/>
      <c r="B347" s="100" t="s">
        <v>75</v>
      </c>
      <c r="C347" s="100" t="s">
        <v>25</v>
      </c>
      <c r="D347" s="101" t="n">
        <v>1</v>
      </c>
      <c r="E347" s="80" t="n">
        <v>1</v>
      </c>
      <c r="F347" s="80" t="n">
        <v>0</v>
      </c>
      <c r="G347" s="81" t="n">
        <v>-6</v>
      </c>
      <c r="H347" s="102" t="n">
        <v>0</v>
      </c>
      <c r="I347" s="59"/>
      <c r="J347" s="103"/>
      <c r="K347" s="62" t="s">
        <v>51</v>
      </c>
      <c r="L347" s="62"/>
      <c r="M347" s="62"/>
      <c r="N347" s="62"/>
      <c r="O347" s="62"/>
      <c r="P347" s="62"/>
    </row>
    <row r="348" customFormat="false" ht="15" hidden="false" customHeight="true" outlineLevel="0" collapsed="false">
      <c r="A348" s="104"/>
      <c r="B348" s="104"/>
      <c r="C348" s="104"/>
      <c r="D348" s="104"/>
      <c r="E348" s="104"/>
      <c r="F348" s="104"/>
      <c r="G348" s="104"/>
      <c r="H348" s="104"/>
      <c r="I348" s="104"/>
      <c r="J348" s="104"/>
      <c r="K348" s="104"/>
      <c r="L348" s="104"/>
      <c r="M348" s="104"/>
      <c r="N348" s="104"/>
      <c r="O348" s="104"/>
      <c r="P348" s="104"/>
    </row>
    <row r="349" s="5" customFormat="true" ht="31.5" hidden="false" customHeight="true" outlineLevel="0" collapsed="false">
      <c r="A349" s="2" t="s">
        <v>0</v>
      </c>
      <c r="B349" s="2"/>
      <c r="C349" s="2"/>
      <c r="D349" s="2"/>
      <c r="E349" s="2"/>
      <c r="F349" s="2"/>
      <c r="G349" s="2"/>
      <c r="H349" s="2"/>
      <c r="I349" s="3"/>
      <c r="J349" s="3"/>
      <c r="K349" s="3"/>
      <c r="L349" s="3"/>
      <c r="M349" s="3"/>
      <c r="N349" s="3"/>
      <c r="O349" s="3"/>
      <c r="P349" s="4"/>
    </row>
    <row r="350" customFormat="false" ht="27" hidden="false" customHeight="false" outlineLevel="0" collapsed="false">
      <c r="A350" s="6" t="s">
        <v>63</v>
      </c>
      <c r="B350" s="6"/>
      <c r="C350" s="6"/>
      <c r="D350" s="6"/>
      <c r="E350" s="6"/>
      <c r="F350" s="83" t="n">
        <v>40507</v>
      </c>
      <c r="G350" s="83"/>
      <c r="H350" s="83"/>
      <c r="I350" s="7"/>
      <c r="J350" s="7"/>
      <c r="K350" s="7"/>
      <c r="L350" s="7"/>
      <c r="M350" s="7"/>
      <c r="N350" s="7"/>
      <c r="O350" s="7"/>
      <c r="P350" s="8"/>
    </row>
    <row r="351" customFormat="false" ht="18" hidden="false" customHeight="false" outlineLevel="0" collapsed="false">
      <c r="A351" s="9"/>
      <c r="B351" s="10"/>
      <c r="C351" s="10"/>
      <c r="D351" s="11" t="s">
        <v>2</v>
      </c>
      <c r="E351" s="12" t="s">
        <v>2</v>
      </c>
      <c r="F351" s="11" t="s">
        <v>2</v>
      </c>
      <c r="G351" s="13"/>
      <c r="H351" s="14" t="s">
        <v>3</v>
      </c>
      <c r="I351" s="7"/>
      <c r="J351" s="15"/>
      <c r="K351" s="16"/>
      <c r="L351" s="16"/>
      <c r="M351" s="16"/>
      <c r="N351" s="16"/>
      <c r="O351" s="16"/>
      <c r="P351" s="17"/>
    </row>
    <row r="352" customFormat="false" ht="12.75" hidden="false" customHeight="false" outlineLevel="0" collapsed="false">
      <c r="A352" s="18" t="s">
        <v>4</v>
      </c>
      <c r="B352" s="19" t="s">
        <v>5</v>
      </c>
      <c r="C352" s="19" t="s">
        <v>6</v>
      </c>
      <c r="D352" s="19" t="s">
        <v>7</v>
      </c>
      <c r="E352" s="19" t="s">
        <v>8</v>
      </c>
      <c r="F352" s="19" t="s">
        <v>9</v>
      </c>
      <c r="G352" s="19" t="s">
        <v>10</v>
      </c>
      <c r="H352" s="20" t="s">
        <v>11</v>
      </c>
      <c r="I352" s="7"/>
      <c r="J352" s="16"/>
      <c r="K352" s="16"/>
      <c r="L352" s="16"/>
      <c r="M352" s="16"/>
      <c r="N352" s="16"/>
      <c r="O352" s="16"/>
      <c r="P352" s="17"/>
    </row>
    <row r="353" customFormat="false" ht="23.25" hidden="false" customHeight="false" outlineLevel="0" collapsed="false">
      <c r="A353" s="36" t="s">
        <v>12</v>
      </c>
      <c r="B353" s="46" t="s">
        <v>69</v>
      </c>
      <c r="C353" s="46" t="s">
        <v>25</v>
      </c>
      <c r="D353" s="47" t="n">
        <v>1</v>
      </c>
      <c r="E353" s="105" t="n">
        <v>1</v>
      </c>
      <c r="F353" s="105" t="n">
        <v>1</v>
      </c>
      <c r="G353" s="106" t="n">
        <v>11</v>
      </c>
      <c r="H353" s="90" t="n">
        <f aca="false">F353/E353*100</f>
        <v>100</v>
      </c>
      <c r="I353" s="7"/>
      <c r="J353" s="27"/>
      <c r="K353" s="28"/>
      <c r="L353" s="28"/>
      <c r="M353" s="28"/>
      <c r="N353" s="28"/>
      <c r="O353" s="28"/>
      <c r="P353" s="29"/>
    </row>
    <row r="354" customFormat="false" ht="23.25" hidden="false" customHeight="false" outlineLevel="0" collapsed="false">
      <c r="A354" s="36" t="s">
        <v>15</v>
      </c>
      <c r="B354" s="46" t="s">
        <v>72</v>
      </c>
      <c r="C354" s="46" t="s">
        <v>38</v>
      </c>
      <c r="D354" s="47" t="n">
        <v>1</v>
      </c>
      <c r="E354" s="105" t="n">
        <v>4</v>
      </c>
      <c r="F354" s="105" t="n">
        <v>3</v>
      </c>
      <c r="G354" s="106" t="n">
        <v>28</v>
      </c>
      <c r="H354" s="90" t="n">
        <f aca="false">F354/E354*100</f>
        <v>75</v>
      </c>
      <c r="I354" s="7"/>
      <c r="J354" s="27"/>
      <c r="K354" s="28"/>
      <c r="L354" s="28"/>
      <c r="M354" s="28"/>
      <c r="N354" s="28"/>
      <c r="O354" s="28"/>
      <c r="P354" s="29"/>
    </row>
    <row r="355" customFormat="false" ht="23.25" hidden="false" customHeight="false" outlineLevel="0" collapsed="false">
      <c r="A355" s="36" t="s">
        <v>17</v>
      </c>
      <c r="B355" s="46" t="s">
        <v>71</v>
      </c>
      <c r="C355" s="46" t="s">
        <v>38</v>
      </c>
      <c r="D355" s="47" t="n">
        <v>1</v>
      </c>
      <c r="E355" s="105" t="n">
        <v>4</v>
      </c>
      <c r="F355" s="105" t="n">
        <v>3</v>
      </c>
      <c r="G355" s="106" t="n">
        <v>20</v>
      </c>
      <c r="H355" s="90" t="n">
        <f aca="false">F355/E355*100</f>
        <v>75</v>
      </c>
      <c r="I355" s="7"/>
      <c r="J355" s="27"/>
      <c r="K355" s="28"/>
      <c r="L355" s="28"/>
      <c r="M355" s="28"/>
      <c r="N355" s="28"/>
      <c r="O355" s="28"/>
      <c r="P355" s="29"/>
    </row>
    <row r="356" customFormat="false" ht="23.25" hidden="false" customHeight="false" outlineLevel="0" collapsed="false">
      <c r="A356" s="21" t="s">
        <v>19</v>
      </c>
      <c r="B356" s="22" t="s">
        <v>13</v>
      </c>
      <c r="C356" s="22" t="s">
        <v>14</v>
      </c>
      <c r="D356" s="23" t="n">
        <v>2</v>
      </c>
      <c r="E356" s="107" t="n">
        <v>10</v>
      </c>
      <c r="F356" s="107" t="n">
        <v>7</v>
      </c>
      <c r="G356" s="108" t="n">
        <v>40</v>
      </c>
      <c r="H356" s="91" t="n">
        <v>70</v>
      </c>
      <c r="I356" s="7"/>
      <c r="J356" s="27"/>
      <c r="K356" s="28"/>
      <c r="L356" s="28"/>
      <c r="M356" s="28"/>
      <c r="N356" s="28"/>
      <c r="O356" s="28"/>
      <c r="P356" s="29"/>
    </row>
    <row r="357" customFormat="false" ht="23.25" hidden="false" customHeight="false" outlineLevel="0" collapsed="false">
      <c r="A357" s="30" t="s">
        <v>21</v>
      </c>
      <c r="B357" s="31" t="s">
        <v>16</v>
      </c>
      <c r="C357" s="31" t="s">
        <v>14</v>
      </c>
      <c r="D357" s="32" t="n">
        <v>2</v>
      </c>
      <c r="E357" s="109" t="n">
        <v>10</v>
      </c>
      <c r="F357" s="109" t="n">
        <v>7</v>
      </c>
      <c r="G357" s="110" t="n">
        <v>28</v>
      </c>
      <c r="H357" s="92" t="n">
        <v>70</v>
      </c>
      <c r="I357" s="7"/>
      <c r="J357" s="27"/>
      <c r="K357" s="28"/>
      <c r="L357" s="28"/>
      <c r="M357" s="28"/>
      <c r="N357" s="28"/>
      <c r="O357" s="28"/>
      <c r="P357" s="29"/>
    </row>
    <row r="358" customFormat="false" ht="23.25" hidden="false" customHeight="false" outlineLevel="0" collapsed="false">
      <c r="A358" s="30" t="s">
        <v>23</v>
      </c>
      <c r="B358" s="31" t="s">
        <v>18</v>
      </c>
      <c r="C358" s="31" t="s">
        <v>14</v>
      </c>
      <c r="D358" s="32" t="n">
        <v>2</v>
      </c>
      <c r="E358" s="109" t="n">
        <v>10</v>
      </c>
      <c r="F358" s="109" t="n">
        <v>6</v>
      </c>
      <c r="G358" s="110" t="n">
        <v>24</v>
      </c>
      <c r="H358" s="92" t="n">
        <v>60</v>
      </c>
      <c r="I358" s="7"/>
      <c r="J358" s="27"/>
      <c r="K358" s="27"/>
      <c r="L358" s="27"/>
      <c r="M358" s="27"/>
      <c r="N358" s="27"/>
      <c r="O358" s="27"/>
      <c r="P358" s="42"/>
    </row>
    <row r="359" customFormat="false" ht="23.25" hidden="false" customHeight="false" outlineLevel="0" collapsed="false">
      <c r="A359" s="36" t="s">
        <v>26</v>
      </c>
      <c r="B359" s="37" t="s">
        <v>20</v>
      </c>
      <c r="C359" s="37" t="s">
        <v>14</v>
      </c>
      <c r="D359" s="38" t="n">
        <v>2</v>
      </c>
      <c r="E359" s="105" t="n">
        <v>10</v>
      </c>
      <c r="F359" s="105" t="n">
        <v>5</v>
      </c>
      <c r="G359" s="106" t="n">
        <v>-17</v>
      </c>
      <c r="H359" s="90" t="n">
        <v>50</v>
      </c>
      <c r="I359" s="7"/>
      <c r="J359" s="16"/>
      <c r="K359" s="16"/>
      <c r="L359" s="16"/>
      <c r="M359" s="16"/>
      <c r="N359" s="16"/>
      <c r="O359" s="16"/>
      <c r="P359" s="17"/>
    </row>
    <row r="360" customFormat="false" ht="23.25" hidden="false" customHeight="false" outlineLevel="0" collapsed="false">
      <c r="A360" s="36" t="s">
        <v>29</v>
      </c>
      <c r="B360" s="111" t="s">
        <v>22</v>
      </c>
      <c r="C360" s="37" t="s">
        <v>14</v>
      </c>
      <c r="D360" s="38" t="n">
        <v>2</v>
      </c>
      <c r="E360" s="112" t="n">
        <v>9</v>
      </c>
      <c r="F360" s="113" t="n">
        <v>4</v>
      </c>
      <c r="G360" s="114" t="n">
        <v>-9</v>
      </c>
      <c r="H360" s="90" t="n">
        <v>44.444</v>
      </c>
      <c r="I360" s="7"/>
      <c r="J360" s="16"/>
      <c r="K360" s="45"/>
      <c r="L360" s="45"/>
      <c r="M360" s="45"/>
      <c r="N360" s="45"/>
      <c r="O360" s="45"/>
      <c r="P360" s="45"/>
    </row>
    <row r="361" customFormat="false" ht="23.25" hidden="false" customHeight="false" outlineLevel="0" collapsed="false">
      <c r="A361" s="36" t="s">
        <v>67</v>
      </c>
      <c r="B361" s="37" t="s">
        <v>30</v>
      </c>
      <c r="C361" s="37" t="s">
        <v>14</v>
      </c>
      <c r="D361" s="38" t="n">
        <v>2</v>
      </c>
      <c r="E361" s="105" t="n">
        <v>7</v>
      </c>
      <c r="F361" s="105" t="n">
        <v>3</v>
      </c>
      <c r="G361" s="106" t="n">
        <v>-1</v>
      </c>
      <c r="H361" s="90" t="n">
        <v>42.857</v>
      </c>
      <c r="I361" s="7"/>
      <c r="J361" s="16"/>
      <c r="K361" s="45"/>
      <c r="L361" s="45"/>
      <c r="M361" s="45"/>
      <c r="N361" s="45"/>
      <c r="O361" s="45"/>
      <c r="P361" s="45"/>
    </row>
    <row r="362" customFormat="false" ht="23.25" hidden="false" customHeight="false" outlineLevel="0" collapsed="false">
      <c r="A362" s="36" t="s">
        <v>68</v>
      </c>
      <c r="B362" s="46" t="s">
        <v>70</v>
      </c>
      <c r="C362" s="46" t="s">
        <v>28</v>
      </c>
      <c r="D362" s="47" t="n">
        <v>2</v>
      </c>
      <c r="E362" s="105" t="n">
        <v>10</v>
      </c>
      <c r="F362" s="105" t="n">
        <v>4</v>
      </c>
      <c r="G362" s="106" t="n">
        <v>-21</v>
      </c>
      <c r="H362" s="90" t="n">
        <f aca="false">F362/E362*100</f>
        <v>40</v>
      </c>
      <c r="I362" s="7"/>
      <c r="J362" s="16"/>
      <c r="K362" s="49"/>
      <c r="L362" s="49"/>
      <c r="M362" s="49"/>
      <c r="N362" s="49"/>
      <c r="O362" s="49"/>
      <c r="P362" s="50"/>
    </row>
    <row r="363" customFormat="false" ht="24" hidden="false" customHeight="false" outlineLevel="0" collapsed="false">
      <c r="A363" s="36" t="s">
        <v>76</v>
      </c>
      <c r="B363" s="46" t="s">
        <v>73</v>
      </c>
      <c r="C363" s="46" t="s">
        <v>38</v>
      </c>
      <c r="D363" s="47" t="n">
        <v>1</v>
      </c>
      <c r="E363" s="105" t="n">
        <v>4</v>
      </c>
      <c r="F363" s="105" t="n">
        <v>1</v>
      </c>
      <c r="G363" s="106" t="n">
        <v>8</v>
      </c>
      <c r="H363" s="90" t="n">
        <f aca="false">F363/E363*100</f>
        <v>25</v>
      </c>
      <c r="I363" s="7"/>
      <c r="J363" s="60"/>
      <c r="K363" s="7"/>
      <c r="L363" s="7"/>
      <c r="M363" s="7"/>
      <c r="N363" s="7"/>
      <c r="O363" s="7"/>
      <c r="P363" s="8"/>
    </row>
    <row r="364" customFormat="false" ht="24" hidden="false" customHeight="false" outlineLevel="0" collapsed="false">
      <c r="A364" s="36" t="s">
        <v>77</v>
      </c>
      <c r="B364" s="46" t="s">
        <v>74</v>
      </c>
      <c r="C364" s="46" t="s">
        <v>50</v>
      </c>
      <c r="D364" s="47" t="n">
        <v>1</v>
      </c>
      <c r="E364" s="105" t="n">
        <v>4</v>
      </c>
      <c r="F364" s="105" t="n">
        <v>1</v>
      </c>
      <c r="G364" s="106" t="n">
        <v>-16</v>
      </c>
      <c r="H364" s="90" t="n">
        <f aca="false">F364/E364*100</f>
        <v>25</v>
      </c>
      <c r="I364" s="7"/>
      <c r="J364" s="63" t="s">
        <v>53</v>
      </c>
      <c r="K364" s="7"/>
      <c r="L364" s="7"/>
      <c r="M364" s="7"/>
      <c r="N364" s="7"/>
      <c r="O364" s="7"/>
      <c r="P364" s="8"/>
    </row>
    <row r="365" customFormat="false" ht="24" hidden="false" customHeight="false" outlineLevel="0" collapsed="false">
      <c r="A365" s="36" t="s">
        <v>78</v>
      </c>
      <c r="B365" s="37" t="s">
        <v>47</v>
      </c>
      <c r="C365" s="37" t="s">
        <v>14</v>
      </c>
      <c r="D365" s="38" t="n">
        <v>1</v>
      </c>
      <c r="E365" s="105" t="n">
        <v>3</v>
      </c>
      <c r="F365" s="105" t="n">
        <v>0</v>
      </c>
      <c r="G365" s="106" t="n">
        <v>-14</v>
      </c>
      <c r="H365" s="90" t="n">
        <v>0</v>
      </c>
      <c r="I365" s="7"/>
      <c r="J365" s="94"/>
      <c r="K365" s="95" t="s">
        <v>55</v>
      </c>
      <c r="L365" s="96"/>
      <c r="M365" s="96"/>
      <c r="N365" s="96"/>
      <c r="O365" s="96"/>
      <c r="P365" s="97"/>
    </row>
    <row r="366" customFormat="false" ht="24" hidden="false" customHeight="false" outlineLevel="0" collapsed="false">
      <c r="A366" s="36" t="s">
        <v>79</v>
      </c>
      <c r="B366" s="37" t="s">
        <v>62</v>
      </c>
      <c r="C366" s="115" t="s">
        <v>14</v>
      </c>
      <c r="D366" s="116" t="n">
        <v>1</v>
      </c>
      <c r="E366" s="105" t="n">
        <v>1</v>
      </c>
      <c r="F366" s="105" t="n">
        <v>0</v>
      </c>
      <c r="G366" s="106" t="n">
        <v>-5</v>
      </c>
      <c r="H366" s="90" t="n">
        <v>0</v>
      </c>
      <c r="I366" s="7"/>
      <c r="J366" s="72"/>
      <c r="K366" s="95" t="s">
        <v>57</v>
      </c>
      <c r="L366" s="98"/>
      <c r="M366" s="98"/>
      <c r="N366" s="98"/>
      <c r="O366" s="98"/>
      <c r="P366" s="99"/>
    </row>
    <row r="367" customFormat="false" ht="24" hidden="false" customHeight="false" outlineLevel="0" collapsed="false">
      <c r="A367" s="117" t="s">
        <v>80</v>
      </c>
      <c r="B367" s="118" t="s">
        <v>75</v>
      </c>
      <c r="C367" s="118" t="s">
        <v>25</v>
      </c>
      <c r="D367" s="119" t="n">
        <v>1</v>
      </c>
      <c r="E367" s="120" t="n">
        <v>1</v>
      </c>
      <c r="F367" s="120" t="n">
        <v>0</v>
      </c>
      <c r="G367" s="121" t="n">
        <v>-6</v>
      </c>
      <c r="H367" s="122" t="n">
        <v>0</v>
      </c>
      <c r="I367" s="59"/>
      <c r="J367" s="103"/>
      <c r="K367" s="62" t="s">
        <v>51</v>
      </c>
      <c r="L367" s="62"/>
      <c r="M367" s="62"/>
      <c r="N367" s="62"/>
      <c r="O367" s="62"/>
      <c r="P367" s="62"/>
    </row>
    <row r="368" customFormat="false" ht="15" hidden="false" customHeight="true" outlineLevel="0" collapsed="false">
      <c r="A368" s="123"/>
      <c r="B368" s="123"/>
      <c r="C368" s="123"/>
      <c r="D368" s="123"/>
      <c r="E368" s="123"/>
      <c r="F368" s="123"/>
      <c r="G368" s="123"/>
      <c r="H368" s="123"/>
      <c r="I368" s="123"/>
      <c r="J368" s="123"/>
      <c r="K368" s="123"/>
      <c r="L368" s="123"/>
      <c r="M368" s="123"/>
      <c r="N368" s="123"/>
      <c r="O368" s="123"/>
      <c r="P368" s="123"/>
    </row>
    <row r="369" s="5" customFormat="true" ht="31.5" hidden="false" customHeight="true" outlineLevel="0" collapsed="false">
      <c r="A369" s="2" t="s">
        <v>0</v>
      </c>
      <c r="B369" s="2"/>
      <c r="C369" s="2"/>
      <c r="D369" s="2"/>
      <c r="E369" s="2"/>
      <c r="F369" s="2"/>
      <c r="G369" s="2"/>
      <c r="H369" s="2"/>
      <c r="J369" s="124"/>
      <c r="K369" s="125"/>
      <c r="L369" s="126"/>
      <c r="M369" s="126"/>
      <c r="N369" s="126"/>
      <c r="O369" s="126"/>
      <c r="P369" s="127"/>
    </row>
    <row r="370" customFormat="false" ht="27" hidden="false" customHeight="false" outlineLevel="0" collapsed="false">
      <c r="A370" s="6" t="s">
        <v>63</v>
      </c>
      <c r="B370" s="6"/>
      <c r="C370" s="6"/>
      <c r="D370" s="6"/>
      <c r="E370" s="6"/>
      <c r="F370" s="83" t="n">
        <v>40500</v>
      </c>
      <c r="G370" s="83"/>
      <c r="H370" s="83"/>
    </row>
    <row r="371" customFormat="false" ht="18" hidden="false" customHeight="false" outlineLevel="0" collapsed="false">
      <c r="A371" s="9"/>
      <c r="B371" s="10"/>
      <c r="C371" s="10"/>
      <c r="D371" s="13"/>
      <c r="E371" s="10"/>
      <c r="F371" s="13"/>
      <c r="G371" s="13"/>
      <c r="H371" s="14" t="s">
        <v>3</v>
      </c>
      <c r="J371" s="15"/>
      <c r="K371" s="16"/>
      <c r="L371" s="16"/>
      <c r="M371" s="16"/>
      <c r="N371" s="16"/>
      <c r="O371" s="16"/>
      <c r="P371" s="16"/>
    </row>
    <row r="372" customFormat="false" ht="12.75" hidden="false" customHeight="false" outlineLevel="0" collapsed="false">
      <c r="A372" s="18" t="s">
        <v>4</v>
      </c>
      <c r="B372" s="19" t="s">
        <v>5</v>
      </c>
      <c r="C372" s="19" t="s">
        <v>6</v>
      </c>
      <c r="D372" s="19"/>
      <c r="E372" s="19" t="s">
        <v>8</v>
      </c>
      <c r="F372" s="19" t="s">
        <v>9</v>
      </c>
      <c r="G372" s="19" t="s">
        <v>10</v>
      </c>
      <c r="H372" s="20" t="s">
        <v>11</v>
      </c>
      <c r="J372" s="16"/>
      <c r="K372" s="16"/>
      <c r="L372" s="16"/>
      <c r="M372" s="16"/>
      <c r="N372" s="16"/>
      <c r="O372" s="16"/>
      <c r="P372" s="16"/>
    </row>
    <row r="373" customFormat="false" ht="23.25" hidden="false" customHeight="false" outlineLevel="0" collapsed="false">
      <c r="A373" s="21" t="s">
        <v>12</v>
      </c>
      <c r="B373" s="22" t="s">
        <v>13</v>
      </c>
      <c r="C373" s="22" t="s">
        <v>14</v>
      </c>
      <c r="D373" s="23"/>
      <c r="E373" s="107" t="n">
        <v>4</v>
      </c>
      <c r="F373" s="107" t="n">
        <v>4</v>
      </c>
      <c r="G373" s="108" t="n">
        <v>26</v>
      </c>
      <c r="H373" s="91" t="n">
        <f aca="false">F373/E373*100</f>
        <v>100</v>
      </c>
      <c r="J373" s="27"/>
      <c r="K373" s="28"/>
      <c r="L373" s="28"/>
      <c r="M373" s="28"/>
      <c r="N373" s="28"/>
      <c r="O373" s="28"/>
      <c r="P373" s="28"/>
    </row>
    <row r="374" customFormat="false" ht="23.25" hidden="false" customHeight="false" outlineLevel="0" collapsed="false">
      <c r="A374" s="36" t="s">
        <v>15</v>
      </c>
      <c r="B374" s="46" t="s">
        <v>69</v>
      </c>
      <c r="C374" s="46" t="s">
        <v>25</v>
      </c>
      <c r="D374" s="47"/>
      <c r="E374" s="105" t="n">
        <v>1</v>
      </c>
      <c r="F374" s="105" t="n">
        <v>1</v>
      </c>
      <c r="G374" s="106" t="n">
        <v>11</v>
      </c>
      <c r="H374" s="90" t="n">
        <f aca="false">F374/E374*100</f>
        <v>100</v>
      </c>
      <c r="J374" s="27"/>
      <c r="K374" s="27"/>
      <c r="L374" s="27"/>
      <c r="M374" s="27"/>
      <c r="N374" s="27"/>
      <c r="O374" s="27"/>
      <c r="P374" s="27"/>
    </row>
    <row r="375" customFormat="false" ht="23.25" hidden="false" customHeight="false" outlineLevel="0" collapsed="false">
      <c r="A375" s="36" t="s">
        <v>17</v>
      </c>
      <c r="B375" s="46" t="s">
        <v>72</v>
      </c>
      <c r="C375" s="46" t="s">
        <v>38</v>
      </c>
      <c r="D375" s="47"/>
      <c r="E375" s="105" t="n">
        <v>4</v>
      </c>
      <c r="F375" s="105" t="n">
        <v>3</v>
      </c>
      <c r="G375" s="106" t="n">
        <v>28</v>
      </c>
      <c r="H375" s="90" t="n">
        <f aca="false">F375/E375*100</f>
        <v>75</v>
      </c>
      <c r="J375" s="16"/>
      <c r="K375" s="16"/>
      <c r="L375" s="16"/>
      <c r="M375" s="16"/>
      <c r="N375" s="16"/>
      <c r="O375" s="16"/>
      <c r="P375" s="16"/>
    </row>
    <row r="376" customFormat="false" ht="23.25" hidden="false" customHeight="false" outlineLevel="0" collapsed="false">
      <c r="A376" s="36" t="s">
        <v>19</v>
      </c>
      <c r="B376" s="46" t="s">
        <v>71</v>
      </c>
      <c r="C376" s="46" t="s">
        <v>38</v>
      </c>
      <c r="D376" s="47"/>
      <c r="E376" s="105" t="n">
        <v>4</v>
      </c>
      <c r="F376" s="105" t="n">
        <v>3</v>
      </c>
      <c r="G376" s="106" t="n">
        <v>20</v>
      </c>
      <c r="H376" s="90" t="n">
        <f aca="false">F376/E376*100</f>
        <v>75</v>
      </c>
      <c r="J376" s="16"/>
      <c r="K376" s="48"/>
      <c r="L376" s="48"/>
      <c r="M376" s="48"/>
      <c r="N376" s="48"/>
      <c r="O376" s="48"/>
      <c r="P376" s="48"/>
    </row>
    <row r="377" customFormat="false" ht="23.25" hidden="false" customHeight="false" outlineLevel="0" collapsed="false">
      <c r="A377" s="30" t="s">
        <v>21</v>
      </c>
      <c r="B377" s="31" t="s">
        <v>16</v>
      </c>
      <c r="C377" s="31" t="s">
        <v>14</v>
      </c>
      <c r="D377" s="32"/>
      <c r="E377" s="109" t="n">
        <v>4</v>
      </c>
      <c r="F377" s="109" t="n">
        <v>2</v>
      </c>
      <c r="G377" s="110" t="n">
        <v>11</v>
      </c>
      <c r="H377" s="92" t="n">
        <f aca="false">F377/E377*100</f>
        <v>50</v>
      </c>
      <c r="J377" s="16"/>
      <c r="K377" s="48"/>
      <c r="L377" s="48"/>
      <c r="M377" s="48"/>
      <c r="N377" s="48"/>
      <c r="O377" s="48"/>
      <c r="P377" s="48"/>
    </row>
    <row r="378" customFormat="false" ht="23.25" hidden="false" customHeight="false" outlineLevel="0" collapsed="false">
      <c r="A378" s="30" t="s">
        <v>23</v>
      </c>
      <c r="B378" s="31" t="s">
        <v>18</v>
      </c>
      <c r="C378" s="31" t="s">
        <v>14</v>
      </c>
      <c r="D378" s="32"/>
      <c r="E378" s="109" t="n">
        <v>4</v>
      </c>
      <c r="F378" s="109" t="n">
        <v>2</v>
      </c>
      <c r="G378" s="110" t="n">
        <v>11</v>
      </c>
      <c r="H378" s="92" t="n">
        <f aca="false">F378/E378*100</f>
        <v>50</v>
      </c>
      <c r="J378" s="16"/>
      <c r="K378" s="49"/>
      <c r="L378" s="49"/>
      <c r="M378" s="49"/>
      <c r="N378" s="49"/>
      <c r="O378" s="49"/>
      <c r="P378" s="49"/>
    </row>
    <row r="379" customFormat="false" ht="24" hidden="false" customHeight="false" outlineLevel="0" collapsed="false">
      <c r="A379" s="36" t="s">
        <v>26</v>
      </c>
      <c r="B379" s="37" t="s">
        <v>20</v>
      </c>
      <c r="C379" s="37" t="s">
        <v>14</v>
      </c>
      <c r="D379" s="38"/>
      <c r="E379" s="105" t="n">
        <v>4</v>
      </c>
      <c r="F379" s="105" t="n">
        <v>2</v>
      </c>
      <c r="G379" s="106" t="n">
        <v>-9</v>
      </c>
      <c r="H379" s="90" t="n">
        <f aca="false">F379/E379*100</f>
        <v>50</v>
      </c>
      <c r="J379" s="60"/>
    </row>
    <row r="380" customFormat="false" ht="24" hidden="false" customHeight="false" outlineLevel="0" collapsed="false">
      <c r="A380" s="36" t="s">
        <v>29</v>
      </c>
      <c r="B380" s="37" t="s">
        <v>30</v>
      </c>
      <c r="C380" s="37" t="s">
        <v>14</v>
      </c>
      <c r="D380" s="38"/>
      <c r="E380" s="105" t="n">
        <v>3</v>
      </c>
      <c r="F380" s="105" t="n">
        <v>1</v>
      </c>
      <c r="G380" s="106" t="n">
        <v>-2</v>
      </c>
      <c r="H380" s="90" t="n">
        <f aca="false">F380/E380*100</f>
        <v>33.3333333333333</v>
      </c>
      <c r="J380" s="63" t="s">
        <v>53</v>
      </c>
    </row>
    <row r="381" customFormat="false" ht="24" hidden="false" customHeight="false" outlineLevel="0" collapsed="false">
      <c r="A381" s="36" t="s">
        <v>67</v>
      </c>
      <c r="B381" s="46" t="s">
        <v>73</v>
      </c>
      <c r="C381" s="46" t="s">
        <v>38</v>
      </c>
      <c r="D381" s="47"/>
      <c r="E381" s="105" t="n">
        <v>4</v>
      </c>
      <c r="F381" s="105" t="n">
        <v>1</v>
      </c>
      <c r="G381" s="106" t="n">
        <v>8</v>
      </c>
      <c r="H381" s="90" t="n">
        <f aca="false">F381/E381*100</f>
        <v>25</v>
      </c>
      <c r="J381" s="94"/>
      <c r="K381" s="95" t="s">
        <v>55</v>
      </c>
      <c r="L381" s="96"/>
      <c r="M381" s="96"/>
      <c r="N381" s="96"/>
      <c r="O381" s="96"/>
      <c r="P381" s="97"/>
    </row>
    <row r="382" customFormat="false" ht="24" hidden="false" customHeight="false" outlineLevel="0" collapsed="false">
      <c r="A382" s="36" t="s">
        <v>68</v>
      </c>
      <c r="B382" s="111" t="s">
        <v>22</v>
      </c>
      <c r="C382" s="37" t="s">
        <v>14</v>
      </c>
      <c r="D382" s="38"/>
      <c r="E382" s="112" t="n">
        <v>4</v>
      </c>
      <c r="F382" s="113" t="n">
        <v>1</v>
      </c>
      <c r="G382" s="114" t="n">
        <v>-12</v>
      </c>
      <c r="H382" s="90" t="n">
        <f aca="false">F382/E382*100</f>
        <v>25</v>
      </c>
      <c r="J382" s="72"/>
      <c r="K382" s="95" t="s">
        <v>57</v>
      </c>
      <c r="L382" s="98"/>
      <c r="M382" s="98"/>
      <c r="N382" s="98"/>
      <c r="O382" s="98"/>
      <c r="P382" s="99"/>
    </row>
    <row r="383" customFormat="false" ht="24" hidden="false" customHeight="false" outlineLevel="0" collapsed="false">
      <c r="A383" s="36" t="s">
        <v>76</v>
      </c>
      <c r="B383" s="46" t="s">
        <v>70</v>
      </c>
      <c r="C383" s="128" t="s">
        <v>28</v>
      </c>
      <c r="D383" s="129"/>
      <c r="E383" s="105" t="n">
        <v>4</v>
      </c>
      <c r="F383" s="105" t="n">
        <v>1</v>
      </c>
      <c r="G383" s="106" t="n">
        <v>-13</v>
      </c>
      <c r="H383" s="90" t="n">
        <f aca="false">F383/E383*100</f>
        <v>25</v>
      </c>
    </row>
    <row r="384" customFormat="false" ht="24" hidden="false" customHeight="false" outlineLevel="0" collapsed="false">
      <c r="A384" s="117" t="s">
        <v>77</v>
      </c>
      <c r="B384" s="118" t="s">
        <v>74</v>
      </c>
      <c r="C384" s="118" t="s">
        <v>50</v>
      </c>
      <c r="D384" s="119"/>
      <c r="E384" s="120" t="n">
        <v>4</v>
      </c>
      <c r="F384" s="120" t="n">
        <v>1</v>
      </c>
      <c r="G384" s="121" t="n">
        <v>-16</v>
      </c>
      <c r="H384" s="90" t="n">
        <f aca="false">F384/E384*100</f>
        <v>25</v>
      </c>
      <c r="J384" s="103"/>
      <c r="K384" s="62" t="s">
        <v>51</v>
      </c>
      <c r="L384" s="62"/>
      <c r="M384" s="62"/>
      <c r="N384" s="62"/>
      <c r="O384" s="62"/>
      <c r="P384" s="62"/>
    </row>
  </sheetData>
  <mergeCells count="164">
    <mergeCell ref="A1:H1"/>
    <mergeCell ref="A2:H2"/>
    <mergeCell ref="K9:P9"/>
    <mergeCell ref="K10:P10"/>
    <mergeCell ref="K23:P23"/>
    <mergeCell ref="K27:P27"/>
    <mergeCell ref="K28:P28"/>
    <mergeCell ref="K29:P29"/>
    <mergeCell ref="K30:P30"/>
    <mergeCell ref="K34:P34"/>
    <mergeCell ref="A35:H35"/>
    <mergeCell ref="A36:E36"/>
    <mergeCell ref="F36:H36"/>
    <mergeCell ref="K43:P43"/>
    <mergeCell ref="K44:P44"/>
    <mergeCell ref="K52:P52"/>
    <mergeCell ref="K55:P55"/>
    <mergeCell ref="K57:P57"/>
    <mergeCell ref="K58:P58"/>
    <mergeCell ref="K59:P59"/>
    <mergeCell ref="K63:P63"/>
    <mergeCell ref="A64:H64"/>
    <mergeCell ref="A65:E65"/>
    <mergeCell ref="F65:H65"/>
    <mergeCell ref="K72:P72"/>
    <mergeCell ref="K73:P73"/>
    <mergeCell ref="K79:P79"/>
    <mergeCell ref="K82:P82"/>
    <mergeCell ref="K84:P84"/>
    <mergeCell ref="K85:P85"/>
    <mergeCell ref="K86:P86"/>
    <mergeCell ref="K90:P90"/>
    <mergeCell ref="A91:H91"/>
    <mergeCell ref="A92:E92"/>
    <mergeCell ref="F92:H92"/>
    <mergeCell ref="K99:P99"/>
    <mergeCell ref="K100:P100"/>
    <mergeCell ref="K106:P106"/>
    <mergeCell ref="K109:P109"/>
    <mergeCell ref="K111:P111"/>
    <mergeCell ref="K112:P112"/>
    <mergeCell ref="K113:P113"/>
    <mergeCell ref="K117:P117"/>
    <mergeCell ref="A118:H118"/>
    <mergeCell ref="A119:E119"/>
    <mergeCell ref="F119:H119"/>
    <mergeCell ref="K126:P126"/>
    <mergeCell ref="K127:P127"/>
    <mergeCell ref="K133:P133"/>
    <mergeCell ref="K136:P136"/>
    <mergeCell ref="K138:P138"/>
    <mergeCell ref="K139:P139"/>
    <mergeCell ref="K140:P140"/>
    <mergeCell ref="K143:P143"/>
    <mergeCell ref="A144:H144"/>
    <mergeCell ref="A145:E145"/>
    <mergeCell ref="F145:H145"/>
    <mergeCell ref="K152:P152"/>
    <mergeCell ref="K153:P153"/>
    <mergeCell ref="K156:P156"/>
    <mergeCell ref="K161:P161"/>
    <mergeCell ref="K162:P162"/>
    <mergeCell ref="K163:P163"/>
    <mergeCell ref="K164:P164"/>
    <mergeCell ref="K167:P167"/>
    <mergeCell ref="A168:H168"/>
    <mergeCell ref="A169:E169"/>
    <mergeCell ref="F169:H169"/>
    <mergeCell ref="K176:P176"/>
    <mergeCell ref="K177:P177"/>
    <mergeCell ref="K180:P180"/>
    <mergeCell ref="K185:P185"/>
    <mergeCell ref="K186:P186"/>
    <mergeCell ref="K187:P187"/>
    <mergeCell ref="K188:P188"/>
    <mergeCell ref="K191:P191"/>
    <mergeCell ref="A192:H192"/>
    <mergeCell ref="A193:E193"/>
    <mergeCell ref="F193:H193"/>
    <mergeCell ref="K200:P200"/>
    <mergeCell ref="K201:P201"/>
    <mergeCell ref="K204:P204"/>
    <mergeCell ref="K209:P209"/>
    <mergeCell ref="K210:P210"/>
    <mergeCell ref="K211:P211"/>
    <mergeCell ref="K212:P212"/>
    <mergeCell ref="K214:P214"/>
    <mergeCell ref="A215:H215"/>
    <mergeCell ref="A216:E216"/>
    <mergeCell ref="F216:H216"/>
    <mergeCell ref="K223:P223"/>
    <mergeCell ref="K224:P224"/>
    <mergeCell ref="K227:P227"/>
    <mergeCell ref="K232:P232"/>
    <mergeCell ref="K233:P233"/>
    <mergeCell ref="K234:P234"/>
    <mergeCell ref="K235:P235"/>
    <mergeCell ref="K237:P237"/>
    <mergeCell ref="A238:H238"/>
    <mergeCell ref="A239:E239"/>
    <mergeCell ref="F239:H239"/>
    <mergeCell ref="K246:P246"/>
    <mergeCell ref="K247:P247"/>
    <mergeCell ref="K250:P250"/>
    <mergeCell ref="K255:P255"/>
    <mergeCell ref="K256:P256"/>
    <mergeCell ref="K257:P257"/>
    <mergeCell ref="K258:P258"/>
    <mergeCell ref="K260:P260"/>
    <mergeCell ref="A261:P261"/>
    <mergeCell ref="A262:H262"/>
    <mergeCell ref="A263:E263"/>
    <mergeCell ref="F263:H263"/>
    <mergeCell ref="K271:P271"/>
    <mergeCell ref="K272:P272"/>
    <mergeCell ref="K275:P275"/>
    <mergeCell ref="K279:P279"/>
    <mergeCell ref="K280:P280"/>
    <mergeCell ref="K281:P281"/>
    <mergeCell ref="K282:P282"/>
    <mergeCell ref="A283:P283"/>
    <mergeCell ref="A284:H284"/>
    <mergeCell ref="A285:E285"/>
    <mergeCell ref="F285:H285"/>
    <mergeCell ref="K293:P293"/>
    <mergeCell ref="K294:P294"/>
    <mergeCell ref="K297:P297"/>
    <mergeCell ref="K301:P301"/>
    <mergeCell ref="K302:P302"/>
    <mergeCell ref="K303:P303"/>
    <mergeCell ref="K304:P304"/>
    <mergeCell ref="A305:P305"/>
    <mergeCell ref="A306:H306"/>
    <mergeCell ref="A307:E307"/>
    <mergeCell ref="F307:H307"/>
    <mergeCell ref="K315:P315"/>
    <mergeCell ref="K316:P316"/>
    <mergeCell ref="K319:P319"/>
    <mergeCell ref="K323:P323"/>
    <mergeCell ref="K324:P324"/>
    <mergeCell ref="K325:P325"/>
    <mergeCell ref="K326:P326"/>
    <mergeCell ref="A327:P327"/>
    <mergeCell ref="A328:P328"/>
    <mergeCell ref="A329:H329"/>
    <mergeCell ref="A330:E330"/>
    <mergeCell ref="F330:H330"/>
    <mergeCell ref="K338:P338"/>
    <mergeCell ref="K339:P339"/>
    <mergeCell ref="K347:P347"/>
    <mergeCell ref="A348:P348"/>
    <mergeCell ref="A349:H349"/>
    <mergeCell ref="A350:E350"/>
    <mergeCell ref="F350:H350"/>
    <mergeCell ref="K360:P360"/>
    <mergeCell ref="K361:P361"/>
    <mergeCell ref="K367:P367"/>
    <mergeCell ref="A368:P368"/>
    <mergeCell ref="A369:H369"/>
    <mergeCell ref="A370:E370"/>
    <mergeCell ref="F370:H370"/>
    <mergeCell ref="K376:P376"/>
    <mergeCell ref="K377:P377"/>
    <mergeCell ref="K384:P38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43" man="true" max="16383" min="0"/>
    <brk id="191" man="true" max="16383" min="0"/>
    <brk id="282" man="true" max="16383" min="0"/>
    <brk id="304" man="true" max="16383" min="0"/>
    <brk id="327" man="true" max="16383" min="0"/>
    <brk id="347" man="true" max="16383" min="0"/>
    <brk id="367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52" activeCellId="0" sqref="T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41"/>
    <col collapsed="false" customWidth="true" hidden="false" outlineLevel="0" max="5" min="3" style="0" width="5.13"/>
    <col collapsed="false" customWidth="true" hidden="false" outlineLevel="0" max="6" min="6" style="207" width="16.99"/>
    <col collapsed="false" customWidth="true" hidden="false" outlineLevel="0" max="7" min="7" style="0" width="0.99"/>
    <col collapsed="false" customWidth="true" hidden="false" outlineLevel="0" max="8" min="8" style="207" width="22.85"/>
    <col collapsed="false" customWidth="true" hidden="false" outlineLevel="0" max="9" min="9" style="0" width="5.41"/>
    <col collapsed="false" customWidth="true" hidden="false" outlineLevel="0" max="10" min="10" style="0" width="5.71"/>
    <col collapsed="false" customWidth="true" hidden="false" outlineLevel="0" max="11" min="11" style="0" width="5.56"/>
    <col collapsed="false" customWidth="true" hidden="false" outlineLevel="0" max="12" min="12" style="0" width="0.99"/>
    <col collapsed="false" customWidth="true" hidden="false" outlineLevel="0" max="13" min="13" style="0" width="5.13"/>
    <col collapsed="false" customWidth="true" hidden="false" outlineLevel="0" max="14" min="14" style="0" width="1.28"/>
    <col collapsed="false" customWidth="true" hidden="false" outlineLevel="0" max="15" min="15" style="0" width="13.99"/>
    <col collapsed="false" customWidth="true" hidden="false" outlineLevel="0" max="23" min="16" style="0" width="3.7"/>
    <col collapsed="false" customWidth="true" hidden="false" outlineLevel="0" max="27" min="24" style="0" width="5.71"/>
  </cols>
  <sheetData>
    <row r="1" customFormat="false" ht="27" hidden="false" customHeight="false" outlineLevel="0" collapsed="false">
      <c r="A1" s="234" t="s">
        <v>138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</row>
    <row r="2" customFormat="false" ht="13.5" hidden="false" customHeight="false" outlineLevel="0" collapsed="false">
      <c r="A2" s="235"/>
      <c r="B2" s="236"/>
      <c r="C2" s="236"/>
      <c r="D2" s="236"/>
      <c r="E2" s="236"/>
      <c r="F2" s="237"/>
      <c r="G2" s="236"/>
      <c r="H2" s="237"/>
      <c r="I2" s="236"/>
      <c r="J2" s="236"/>
      <c r="K2" s="236"/>
      <c r="L2" s="236"/>
      <c r="M2" s="236"/>
    </row>
    <row r="3" customFormat="false" ht="13.5" hidden="false" customHeight="false" outlineLevel="0" collapsed="false">
      <c r="A3" s="238"/>
      <c r="B3" s="239"/>
      <c r="C3" s="240" t="s">
        <v>139</v>
      </c>
      <c r="D3" s="240"/>
      <c r="E3" s="240"/>
      <c r="F3" s="241"/>
      <c r="G3" s="239"/>
      <c r="H3" s="242"/>
      <c r="I3" s="243" t="s">
        <v>140</v>
      </c>
      <c r="J3" s="243"/>
      <c r="K3" s="243"/>
      <c r="L3" s="243"/>
      <c r="M3" s="243"/>
    </row>
    <row r="4" customFormat="false" ht="13.5" hidden="false" customHeight="false" outlineLevel="0" collapsed="false">
      <c r="A4" s="244" t="s">
        <v>141</v>
      </c>
      <c r="B4" s="244"/>
      <c r="C4" s="245" t="s">
        <v>142</v>
      </c>
      <c r="D4" s="246" t="s">
        <v>143</v>
      </c>
      <c r="E4" s="246" t="s">
        <v>144</v>
      </c>
      <c r="F4" s="247" t="s">
        <v>145</v>
      </c>
      <c r="G4" s="247"/>
      <c r="H4" s="247"/>
      <c r="I4" s="248" t="s">
        <v>146</v>
      </c>
      <c r="J4" s="246" t="s">
        <v>147</v>
      </c>
      <c r="K4" s="243" t="s">
        <v>148</v>
      </c>
      <c r="L4" s="243"/>
      <c r="M4" s="243"/>
    </row>
    <row r="5" customFormat="false" ht="13.5" hidden="false" customHeight="false" outlineLevel="0" collapsed="false">
      <c r="A5" s="249" t="n">
        <f aca="false">(J5)/(I5/100)</f>
        <v>50</v>
      </c>
      <c r="B5" s="249"/>
      <c r="C5" s="250" t="n">
        <f aca="false">COUNTA(C10:C869)</f>
        <v>1</v>
      </c>
      <c r="D5" s="251" t="n">
        <f aca="false">COUNTA(D10:D869)</f>
        <v>18</v>
      </c>
      <c r="E5" s="251" t="n">
        <f aca="false">COUNTA(E10:E869)</f>
        <v>33</v>
      </c>
      <c r="F5" s="252" t="n">
        <f aca="false">K5</f>
        <v>498</v>
      </c>
      <c r="G5" s="253" t="s">
        <v>120</v>
      </c>
      <c r="H5" s="254" t="n">
        <f aca="false">M5</f>
        <v>504</v>
      </c>
      <c r="I5" s="255" t="n">
        <f aca="false">SUM(I10:I869)</f>
        <v>52</v>
      </c>
      <c r="J5" s="256" t="n">
        <f aca="false">SUM(J10:J869)</f>
        <v>26</v>
      </c>
      <c r="K5" s="257" t="n">
        <f aca="false">SUM(K10:K869)</f>
        <v>498</v>
      </c>
      <c r="L5" s="258" t="s">
        <v>120</v>
      </c>
      <c r="M5" s="259" t="n">
        <f aca="false">SUM(M10:M869)</f>
        <v>504</v>
      </c>
    </row>
    <row r="6" customFormat="false" ht="12.75" hidden="false" customHeight="false" outlineLevel="0" collapsed="false">
      <c r="A6" s="235"/>
      <c r="B6" s="236"/>
      <c r="C6" s="236"/>
      <c r="D6" s="236"/>
      <c r="E6" s="236"/>
      <c r="F6" s="237"/>
      <c r="G6" s="236"/>
      <c r="H6" s="237"/>
      <c r="I6" s="236"/>
      <c r="J6" s="260"/>
      <c r="K6" s="236"/>
      <c r="L6" s="236"/>
      <c r="M6" s="236"/>
    </row>
    <row r="7" customFormat="false" ht="13.5" hidden="false" customHeight="false" outlineLevel="0" collapsed="false">
      <c r="A7" s="235"/>
      <c r="B7" s="236"/>
      <c r="C7" s="236"/>
      <c r="D7" s="236"/>
      <c r="E7" s="236"/>
      <c r="F7" s="237"/>
      <c r="G7" s="236"/>
      <c r="H7" s="237"/>
      <c r="I7" s="236"/>
      <c r="J7" s="236"/>
      <c r="K7" s="236"/>
      <c r="L7" s="236"/>
      <c r="M7" s="236"/>
    </row>
    <row r="8" customFormat="false" ht="13.5" hidden="false" customHeight="false" outlineLevel="0" collapsed="false">
      <c r="A8" s="261" t="s">
        <v>149</v>
      </c>
      <c r="B8" s="261"/>
      <c r="C8" s="248" t="s">
        <v>139</v>
      </c>
      <c r="D8" s="248"/>
      <c r="E8" s="248"/>
      <c r="F8" s="262"/>
      <c r="G8" s="263"/>
      <c r="H8" s="264"/>
      <c r="I8" s="243" t="s">
        <v>140</v>
      </c>
      <c r="J8" s="243"/>
      <c r="K8" s="243"/>
      <c r="L8" s="243"/>
      <c r="M8" s="243"/>
      <c r="O8" s="15"/>
      <c r="P8" s="48"/>
      <c r="Q8" s="48"/>
      <c r="R8" s="48"/>
      <c r="S8" s="48"/>
      <c r="T8" s="48"/>
      <c r="U8" s="48"/>
      <c r="V8" s="48"/>
      <c r="W8" s="48"/>
    </row>
    <row r="9" customFormat="false" ht="13.5" hidden="false" customHeight="false" outlineLevel="0" collapsed="false">
      <c r="A9" s="265" t="s">
        <v>150</v>
      </c>
      <c r="B9" s="246" t="s">
        <v>151</v>
      </c>
      <c r="C9" s="245" t="s">
        <v>142</v>
      </c>
      <c r="D9" s="246" t="s">
        <v>143</v>
      </c>
      <c r="E9" s="246" t="s">
        <v>144</v>
      </c>
      <c r="F9" s="245" t="s">
        <v>152</v>
      </c>
      <c r="G9" s="263"/>
      <c r="H9" s="266" t="s">
        <v>153</v>
      </c>
      <c r="I9" s="245" t="s">
        <v>146</v>
      </c>
      <c r="J9" s="246" t="s">
        <v>147</v>
      </c>
      <c r="K9" s="243" t="s">
        <v>148</v>
      </c>
      <c r="L9" s="243"/>
      <c r="M9" s="243"/>
      <c r="O9" s="15"/>
      <c r="P9" s="48"/>
      <c r="Q9" s="48"/>
      <c r="R9" s="48"/>
      <c r="S9" s="48"/>
      <c r="T9" s="48"/>
      <c r="U9" s="48"/>
      <c r="V9" s="48"/>
      <c r="W9" s="48"/>
    </row>
    <row r="10" customFormat="false" ht="12.75" hidden="false" customHeight="false" outlineLevel="0" collapsed="false">
      <c r="A10" s="267" t="n">
        <v>1</v>
      </c>
      <c r="B10" s="268" t="s">
        <v>96</v>
      </c>
      <c r="C10" s="269"/>
      <c r="D10" s="269" t="s">
        <v>154</v>
      </c>
      <c r="E10" s="269"/>
      <c r="F10" s="270" t="s">
        <v>16</v>
      </c>
      <c r="G10" s="271" t="s">
        <v>120</v>
      </c>
      <c r="H10" s="270" t="s">
        <v>155</v>
      </c>
      <c r="I10" s="269" t="n">
        <v>1</v>
      </c>
      <c r="J10" s="269" t="n">
        <v>0</v>
      </c>
      <c r="K10" s="269" t="n">
        <v>8</v>
      </c>
      <c r="L10" s="271" t="s">
        <v>120</v>
      </c>
      <c r="M10" s="269" t="n">
        <v>13</v>
      </c>
      <c r="O10" s="15"/>
      <c r="P10" s="48"/>
      <c r="Q10" s="48"/>
      <c r="R10" s="48"/>
      <c r="S10" s="48"/>
      <c r="T10" s="48"/>
      <c r="U10" s="48"/>
      <c r="V10" s="48"/>
      <c r="W10" s="48"/>
    </row>
    <row r="11" customFormat="false" ht="12.75" hidden="false" customHeight="false" outlineLevel="0" collapsed="false">
      <c r="A11" s="272" t="n">
        <v>2</v>
      </c>
      <c r="B11" s="268" t="s">
        <v>96</v>
      </c>
      <c r="C11" s="273"/>
      <c r="D11" s="273"/>
      <c r="E11" s="273" t="s">
        <v>154</v>
      </c>
      <c r="F11" s="274" t="s">
        <v>156</v>
      </c>
      <c r="G11" s="271" t="s">
        <v>120</v>
      </c>
      <c r="H11" s="274" t="s">
        <v>157</v>
      </c>
      <c r="I11" s="273" t="n">
        <v>1</v>
      </c>
      <c r="J11" s="273" t="n">
        <v>1</v>
      </c>
      <c r="K11" s="273" t="n">
        <v>13</v>
      </c>
      <c r="L11" s="271" t="s">
        <v>120</v>
      </c>
      <c r="M11" s="273" t="n">
        <v>5</v>
      </c>
      <c r="O11" s="15"/>
      <c r="P11" s="48"/>
      <c r="Q11" s="48"/>
      <c r="R11" s="48"/>
      <c r="S11" s="48"/>
      <c r="T11" s="48"/>
      <c r="U11" s="48"/>
      <c r="V11" s="48"/>
      <c r="W11" s="48"/>
    </row>
    <row r="12" customFormat="false" ht="12.75" hidden="false" customHeight="false" outlineLevel="0" collapsed="false">
      <c r="A12" s="272" t="n">
        <v>3</v>
      </c>
      <c r="B12" s="268" t="s">
        <v>96</v>
      </c>
      <c r="C12" s="273"/>
      <c r="D12" s="273"/>
      <c r="E12" s="273" t="s">
        <v>154</v>
      </c>
      <c r="F12" s="274" t="s">
        <v>158</v>
      </c>
      <c r="G12" s="271" t="s">
        <v>120</v>
      </c>
      <c r="H12" s="274" t="s">
        <v>159</v>
      </c>
      <c r="I12" s="273" t="n">
        <v>1</v>
      </c>
      <c r="J12" s="273" t="n">
        <v>0</v>
      </c>
      <c r="K12" s="273" t="n">
        <v>4</v>
      </c>
      <c r="L12" s="271" t="s">
        <v>120</v>
      </c>
      <c r="M12" s="273" t="n">
        <v>13</v>
      </c>
      <c r="O12" s="15"/>
      <c r="P12" s="48"/>
      <c r="Q12" s="48"/>
      <c r="R12" s="48"/>
      <c r="S12" s="48"/>
      <c r="T12" s="48"/>
      <c r="U12" s="48"/>
      <c r="V12" s="48"/>
      <c r="W12" s="48"/>
    </row>
    <row r="13" customFormat="false" ht="12.75" hidden="false" customHeight="false" outlineLevel="0" collapsed="false">
      <c r="A13" s="272" t="n">
        <v>4</v>
      </c>
      <c r="B13" s="268" t="s">
        <v>96</v>
      </c>
      <c r="C13" s="273"/>
      <c r="D13" s="273"/>
      <c r="E13" s="273" t="s">
        <v>154</v>
      </c>
      <c r="F13" s="274" t="s">
        <v>160</v>
      </c>
      <c r="G13" s="271" t="s">
        <v>120</v>
      </c>
      <c r="H13" s="274" t="s">
        <v>161</v>
      </c>
      <c r="I13" s="273" t="n">
        <v>1</v>
      </c>
      <c r="J13" s="273" t="n">
        <v>0</v>
      </c>
      <c r="K13" s="273" t="n">
        <v>2</v>
      </c>
      <c r="L13" s="271" t="s">
        <v>120</v>
      </c>
      <c r="M13" s="273" t="n">
        <v>13</v>
      </c>
      <c r="O13" s="15"/>
      <c r="P13" s="48"/>
      <c r="Q13" s="48"/>
      <c r="R13" s="48"/>
      <c r="S13" s="48"/>
      <c r="T13" s="48"/>
      <c r="U13" s="48"/>
      <c r="V13" s="48"/>
      <c r="W13" s="48"/>
    </row>
    <row r="14" customFormat="false" ht="12.75" hidden="false" customHeight="false" outlineLevel="0" collapsed="false">
      <c r="A14" s="272" t="n">
        <v>5</v>
      </c>
      <c r="B14" s="275" t="s">
        <v>97</v>
      </c>
      <c r="C14" s="273"/>
      <c r="D14" s="273" t="s">
        <v>154</v>
      </c>
      <c r="E14" s="273"/>
      <c r="F14" s="274" t="s">
        <v>75</v>
      </c>
      <c r="G14" s="271" t="s">
        <v>120</v>
      </c>
      <c r="H14" s="274" t="s">
        <v>162</v>
      </c>
      <c r="I14" s="273" t="n">
        <v>1</v>
      </c>
      <c r="J14" s="273" t="n">
        <v>0</v>
      </c>
      <c r="K14" s="273" t="n">
        <v>7</v>
      </c>
      <c r="L14" s="271" t="s">
        <v>120</v>
      </c>
      <c r="M14" s="273" t="n">
        <v>13</v>
      </c>
      <c r="O14" s="15"/>
      <c r="P14" s="48"/>
      <c r="Q14" s="48"/>
      <c r="R14" s="48"/>
      <c r="S14" s="48"/>
      <c r="T14" s="48"/>
      <c r="U14" s="48"/>
      <c r="V14" s="48"/>
      <c r="W14" s="48"/>
    </row>
    <row r="15" customFormat="false" ht="12.75" hidden="false" customHeight="false" outlineLevel="0" collapsed="false">
      <c r="A15" s="272" t="n">
        <v>6</v>
      </c>
      <c r="B15" s="275" t="s">
        <v>97</v>
      </c>
      <c r="C15" s="273" t="s">
        <v>154</v>
      </c>
      <c r="D15" s="273"/>
      <c r="E15" s="273"/>
      <c r="F15" s="274" t="s">
        <v>154</v>
      </c>
      <c r="G15" s="271" t="s">
        <v>120</v>
      </c>
      <c r="H15" s="274" t="s">
        <v>13</v>
      </c>
      <c r="I15" s="273" t="n">
        <v>1</v>
      </c>
      <c r="J15" s="273" t="n">
        <v>1</v>
      </c>
      <c r="K15" s="273" t="n">
        <v>13</v>
      </c>
      <c r="L15" s="271" t="s">
        <v>120</v>
      </c>
      <c r="M15" s="273" t="n">
        <v>9</v>
      </c>
      <c r="O15" s="15"/>
      <c r="P15" s="48"/>
      <c r="Q15" s="48"/>
      <c r="R15" s="48"/>
      <c r="S15" s="48"/>
      <c r="T15" s="48"/>
      <c r="U15" s="48"/>
      <c r="V15" s="48"/>
      <c r="W15" s="48"/>
    </row>
    <row r="16" customFormat="false" ht="12.75" hidden="false" customHeight="false" outlineLevel="0" collapsed="false">
      <c r="A16" s="272" t="n">
        <v>7</v>
      </c>
      <c r="B16" s="275" t="s">
        <v>97</v>
      </c>
      <c r="C16" s="273"/>
      <c r="D16" s="273"/>
      <c r="E16" s="273" t="s">
        <v>154</v>
      </c>
      <c r="F16" s="274" t="s">
        <v>163</v>
      </c>
      <c r="G16" s="271" t="s">
        <v>120</v>
      </c>
      <c r="H16" s="274" t="s">
        <v>164</v>
      </c>
      <c r="I16" s="273" t="n">
        <v>1</v>
      </c>
      <c r="J16" s="273" t="n">
        <v>1</v>
      </c>
      <c r="K16" s="273" t="n">
        <v>13</v>
      </c>
      <c r="L16" s="271" t="s">
        <v>120</v>
      </c>
      <c r="M16" s="273" t="n">
        <v>11</v>
      </c>
      <c r="O16" s="15"/>
      <c r="P16" s="48"/>
      <c r="Q16" s="48"/>
      <c r="R16" s="48"/>
      <c r="S16" s="48"/>
      <c r="T16" s="48"/>
      <c r="U16" s="48"/>
      <c r="V16" s="48"/>
      <c r="W16" s="48"/>
    </row>
    <row r="17" customFormat="false" ht="12.75" hidden="false" customHeight="false" outlineLevel="0" collapsed="false">
      <c r="A17" s="272" t="n">
        <v>8</v>
      </c>
      <c r="B17" s="275" t="s">
        <v>97</v>
      </c>
      <c r="C17" s="273"/>
      <c r="D17" s="273" t="s">
        <v>154</v>
      </c>
      <c r="E17" s="273"/>
      <c r="F17" s="274" t="s">
        <v>13</v>
      </c>
      <c r="G17" s="271" t="s">
        <v>120</v>
      </c>
      <c r="H17" s="274" t="s">
        <v>165</v>
      </c>
      <c r="I17" s="273" t="n">
        <v>1</v>
      </c>
      <c r="J17" s="273" t="n">
        <v>1</v>
      </c>
      <c r="K17" s="273" t="n">
        <v>13</v>
      </c>
      <c r="L17" s="271" t="s">
        <v>120</v>
      </c>
      <c r="M17" s="273" t="n">
        <v>4</v>
      </c>
      <c r="O17" s="15"/>
      <c r="P17" s="48"/>
      <c r="Q17" s="48"/>
      <c r="R17" s="48"/>
      <c r="S17" s="48"/>
      <c r="T17" s="48"/>
      <c r="U17" s="48"/>
      <c r="V17" s="48"/>
      <c r="W17" s="48"/>
    </row>
    <row r="18" customFormat="false" ht="12.75" hidden="false" customHeight="false" outlineLevel="0" collapsed="false">
      <c r="A18" s="272" t="n">
        <v>9</v>
      </c>
      <c r="B18" s="275" t="s">
        <v>97</v>
      </c>
      <c r="C18" s="273"/>
      <c r="D18" s="276" t="s">
        <v>154</v>
      </c>
      <c r="E18" s="276"/>
      <c r="F18" s="274" t="s">
        <v>18</v>
      </c>
      <c r="G18" s="271" t="s">
        <v>120</v>
      </c>
      <c r="H18" s="274" t="s">
        <v>166</v>
      </c>
      <c r="I18" s="273" t="n">
        <v>1</v>
      </c>
      <c r="J18" s="273" t="n">
        <v>0</v>
      </c>
      <c r="K18" s="273" t="n">
        <v>7</v>
      </c>
      <c r="L18" s="271" t="s">
        <v>120</v>
      </c>
      <c r="M18" s="273" t="n">
        <v>13</v>
      </c>
      <c r="O18" s="15"/>
      <c r="P18" s="48"/>
      <c r="Q18" s="48"/>
      <c r="R18" s="48"/>
      <c r="S18" s="48"/>
      <c r="T18" s="48"/>
      <c r="U18" s="48"/>
      <c r="V18" s="48"/>
      <c r="W18" s="48"/>
    </row>
    <row r="19" customFormat="false" ht="12.75" hidden="false" customHeight="false" outlineLevel="0" collapsed="false">
      <c r="A19" s="277" t="n">
        <v>10</v>
      </c>
      <c r="B19" s="278" t="s">
        <v>100</v>
      </c>
      <c r="C19" s="279"/>
      <c r="D19" s="279"/>
      <c r="E19" s="279" t="s">
        <v>154</v>
      </c>
      <c r="F19" s="280" t="s">
        <v>167</v>
      </c>
      <c r="G19" s="281" t="s">
        <v>120</v>
      </c>
      <c r="H19" s="280" t="s">
        <v>168</v>
      </c>
      <c r="I19" s="282" t="n">
        <v>1</v>
      </c>
      <c r="J19" s="282" t="n">
        <v>1</v>
      </c>
      <c r="K19" s="282" t="n">
        <v>13</v>
      </c>
      <c r="L19" s="281" t="s">
        <v>120</v>
      </c>
      <c r="M19" s="282" t="n">
        <v>9</v>
      </c>
      <c r="O19" s="15"/>
      <c r="P19" s="48"/>
      <c r="Q19" s="48"/>
      <c r="R19" s="48"/>
      <c r="S19" s="48"/>
      <c r="T19" s="48"/>
      <c r="U19" s="48"/>
      <c r="V19" s="48"/>
      <c r="W19" s="48"/>
    </row>
    <row r="20" customFormat="false" ht="12.75" hidden="false" customHeight="false" outlineLevel="0" collapsed="false">
      <c r="A20" s="277" t="n">
        <v>11</v>
      </c>
      <c r="B20" s="278" t="s">
        <v>100</v>
      </c>
      <c r="C20" s="282"/>
      <c r="D20" s="282"/>
      <c r="E20" s="282" t="s">
        <v>154</v>
      </c>
      <c r="F20" s="280" t="s">
        <v>169</v>
      </c>
      <c r="G20" s="281" t="s">
        <v>120</v>
      </c>
      <c r="H20" s="280" t="s">
        <v>170</v>
      </c>
      <c r="I20" s="282" t="n">
        <v>1</v>
      </c>
      <c r="J20" s="282" t="n">
        <v>0</v>
      </c>
      <c r="K20" s="282" t="n">
        <v>7</v>
      </c>
      <c r="L20" s="281" t="s">
        <v>120</v>
      </c>
      <c r="M20" s="282" t="n">
        <v>13</v>
      </c>
      <c r="O20" s="15"/>
      <c r="P20" s="48"/>
      <c r="Q20" s="48"/>
      <c r="R20" s="48"/>
      <c r="S20" s="48"/>
      <c r="T20" s="48"/>
      <c r="U20" s="48"/>
      <c r="V20" s="48"/>
      <c r="W20" s="48"/>
    </row>
    <row r="21" customFormat="false" ht="12.75" hidden="false" customHeight="false" outlineLevel="0" collapsed="false">
      <c r="A21" s="277" t="n">
        <v>12</v>
      </c>
      <c r="B21" s="278" t="s">
        <v>100</v>
      </c>
      <c r="C21" s="283"/>
      <c r="D21" s="279"/>
      <c r="E21" s="282" t="s">
        <v>154</v>
      </c>
      <c r="F21" s="280" t="s">
        <v>171</v>
      </c>
      <c r="G21" s="281" t="s">
        <v>120</v>
      </c>
      <c r="H21" s="280" t="s">
        <v>172</v>
      </c>
      <c r="I21" s="282" t="n">
        <v>1</v>
      </c>
      <c r="J21" s="282" t="n">
        <v>1</v>
      </c>
      <c r="K21" s="282" t="n">
        <v>13</v>
      </c>
      <c r="L21" s="281" t="s">
        <v>120</v>
      </c>
      <c r="M21" s="282" t="n">
        <v>7</v>
      </c>
      <c r="O21" s="284"/>
      <c r="P21" s="285"/>
      <c r="Q21" s="285"/>
      <c r="R21" s="285"/>
      <c r="S21" s="285"/>
      <c r="T21" s="285"/>
      <c r="U21" s="285"/>
      <c r="V21" s="285"/>
      <c r="W21" s="285"/>
      <c r="X21" s="285"/>
      <c r="Y21" s="285"/>
      <c r="Z21" s="285"/>
      <c r="AA21" s="286"/>
    </row>
    <row r="22" customFormat="false" ht="12.75" hidden="false" customHeight="false" outlineLevel="0" collapsed="false">
      <c r="A22" s="277" t="n">
        <v>13</v>
      </c>
      <c r="B22" s="278" t="s">
        <v>100</v>
      </c>
      <c r="C22" s="282"/>
      <c r="D22" s="282"/>
      <c r="E22" s="282" t="s">
        <v>154</v>
      </c>
      <c r="F22" s="280" t="s">
        <v>167</v>
      </c>
      <c r="G22" s="281" t="s">
        <v>120</v>
      </c>
      <c r="H22" s="280" t="s">
        <v>173</v>
      </c>
      <c r="I22" s="282" t="n">
        <v>1</v>
      </c>
      <c r="J22" s="282" t="n">
        <v>0</v>
      </c>
      <c r="K22" s="282" t="n">
        <v>11</v>
      </c>
      <c r="L22" s="281" t="s">
        <v>120</v>
      </c>
      <c r="M22" s="282" t="n">
        <v>13</v>
      </c>
      <c r="O22" s="287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288"/>
    </row>
    <row r="23" customFormat="false" ht="12.75" hidden="false" customHeight="false" outlineLevel="0" collapsed="false">
      <c r="A23" s="277" t="n">
        <v>14</v>
      </c>
      <c r="B23" s="278" t="s">
        <v>100</v>
      </c>
      <c r="C23" s="282"/>
      <c r="D23" s="282"/>
      <c r="E23" s="282" t="s">
        <v>154</v>
      </c>
      <c r="F23" s="280" t="s">
        <v>174</v>
      </c>
      <c r="G23" s="281" t="s">
        <v>120</v>
      </c>
      <c r="H23" s="280" t="s">
        <v>175</v>
      </c>
      <c r="I23" s="282" t="n">
        <v>1</v>
      </c>
      <c r="J23" s="282" t="n">
        <v>1</v>
      </c>
      <c r="K23" s="282" t="n">
        <v>11</v>
      </c>
      <c r="L23" s="281" t="s">
        <v>120</v>
      </c>
      <c r="M23" s="282" t="n">
        <v>10</v>
      </c>
      <c r="O23" s="287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288"/>
    </row>
    <row r="24" customFormat="false" ht="12.75" hidden="false" customHeight="false" outlineLevel="0" collapsed="false">
      <c r="A24" s="289" t="n">
        <v>15</v>
      </c>
      <c r="B24" s="290" t="s">
        <v>101</v>
      </c>
      <c r="C24" s="291"/>
      <c r="D24" s="291" t="s">
        <v>154</v>
      </c>
      <c r="E24" s="291"/>
      <c r="F24" s="292" t="s">
        <v>24</v>
      </c>
      <c r="G24" s="293" t="s">
        <v>120</v>
      </c>
      <c r="H24" s="292" t="s">
        <v>176</v>
      </c>
      <c r="I24" s="291" t="n">
        <v>1</v>
      </c>
      <c r="J24" s="291" t="n">
        <v>0</v>
      </c>
      <c r="K24" s="291" t="n">
        <v>5</v>
      </c>
      <c r="L24" s="293" t="s">
        <v>120</v>
      </c>
      <c r="M24" s="291" t="n">
        <v>13</v>
      </c>
      <c r="O24" s="287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288"/>
    </row>
    <row r="25" customFormat="false" ht="12.75" hidden="false" customHeight="false" outlineLevel="0" collapsed="false">
      <c r="A25" s="289" t="n">
        <v>16</v>
      </c>
      <c r="B25" s="290" t="s">
        <v>101</v>
      </c>
      <c r="C25" s="291"/>
      <c r="D25" s="291" t="s">
        <v>154</v>
      </c>
      <c r="E25" s="294"/>
      <c r="F25" s="295" t="s">
        <v>88</v>
      </c>
      <c r="G25" s="293" t="s">
        <v>120</v>
      </c>
      <c r="H25" s="292" t="s">
        <v>177</v>
      </c>
      <c r="I25" s="291" t="n">
        <v>1</v>
      </c>
      <c r="J25" s="291" t="n">
        <v>1</v>
      </c>
      <c r="K25" s="291" t="n">
        <v>13</v>
      </c>
      <c r="L25" s="293" t="s">
        <v>120</v>
      </c>
      <c r="M25" s="291" t="n">
        <v>4</v>
      </c>
      <c r="O25" s="287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288"/>
    </row>
    <row r="26" customFormat="false" ht="13.5" hidden="false" customHeight="false" outlineLevel="0" collapsed="false">
      <c r="A26" s="289" t="n">
        <v>17</v>
      </c>
      <c r="B26" s="290" t="s">
        <v>101</v>
      </c>
      <c r="C26" s="291"/>
      <c r="D26" s="291" t="s">
        <v>154</v>
      </c>
      <c r="E26" s="291"/>
      <c r="F26" s="292" t="s">
        <v>30</v>
      </c>
      <c r="G26" s="293" t="s">
        <v>120</v>
      </c>
      <c r="H26" s="292" t="s">
        <v>178</v>
      </c>
      <c r="I26" s="291" t="n">
        <v>1</v>
      </c>
      <c r="J26" s="291" t="n">
        <v>1</v>
      </c>
      <c r="K26" s="291" t="n">
        <v>13</v>
      </c>
      <c r="L26" s="293" t="s">
        <v>120</v>
      </c>
      <c r="M26" s="291" t="n">
        <v>10</v>
      </c>
      <c r="O26" s="287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288"/>
    </row>
    <row r="27" customFormat="false" ht="13.5" hidden="false" customHeight="false" outlineLevel="0" collapsed="false">
      <c r="A27" s="289" t="n">
        <v>18</v>
      </c>
      <c r="B27" s="290" t="s">
        <v>101</v>
      </c>
      <c r="C27" s="291"/>
      <c r="D27" s="291"/>
      <c r="E27" s="291" t="s">
        <v>154</v>
      </c>
      <c r="F27" s="292" t="s">
        <v>165</v>
      </c>
      <c r="G27" s="293" t="s">
        <v>120</v>
      </c>
      <c r="H27" s="292" t="s">
        <v>179</v>
      </c>
      <c r="I27" s="291" t="n">
        <v>1</v>
      </c>
      <c r="J27" s="291" t="n">
        <v>0</v>
      </c>
      <c r="K27" s="291" t="n">
        <v>1</v>
      </c>
      <c r="L27" s="293" t="s">
        <v>120</v>
      </c>
      <c r="M27" s="291" t="n">
        <v>13</v>
      </c>
      <c r="O27" s="296" t="s">
        <v>180</v>
      </c>
      <c r="P27" s="297" t="n">
        <v>11</v>
      </c>
      <c r="Q27" s="297" t="n">
        <v>12</v>
      </c>
      <c r="R27" s="297" t="n">
        <v>1</v>
      </c>
      <c r="S27" s="297" t="n">
        <v>2</v>
      </c>
      <c r="T27" s="297" t="n">
        <v>3</v>
      </c>
      <c r="U27" s="297"/>
      <c r="V27" s="297"/>
      <c r="W27" s="297"/>
      <c r="X27" s="297" t="s">
        <v>181</v>
      </c>
      <c r="Y27" s="297" t="s">
        <v>182</v>
      </c>
      <c r="Z27" s="297" t="s">
        <v>183</v>
      </c>
      <c r="AA27" s="298" t="s">
        <v>141</v>
      </c>
    </row>
    <row r="28" customFormat="false" ht="12.75" hidden="false" customHeight="false" outlineLevel="0" collapsed="false">
      <c r="A28" s="289" t="n">
        <v>19</v>
      </c>
      <c r="B28" s="290" t="s">
        <v>101</v>
      </c>
      <c r="C28" s="291"/>
      <c r="D28" s="291"/>
      <c r="E28" s="291" t="s">
        <v>154</v>
      </c>
      <c r="F28" s="292" t="s">
        <v>184</v>
      </c>
      <c r="G28" s="293" t="s">
        <v>120</v>
      </c>
      <c r="H28" s="292" t="s">
        <v>185</v>
      </c>
      <c r="I28" s="291" t="n">
        <v>1</v>
      </c>
      <c r="J28" s="291" t="n">
        <v>0</v>
      </c>
      <c r="K28" s="291" t="n">
        <v>1</v>
      </c>
      <c r="L28" s="293" t="s">
        <v>120</v>
      </c>
      <c r="M28" s="291" t="n">
        <v>13</v>
      </c>
      <c r="O28" s="299" t="s">
        <v>30</v>
      </c>
      <c r="P28" s="300" t="n">
        <v>8</v>
      </c>
      <c r="Q28" s="300"/>
      <c r="R28" s="300" t="n">
        <v>5</v>
      </c>
      <c r="S28" s="300"/>
      <c r="T28" s="300" t="n">
        <v>31</v>
      </c>
      <c r="U28" s="300"/>
      <c r="V28" s="300"/>
      <c r="W28" s="300"/>
      <c r="X28" s="301" t="n">
        <f aca="false">P28+Q28+R28+S28+T28+U28+V28+W28</f>
        <v>44</v>
      </c>
      <c r="Y28" s="300" t="n">
        <v>13</v>
      </c>
      <c r="Z28" s="300" t="n">
        <v>10</v>
      </c>
      <c r="AA28" s="302" t="n">
        <f aca="false">Z28/(Y28/100)</f>
        <v>76.9230769230769</v>
      </c>
    </row>
    <row r="29" customFormat="false" ht="12.75" hidden="false" customHeight="false" outlineLevel="0" collapsed="false">
      <c r="A29" s="289" t="n">
        <v>20</v>
      </c>
      <c r="B29" s="290" t="s">
        <v>102</v>
      </c>
      <c r="C29" s="291"/>
      <c r="D29" s="291" t="s">
        <v>154</v>
      </c>
      <c r="E29" s="291"/>
      <c r="F29" s="292" t="s">
        <v>13</v>
      </c>
      <c r="G29" s="293" t="s">
        <v>120</v>
      </c>
      <c r="H29" s="292" t="s">
        <v>186</v>
      </c>
      <c r="I29" s="291" t="n">
        <v>1</v>
      </c>
      <c r="J29" s="291" t="n">
        <v>1</v>
      </c>
      <c r="K29" s="291" t="n">
        <v>13</v>
      </c>
      <c r="L29" s="293" t="s">
        <v>120</v>
      </c>
      <c r="M29" s="291" t="n">
        <v>3</v>
      </c>
      <c r="O29" s="303" t="s">
        <v>27</v>
      </c>
      <c r="P29" s="304" t="n">
        <v>2</v>
      </c>
      <c r="Q29" s="304" t="n">
        <v>8</v>
      </c>
      <c r="R29" s="304" t="n">
        <v>18</v>
      </c>
      <c r="S29" s="304" t="n">
        <v>14</v>
      </c>
      <c r="T29" s="304" t="n">
        <v>22</v>
      </c>
      <c r="U29" s="304"/>
      <c r="V29" s="304"/>
      <c r="W29" s="304"/>
      <c r="X29" s="304" t="n">
        <f aca="false">P29+Q29+R29+S29+T29+U29+V29+W29</f>
        <v>64</v>
      </c>
      <c r="Y29" s="304" t="n">
        <v>21</v>
      </c>
      <c r="Z29" s="304" t="n">
        <v>14</v>
      </c>
      <c r="AA29" s="302" t="n">
        <f aca="false">Z29/(Y29/100)</f>
        <v>66.6666666666667</v>
      </c>
    </row>
    <row r="30" customFormat="false" ht="12.75" hidden="false" customHeight="false" outlineLevel="0" collapsed="false">
      <c r="A30" s="289" t="n">
        <v>21</v>
      </c>
      <c r="B30" s="290" t="s">
        <v>102</v>
      </c>
      <c r="C30" s="291"/>
      <c r="D30" s="291"/>
      <c r="E30" s="291" t="s">
        <v>154</v>
      </c>
      <c r="F30" s="292" t="s">
        <v>187</v>
      </c>
      <c r="G30" s="293" t="s">
        <v>120</v>
      </c>
      <c r="H30" s="292" t="s">
        <v>188</v>
      </c>
      <c r="I30" s="291" t="n">
        <v>1</v>
      </c>
      <c r="J30" s="291" t="n">
        <v>1</v>
      </c>
      <c r="K30" s="291" t="n">
        <v>13</v>
      </c>
      <c r="L30" s="293" t="s">
        <v>120</v>
      </c>
      <c r="M30" s="291" t="n">
        <v>4</v>
      </c>
      <c r="O30" s="303" t="s">
        <v>49</v>
      </c>
      <c r="P30" s="304"/>
      <c r="Q30" s="304"/>
      <c r="R30" s="304" t="n">
        <v>34</v>
      </c>
      <c r="S30" s="304" t="n">
        <v>-15</v>
      </c>
      <c r="T30" s="304" t="n">
        <v>-3</v>
      </c>
      <c r="U30" s="304"/>
      <c r="V30" s="304"/>
      <c r="W30" s="304"/>
      <c r="X30" s="300" t="n">
        <f aca="false">P30+Q30+R30+S30+T30+U30+V30+W30</f>
        <v>16</v>
      </c>
      <c r="Y30" s="304" t="n">
        <v>12</v>
      </c>
      <c r="Z30" s="304" t="n">
        <v>7</v>
      </c>
      <c r="AA30" s="302" t="n">
        <f aca="false">Z30/(Y30/100)</f>
        <v>58.3333333333333</v>
      </c>
    </row>
    <row r="31" customFormat="false" ht="12.75" hidden="false" customHeight="false" outlineLevel="0" collapsed="false">
      <c r="A31" s="289" t="n">
        <v>22</v>
      </c>
      <c r="B31" s="290" t="s">
        <v>102</v>
      </c>
      <c r="C31" s="291"/>
      <c r="D31" s="291"/>
      <c r="E31" s="291" t="s">
        <v>154</v>
      </c>
      <c r="F31" s="292" t="s">
        <v>189</v>
      </c>
      <c r="G31" s="293" t="s">
        <v>120</v>
      </c>
      <c r="H31" s="292" t="s">
        <v>190</v>
      </c>
      <c r="I31" s="291" t="n">
        <v>1</v>
      </c>
      <c r="J31" s="291" t="n">
        <v>0</v>
      </c>
      <c r="K31" s="291" t="n">
        <v>10</v>
      </c>
      <c r="L31" s="293" t="s">
        <v>120</v>
      </c>
      <c r="M31" s="291" t="n">
        <v>13</v>
      </c>
      <c r="O31" s="305" t="s">
        <v>20</v>
      </c>
      <c r="P31" s="304" t="n">
        <v>9</v>
      </c>
      <c r="Q31" s="304" t="n">
        <v>-3</v>
      </c>
      <c r="R31" s="304" t="n">
        <v>12</v>
      </c>
      <c r="S31" s="304" t="n">
        <v>-11</v>
      </c>
      <c r="T31" s="304"/>
      <c r="U31" s="304"/>
      <c r="V31" s="304"/>
      <c r="W31" s="304"/>
      <c r="X31" s="304" t="n">
        <f aca="false">P31+Q31+R31+S31+T31+U31+V31+W31</f>
        <v>7</v>
      </c>
      <c r="Y31" s="304" t="n">
        <v>9</v>
      </c>
      <c r="Z31" s="304" t="n">
        <v>5</v>
      </c>
      <c r="AA31" s="302" t="n">
        <f aca="false">Z31/(Y31/100)</f>
        <v>55.5555555555556</v>
      </c>
    </row>
    <row r="32" customFormat="false" ht="12.75" hidden="false" customHeight="false" outlineLevel="0" collapsed="false">
      <c r="A32" s="289" t="n">
        <v>23</v>
      </c>
      <c r="B32" s="290" t="s">
        <v>102</v>
      </c>
      <c r="C32" s="291"/>
      <c r="D32" s="291"/>
      <c r="E32" s="291" t="s">
        <v>154</v>
      </c>
      <c r="F32" s="292" t="s">
        <v>156</v>
      </c>
      <c r="G32" s="293" t="s">
        <v>120</v>
      </c>
      <c r="H32" s="292" t="s">
        <v>191</v>
      </c>
      <c r="I32" s="291" t="n">
        <v>1</v>
      </c>
      <c r="J32" s="291" t="n">
        <v>1</v>
      </c>
      <c r="K32" s="291" t="n">
        <v>13</v>
      </c>
      <c r="L32" s="293" t="s">
        <v>120</v>
      </c>
      <c r="M32" s="291" t="n">
        <v>0</v>
      </c>
      <c r="O32" s="306" t="s">
        <v>37</v>
      </c>
      <c r="P32" s="307" t="n">
        <v>-9</v>
      </c>
      <c r="Q32" s="307"/>
      <c r="R32" s="307" t="n">
        <v>13</v>
      </c>
      <c r="S32" s="307"/>
      <c r="T32" s="307"/>
      <c r="U32" s="307"/>
      <c r="V32" s="307"/>
      <c r="W32" s="307"/>
      <c r="X32" s="308" t="n">
        <f aca="false">P32+Q32+R32+S32+T32+U32+V32+W32</f>
        <v>4</v>
      </c>
      <c r="Y32" s="307" t="n">
        <v>2</v>
      </c>
      <c r="Z32" s="307" t="n">
        <v>1</v>
      </c>
      <c r="AA32" s="309" t="n">
        <f aca="false">Z32/(Y32/100)</f>
        <v>50</v>
      </c>
    </row>
    <row r="33" customFormat="false" ht="12.75" hidden="false" customHeight="false" outlineLevel="0" collapsed="false">
      <c r="A33" s="289" t="n">
        <v>24</v>
      </c>
      <c r="B33" s="290" t="s">
        <v>102</v>
      </c>
      <c r="C33" s="291"/>
      <c r="D33" s="291"/>
      <c r="E33" s="291" t="s">
        <v>154</v>
      </c>
      <c r="F33" s="292" t="s">
        <v>164</v>
      </c>
      <c r="G33" s="293" t="s">
        <v>120</v>
      </c>
      <c r="H33" s="292" t="s">
        <v>192</v>
      </c>
      <c r="I33" s="291" t="n">
        <v>1</v>
      </c>
      <c r="J33" s="291" t="n">
        <v>1</v>
      </c>
      <c r="K33" s="291" t="n">
        <v>13</v>
      </c>
      <c r="L33" s="293" t="s">
        <v>120</v>
      </c>
      <c r="M33" s="291" t="n">
        <v>11</v>
      </c>
      <c r="O33" s="306" t="s">
        <v>40</v>
      </c>
      <c r="P33" s="307"/>
      <c r="Q33" s="307"/>
      <c r="R33" s="307"/>
      <c r="S33" s="307" t="n">
        <v>7</v>
      </c>
      <c r="T33" s="307" t="n">
        <v>-7</v>
      </c>
      <c r="U33" s="307"/>
      <c r="V33" s="307"/>
      <c r="W33" s="307"/>
      <c r="X33" s="307" t="n">
        <f aca="false">P33+Q33+R33+S33+T33+U33+V33+W33</f>
        <v>0</v>
      </c>
      <c r="Y33" s="307" t="n">
        <v>2</v>
      </c>
      <c r="Z33" s="307" t="n">
        <v>1</v>
      </c>
      <c r="AA33" s="309" t="n">
        <f aca="false">Z33/(Y33/100)</f>
        <v>50</v>
      </c>
    </row>
    <row r="34" customFormat="false" ht="12.75" hidden="false" customHeight="false" outlineLevel="0" collapsed="false">
      <c r="A34" s="289" t="n">
        <v>25</v>
      </c>
      <c r="B34" s="290" t="s">
        <v>103</v>
      </c>
      <c r="C34" s="291"/>
      <c r="D34" s="291" t="s">
        <v>154</v>
      </c>
      <c r="E34" s="291"/>
      <c r="F34" s="292" t="s">
        <v>16</v>
      </c>
      <c r="G34" s="293" t="s">
        <v>120</v>
      </c>
      <c r="H34" s="292" t="s">
        <v>164</v>
      </c>
      <c r="I34" s="291" t="n">
        <v>1</v>
      </c>
      <c r="J34" s="291" t="n">
        <v>1</v>
      </c>
      <c r="K34" s="291" t="n">
        <v>13</v>
      </c>
      <c r="L34" s="293" t="s">
        <v>120</v>
      </c>
      <c r="M34" s="291" t="n">
        <v>8</v>
      </c>
      <c r="O34" s="310" t="s">
        <v>13</v>
      </c>
      <c r="P34" s="311" t="n">
        <v>1</v>
      </c>
      <c r="Q34" s="311" t="n">
        <v>-4</v>
      </c>
      <c r="R34" s="311" t="n">
        <v>-15</v>
      </c>
      <c r="S34" s="311" t="n">
        <v>3</v>
      </c>
      <c r="T34" s="311"/>
      <c r="U34" s="311"/>
      <c r="V34" s="311"/>
      <c r="W34" s="311"/>
      <c r="X34" s="312" t="n">
        <f aca="false">P34+Q34+R34+S34+T34+U34+V34+W34</f>
        <v>-15</v>
      </c>
      <c r="Y34" s="311" t="n">
        <v>15</v>
      </c>
      <c r="Z34" s="311" t="n">
        <v>7</v>
      </c>
      <c r="AA34" s="313" t="n">
        <f aca="false">Z34/(Y34/100)</f>
        <v>46.6666666666667</v>
      </c>
    </row>
    <row r="35" customFormat="false" ht="12.75" hidden="false" customHeight="false" outlineLevel="0" collapsed="false">
      <c r="A35" s="289" t="n">
        <v>26</v>
      </c>
      <c r="B35" s="290" t="s">
        <v>103</v>
      </c>
      <c r="C35" s="291"/>
      <c r="D35" s="291"/>
      <c r="E35" s="291" t="s">
        <v>154</v>
      </c>
      <c r="F35" s="292" t="s">
        <v>193</v>
      </c>
      <c r="G35" s="293" t="s">
        <v>120</v>
      </c>
      <c r="H35" s="292" t="s">
        <v>194</v>
      </c>
      <c r="I35" s="291" t="n">
        <v>1</v>
      </c>
      <c r="J35" s="291" t="n">
        <v>1</v>
      </c>
      <c r="K35" s="291" t="n">
        <v>13</v>
      </c>
      <c r="L35" s="293" t="s">
        <v>120</v>
      </c>
      <c r="M35" s="291" t="n">
        <v>4</v>
      </c>
      <c r="O35" s="310" t="s">
        <v>195</v>
      </c>
      <c r="P35" s="311" t="n">
        <v>-6</v>
      </c>
      <c r="Q35" s="311" t="n">
        <v>1</v>
      </c>
      <c r="R35" s="311" t="n">
        <v>1</v>
      </c>
      <c r="S35" s="311" t="n">
        <v>-11</v>
      </c>
      <c r="T35" s="311" t="n">
        <v>4</v>
      </c>
      <c r="U35" s="311"/>
      <c r="V35" s="311"/>
      <c r="W35" s="311"/>
      <c r="X35" s="311" t="n">
        <f aca="false">P35+Q35+R35+S35+T35+U35+V35+W35</f>
        <v>-11</v>
      </c>
      <c r="Y35" s="311" t="n">
        <v>14</v>
      </c>
      <c r="Z35" s="311" t="n">
        <v>6</v>
      </c>
      <c r="AA35" s="313" t="n">
        <f aca="false">Z35/(Y35/100)</f>
        <v>42.8571428571429</v>
      </c>
    </row>
    <row r="36" customFormat="false" ht="12.75" hidden="false" customHeight="false" outlineLevel="0" collapsed="false">
      <c r="A36" s="289" t="n">
        <v>27</v>
      </c>
      <c r="B36" s="290" t="s">
        <v>103</v>
      </c>
      <c r="C36" s="291"/>
      <c r="D36" s="291"/>
      <c r="E36" s="291" t="s">
        <v>154</v>
      </c>
      <c r="F36" s="292" t="s">
        <v>164</v>
      </c>
      <c r="G36" s="293" t="s">
        <v>120</v>
      </c>
      <c r="H36" s="292" t="s">
        <v>196</v>
      </c>
      <c r="I36" s="291" t="n">
        <v>1</v>
      </c>
      <c r="J36" s="291" t="n">
        <v>0</v>
      </c>
      <c r="K36" s="291" t="n">
        <v>6</v>
      </c>
      <c r="L36" s="293" t="s">
        <v>120</v>
      </c>
      <c r="M36" s="291" t="n">
        <v>13</v>
      </c>
      <c r="O36" s="310" t="s">
        <v>16</v>
      </c>
      <c r="P36" s="311" t="n">
        <v>-23</v>
      </c>
      <c r="Q36" s="311" t="n">
        <v>7</v>
      </c>
      <c r="R36" s="311" t="n">
        <v>-22</v>
      </c>
      <c r="S36" s="311" t="n">
        <v>3</v>
      </c>
      <c r="T36" s="311" t="n">
        <v>-15</v>
      </c>
      <c r="U36" s="311"/>
      <c r="V36" s="311"/>
      <c r="W36" s="311"/>
      <c r="X36" s="312" t="n">
        <f aca="false">SUM(P36:W36)</f>
        <v>-50</v>
      </c>
      <c r="Y36" s="311" t="n">
        <v>22</v>
      </c>
      <c r="Z36" s="311" t="n">
        <v>8</v>
      </c>
      <c r="AA36" s="313" t="n">
        <f aca="false">Z36/(Y36/100)</f>
        <v>36.3636363636364</v>
      </c>
    </row>
    <row r="37" customFormat="false" ht="12.75" hidden="false" customHeight="false" outlineLevel="0" collapsed="false">
      <c r="A37" s="289" t="n">
        <v>28</v>
      </c>
      <c r="B37" s="290" t="s">
        <v>103</v>
      </c>
      <c r="C37" s="291"/>
      <c r="D37" s="291" t="s">
        <v>154</v>
      </c>
      <c r="E37" s="291"/>
      <c r="F37" s="292" t="s">
        <v>18</v>
      </c>
      <c r="G37" s="293" t="s">
        <v>120</v>
      </c>
      <c r="H37" s="292" t="s">
        <v>197</v>
      </c>
      <c r="I37" s="291" t="n">
        <v>1</v>
      </c>
      <c r="J37" s="291" t="n">
        <v>1</v>
      </c>
      <c r="K37" s="291" t="n">
        <v>13</v>
      </c>
      <c r="L37" s="293" t="s">
        <v>120</v>
      </c>
      <c r="M37" s="291" t="n">
        <v>2</v>
      </c>
      <c r="O37" s="314" t="s">
        <v>39</v>
      </c>
      <c r="P37" s="311" t="n">
        <v>-14</v>
      </c>
      <c r="Q37" s="311"/>
      <c r="R37" s="311" t="n">
        <v>11</v>
      </c>
      <c r="S37" s="311"/>
      <c r="T37" s="311" t="n">
        <v>-7</v>
      </c>
      <c r="U37" s="311"/>
      <c r="V37" s="311"/>
      <c r="W37" s="311"/>
      <c r="X37" s="311" t="n">
        <f aca="false">P37+Q37+R37+S37+T37+U37+V37+W37</f>
        <v>-10</v>
      </c>
      <c r="Y37" s="311" t="n">
        <v>6</v>
      </c>
      <c r="Z37" s="311" t="n">
        <v>2</v>
      </c>
      <c r="AA37" s="313" t="n">
        <f aca="false">Z37/(Y37/100)</f>
        <v>33.3333333333333</v>
      </c>
    </row>
    <row r="38" customFormat="false" ht="12.75" hidden="false" customHeight="false" outlineLevel="0" collapsed="false">
      <c r="A38" s="289" t="n">
        <v>29</v>
      </c>
      <c r="B38" s="290" t="s">
        <v>104</v>
      </c>
      <c r="C38" s="291"/>
      <c r="D38" s="291"/>
      <c r="E38" s="291" t="s">
        <v>154</v>
      </c>
      <c r="F38" s="292" t="s">
        <v>198</v>
      </c>
      <c r="G38" s="293" t="s">
        <v>120</v>
      </c>
      <c r="H38" s="292" t="s">
        <v>199</v>
      </c>
      <c r="I38" s="291" t="n">
        <v>1</v>
      </c>
      <c r="J38" s="291" t="n">
        <v>1</v>
      </c>
      <c r="K38" s="291" t="n">
        <v>13</v>
      </c>
      <c r="L38" s="315" t="s">
        <v>120</v>
      </c>
      <c r="M38" s="291" t="n">
        <v>6</v>
      </c>
      <c r="O38" s="314" t="s">
        <v>24</v>
      </c>
      <c r="P38" s="311"/>
      <c r="Q38" s="311"/>
      <c r="R38" s="311" t="n">
        <v>3</v>
      </c>
      <c r="S38" s="311" t="n">
        <v>-1</v>
      </c>
      <c r="T38" s="311" t="n">
        <v>-14</v>
      </c>
      <c r="U38" s="311"/>
      <c r="V38" s="311"/>
      <c r="W38" s="311"/>
      <c r="X38" s="312" t="n">
        <f aca="false">P38+Q38+R38+S38+T38+U38+V38+W38</f>
        <v>-12</v>
      </c>
      <c r="Y38" s="311" t="n">
        <v>6</v>
      </c>
      <c r="Z38" s="311" t="n">
        <v>2</v>
      </c>
      <c r="AA38" s="313" t="n">
        <f aca="false">Z38/(Y38/100)</f>
        <v>33.3333333333333</v>
      </c>
    </row>
    <row r="39" customFormat="false" ht="12.75" hidden="false" customHeight="false" outlineLevel="0" collapsed="false">
      <c r="A39" s="289" t="n">
        <v>30</v>
      </c>
      <c r="B39" s="290" t="s">
        <v>104</v>
      </c>
      <c r="C39" s="291"/>
      <c r="D39" s="291"/>
      <c r="E39" s="316" t="s">
        <v>154</v>
      </c>
      <c r="F39" s="292" t="s">
        <v>200</v>
      </c>
      <c r="G39" s="293" t="s">
        <v>120</v>
      </c>
      <c r="H39" s="317" t="s">
        <v>179</v>
      </c>
      <c r="I39" s="316" t="n">
        <v>1</v>
      </c>
      <c r="J39" s="316" t="n">
        <v>0</v>
      </c>
      <c r="K39" s="316" t="n">
        <v>5</v>
      </c>
      <c r="L39" s="315" t="s">
        <v>120</v>
      </c>
      <c r="M39" s="316" t="n">
        <v>13</v>
      </c>
      <c r="O39" s="314" t="s">
        <v>48</v>
      </c>
      <c r="P39" s="311" t="n">
        <v>-9</v>
      </c>
      <c r="Q39" s="311"/>
      <c r="R39" s="311" t="n">
        <v>21</v>
      </c>
      <c r="S39" s="311" t="n">
        <v>-11</v>
      </c>
      <c r="T39" s="311" t="n">
        <v>-8</v>
      </c>
      <c r="U39" s="311"/>
      <c r="V39" s="311"/>
      <c r="W39" s="311"/>
      <c r="X39" s="312" t="n">
        <f aca="false">P39+Q39+R39+S39+T39+U39+V39+W39</f>
        <v>-7</v>
      </c>
      <c r="Y39" s="311" t="n">
        <v>7</v>
      </c>
      <c r="Z39" s="311" t="n">
        <v>2</v>
      </c>
      <c r="AA39" s="313" t="n">
        <f aca="false">Z39/(Y39/100)</f>
        <v>28.5714285714286</v>
      </c>
    </row>
    <row r="40" customFormat="false" ht="12.75" hidden="false" customHeight="false" outlineLevel="0" collapsed="false">
      <c r="A40" s="289" t="n">
        <v>31</v>
      </c>
      <c r="B40" s="290" t="s">
        <v>104</v>
      </c>
      <c r="C40" s="291"/>
      <c r="D40" s="291"/>
      <c r="E40" s="291" t="s">
        <v>154</v>
      </c>
      <c r="F40" s="292" t="s">
        <v>166</v>
      </c>
      <c r="G40" s="293" t="s">
        <v>120</v>
      </c>
      <c r="H40" s="292" t="s">
        <v>201</v>
      </c>
      <c r="I40" s="291" t="n">
        <v>1</v>
      </c>
      <c r="J40" s="291" t="n">
        <v>1</v>
      </c>
      <c r="K40" s="291" t="n">
        <v>13</v>
      </c>
      <c r="L40" s="315" t="s">
        <v>120</v>
      </c>
      <c r="M40" s="291" t="n">
        <v>7</v>
      </c>
      <c r="O40" s="314" t="s">
        <v>75</v>
      </c>
      <c r="P40" s="311"/>
      <c r="Q40" s="311"/>
      <c r="R40" s="311" t="n">
        <v>-8</v>
      </c>
      <c r="S40" s="311"/>
      <c r="T40" s="311" t="n">
        <v>-13</v>
      </c>
      <c r="U40" s="311"/>
      <c r="V40" s="311"/>
      <c r="W40" s="311"/>
      <c r="X40" s="312" t="n">
        <f aca="false">P40+Q40+R40+S40+T40+U40+V40+W40</f>
        <v>-21</v>
      </c>
      <c r="Y40" s="311" t="n">
        <v>2</v>
      </c>
      <c r="Z40" s="311" t="n">
        <v>0</v>
      </c>
      <c r="AA40" s="313" t="n">
        <f aca="false">Z40/(Y40/100)</f>
        <v>0</v>
      </c>
    </row>
    <row r="41" customFormat="false" ht="12.75" hidden="false" customHeight="false" outlineLevel="0" collapsed="false">
      <c r="A41" s="289" t="n">
        <v>32</v>
      </c>
      <c r="B41" s="290" t="s">
        <v>104</v>
      </c>
      <c r="C41" s="291"/>
      <c r="D41" s="291"/>
      <c r="E41" s="316" t="s">
        <v>154</v>
      </c>
      <c r="F41" s="318" t="s">
        <v>202</v>
      </c>
      <c r="G41" s="293" t="s">
        <v>120</v>
      </c>
      <c r="H41" s="318" t="s">
        <v>199</v>
      </c>
      <c r="I41" s="316" t="n">
        <v>1</v>
      </c>
      <c r="J41" s="316" t="n">
        <v>0</v>
      </c>
      <c r="K41" s="316" t="n">
        <v>9</v>
      </c>
      <c r="L41" s="315" t="s">
        <v>120</v>
      </c>
      <c r="M41" s="316" t="n">
        <v>13</v>
      </c>
      <c r="O41" s="310" t="s">
        <v>47</v>
      </c>
      <c r="P41" s="311"/>
      <c r="Q41" s="311"/>
      <c r="R41" s="311"/>
      <c r="S41" s="311" t="n">
        <v>-6</v>
      </c>
      <c r="T41" s="311" t="n">
        <v>-7</v>
      </c>
      <c r="U41" s="311"/>
      <c r="V41" s="311"/>
      <c r="W41" s="311"/>
      <c r="X41" s="312" t="n">
        <f aca="false">P41+Q41+R41+S41+T41+U41+V41+W41</f>
        <v>-13</v>
      </c>
      <c r="Y41" s="311" t="n">
        <v>2</v>
      </c>
      <c r="Z41" s="311" t="n">
        <v>0</v>
      </c>
      <c r="AA41" s="313" t="n">
        <f aca="false">Z41/(Y41/100)</f>
        <v>0</v>
      </c>
    </row>
    <row r="42" customFormat="false" ht="13.5" hidden="false" customHeight="false" outlineLevel="0" collapsed="false">
      <c r="A42" s="289" t="n">
        <v>33</v>
      </c>
      <c r="B42" s="290" t="s">
        <v>104</v>
      </c>
      <c r="C42" s="319"/>
      <c r="D42" s="319"/>
      <c r="E42" s="316" t="s">
        <v>154</v>
      </c>
      <c r="F42" s="318" t="s">
        <v>174</v>
      </c>
      <c r="G42" s="293" t="s">
        <v>120</v>
      </c>
      <c r="H42" s="318" t="s">
        <v>203</v>
      </c>
      <c r="I42" s="316" t="n">
        <v>1</v>
      </c>
      <c r="J42" s="316" t="n">
        <v>0</v>
      </c>
      <c r="K42" s="316" t="n">
        <v>8</v>
      </c>
      <c r="L42" s="315" t="s">
        <v>120</v>
      </c>
      <c r="M42" s="316" t="n">
        <v>11</v>
      </c>
      <c r="O42" s="320" t="s">
        <v>88</v>
      </c>
      <c r="P42" s="321"/>
      <c r="Q42" s="321"/>
      <c r="R42" s="321" t="n">
        <v>-8</v>
      </c>
      <c r="S42" s="321"/>
      <c r="T42" s="321"/>
      <c r="U42" s="321"/>
      <c r="V42" s="321"/>
      <c r="W42" s="321"/>
      <c r="X42" s="322" t="n">
        <f aca="false">P42+Q42+R42+S42+T42+U42+V42+W6</f>
        <v>-8</v>
      </c>
      <c r="Y42" s="321" t="n">
        <v>1</v>
      </c>
      <c r="Z42" s="321" t="n">
        <v>0</v>
      </c>
      <c r="AA42" s="323" t="n">
        <f aca="false">Z42/(Y42/100)</f>
        <v>0</v>
      </c>
    </row>
    <row r="43" customFormat="false" ht="12.75" hidden="false" customHeight="false" outlineLevel="0" collapsed="false">
      <c r="A43" s="324" t="n">
        <v>34</v>
      </c>
      <c r="B43" s="325" t="s">
        <v>106</v>
      </c>
      <c r="C43" s="325"/>
      <c r="D43" s="325" t="s">
        <v>154</v>
      </c>
      <c r="E43" s="325"/>
      <c r="F43" s="326" t="s">
        <v>24</v>
      </c>
      <c r="G43" s="327" t="s">
        <v>120</v>
      </c>
      <c r="H43" s="326" t="s">
        <v>193</v>
      </c>
      <c r="I43" s="325" t="n">
        <v>1</v>
      </c>
      <c r="J43" s="325" t="n">
        <v>0</v>
      </c>
      <c r="K43" s="325" t="n">
        <v>2</v>
      </c>
      <c r="L43" s="327" t="s">
        <v>120</v>
      </c>
      <c r="M43" s="325" t="n">
        <v>13</v>
      </c>
      <c r="O43" s="15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288"/>
    </row>
    <row r="44" customFormat="false" ht="12.75" hidden="false" customHeight="false" outlineLevel="0" collapsed="false">
      <c r="A44" s="324" t="n">
        <v>35</v>
      </c>
      <c r="B44" s="325" t="s">
        <v>106</v>
      </c>
      <c r="C44" s="325"/>
      <c r="D44" s="325" t="s">
        <v>154</v>
      </c>
      <c r="E44" s="325"/>
      <c r="F44" s="326" t="s">
        <v>73</v>
      </c>
      <c r="G44" s="327" t="s">
        <v>120</v>
      </c>
      <c r="H44" s="326" t="s">
        <v>204</v>
      </c>
      <c r="I44" s="325" t="n">
        <v>1</v>
      </c>
      <c r="J44" s="325" t="n">
        <v>1</v>
      </c>
      <c r="K44" s="325" t="n">
        <v>13</v>
      </c>
      <c r="L44" s="327" t="s">
        <v>120</v>
      </c>
      <c r="M44" s="325" t="n">
        <v>9</v>
      </c>
      <c r="O44" s="15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288"/>
    </row>
    <row r="45" customFormat="false" ht="12.75" hidden="false" customHeight="false" outlineLevel="0" collapsed="false">
      <c r="A45" s="324" t="n">
        <v>36</v>
      </c>
      <c r="B45" s="325" t="s">
        <v>106</v>
      </c>
      <c r="C45" s="325"/>
      <c r="D45" s="325"/>
      <c r="E45" s="325" t="s">
        <v>154</v>
      </c>
      <c r="F45" s="328" t="s">
        <v>166</v>
      </c>
      <c r="G45" s="327" t="s">
        <v>120</v>
      </c>
      <c r="H45" s="329" t="s">
        <v>205</v>
      </c>
      <c r="I45" s="325" t="n">
        <v>1</v>
      </c>
      <c r="J45" s="325" t="n">
        <v>0</v>
      </c>
      <c r="K45" s="325" t="n">
        <v>12</v>
      </c>
      <c r="L45" s="327" t="s">
        <v>120</v>
      </c>
      <c r="M45" s="325" t="n">
        <v>13</v>
      </c>
      <c r="O45" s="15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288"/>
    </row>
    <row r="46" customFormat="false" ht="12.75" hidden="false" customHeight="false" outlineLevel="0" collapsed="false">
      <c r="A46" s="324" t="n">
        <v>37</v>
      </c>
      <c r="B46" s="325" t="s">
        <v>106</v>
      </c>
      <c r="C46" s="325"/>
      <c r="D46" s="330" t="s">
        <v>154</v>
      </c>
      <c r="E46" s="330"/>
      <c r="F46" s="331" t="s">
        <v>30</v>
      </c>
      <c r="G46" s="327" t="s">
        <v>120</v>
      </c>
      <c r="H46" s="331" t="s">
        <v>206</v>
      </c>
      <c r="I46" s="330" t="n">
        <v>1</v>
      </c>
      <c r="J46" s="330" t="n">
        <v>0</v>
      </c>
      <c r="K46" s="330" t="n">
        <v>8</v>
      </c>
      <c r="L46" s="327" t="s">
        <v>120</v>
      </c>
      <c r="M46" s="330" t="n">
        <v>13</v>
      </c>
      <c r="O46" s="15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288"/>
    </row>
    <row r="47" customFormat="false" ht="12.75" hidden="false" customHeight="false" outlineLevel="0" collapsed="false">
      <c r="A47" s="324" t="n">
        <v>38</v>
      </c>
      <c r="B47" s="325" t="s">
        <v>106</v>
      </c>
      <c r="C47" s="325"/>
      <c r="D47" s="325"/>
      <c r="E47" s="325" t="s">
        <v>154</v>
      </c>
      <c r="F47" s="326" t="s">
        <v>197</v>
      </c>
      <c r="G47" s="327" t="s">
        <v>120</v>
      </c>
      <c r="H47" s="326" t="s">
        <v>207</v>
      </c>
      <c r="I47" s="325" t="n">
        <v>1</v>
      </c>
      <c r="J47" s="325" t="n">
        <v>0</v>
      </c>
      <c r="K47" s="325" t="n">
        <v>7</v>
      </c>
      <c r="L47" s="327" t="s">
        <v>120</v>
      </c>
      <c r="M47" s="325" t="n">
        <v>13</v>
      </c>
      <c r="O47" s="15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286"/>
    </row>
    <row r="48" customFormat="false" ht="12.75" hidden="false" customHeight="false" outlineLevel="0" collapsed="false">
      <c r="A48" s="324" t="n">
        <v>39</v>
      </c>
      <c r="B48" s="325" t="s">
        <v>108</v>
      </c>
      <c r="C48" s="325"/>
      <c r="D48" s="325" t="s">
        <v>154</v>
      </c>
      <c r="E48" s="325"/>
      <c r="F48" s="326" t="s">
        <v>40</v>
      </c>
      <c r="G48" s="327" t="s">
        <v>120</v>
      </c>
      <c r="H48" s="326" t="s">
        <v>162</v>
      </c>
      <c r="I48" s="325" t="n">
        <v>1</v>
      </c>
      <c r="J48" s="325" t="n">
        <v>1</v>
      </c>
      <c r="K48" s="325" t="n">
        <v>13</v>
      </c>
      <c r="L48" s="327" t="s">
        <v>120</v>
      </c>
      <c r="M48" s="325" t="n">
        <v>8</v>
      </c>
    </row>
    <row r="49" customFormat="false" ht="12.75" hidden="false" customHeight="false" outlineLevel="0" collapsed="false">
      <c r="A49" s="324" t="n">
        <v>40</v>
      </c>
      <c r="B49" s="325" t="s">
        <v>108</v>
      </c>
      <c r="C49" s="325"/>
      <c r="D49" s="330" t="s">
        <v>154</v>
      </c>
      <c r="E49" s="330"/>
      <c r="F49" s="331" t="s">
        <v>16</v>
      </c>
      <c r="G49" s="327" t="s">
        <v>120</v>
      </c>
      <c r="H49" s="331" t="s">
        <v>208</v>
      </c>
      <c r="I49" s="330" t="n">
        <v>1</v>
      </c>
      <c r="J49" s="330" t="n">
        <v>1</v>
      </c>
      <c r="K49" s="330" t="n">
        <v>13</v>
      </c>
      <c r="L49" s="327" t="s">
        <v>120</v>
      </c>
      <c r="M49" s="330" t="n">
        <v>11</v>
      </c>
    </row>
    <row r="50" customFormat="false" ht="12.75" hidden="false" customHeight="false" outlineLevel="0" collapsed="false">
      <c r="A50" s="324" t="n">
        <v>41</v>
      </c>
      <c r="B50" s="325" t="s">
        <v>108</v>
      </c>
      <c r="C50" s="325"/>
      <c r="D50" s="325"/>
      <c r="E50" s="325" t="s">
        <v>154</v>
      </c>
      <c r="F50" s="326" t="s">
        <v>209</v>
      </c>
      <c r="G50" s="327" t="s">
        <v>120</v>
      </c>
      <c r="H50" s="326" t="s">
        <v>210</v>
      </c>
      <c r="I50" s="325" t="n">
        <v>1</v>
      </c>
      <c r="J50" s="325" t="n">
        <v>1</v>
      </c>
      <c r="K50" s="325" t="n">
        <v>13</v>
      </c>
      <c r="L50" s="327" t="s">
        <v>120</v>
      </c>
      <c r="M50" s="325" t="n">
        <v>6</v>
      </c>
    </row>
    <row r="51" customFormat="false" ht="12.75" hidden="false" customHeight="false" outlineLevel="0" collapsed="false">
      <c r="A51" s="324" t="n">
        <v>42</v>
      </c>
      <c r="B51" s="325" t="s">
        <v>108</v>
      </c>
      <c r="C51" s="325"/>
      <c r="D51" s="325" t="s">
        <v>154</v>
      </c>
      <c r="E51" s="325"/>
      <c r="F51" s="326" t="s">
        <v>73</v>
      </c>
      <c r="G51" s="327" t="s">
        <v>120</v>
      </c>
      <c r="H51" s="326" t="s">
        <v>211</v>
      </c>
      <c r="I51" s="325" t="n">
        <v>1</v>
      </c>
      <c r="J51" s="325" t="n">
        <v>0</v>
      </c>
      <c r="K51" s="325" t="n">
        <v>4</v>
      </c>
      <c r="L51" s="327" t="s">
        <v>120</v>
      </c>
      <c r="M51" s="325" t="n">
        <v>13</v>
      </c>
    </row>
    <row r="52" customFormat="false" ht="12.75" hidden="false" customHeight="false" outlineLevel="0" collapsed="false">
      <c r="A52" s="332" t="n">
        <v>43</v>
      </c>
      <c r="B52" s="333" t="s">
        <v>212</v>
      </c>
      <c r="C52" s="333"/>
      <c r="D52" s="333"/>
      <c r="E52" s="333" t="s">
        <v>154</v>
      </c>
      <c r="F52" s="334" t="s">
        <v>213</v>
      </c>
      <c r="G52" s="335" t="s">
        <v>120</v>
      </c>
      <c r="H52" s="334" t="s">
        <v>214</v>
      </c>
      <c r="I52" s="333" t="n">
        <v>1</v>
      </c>
      <c r="J52" s="333" t="n">
        <v>0</v>
      </c>
      <c r="K52" s="333" t="n">
        <v>0</v>
      </c>
      <c r="L52" s="335" t="s">
        <v>120</v>
      </c>
      <c r="M52" s="333" t="n">
        <v>13</v>
      </c>
    </row>
    <row r="53" customFormat="false" ht="12.75" hidden="false" customHeight="false" outlineLevel="0" collapsed="false">
      <c r="A53" s="332" t="n">
        <v>44</v>
      </c>
      <c r="B53" s="333" t="s">
        <v>212</v>
      </c>
      <c r="C53" s="333"/>
      <c r="D53" s="333"/>
      <c r="E53" s="333" t="s">
        <v>154</v>
      </c>
      <c r="F53" s="334" t="s">
        <v>211</v>
      </c>
      <c r="G53" s="335" t="s">
        <v>120</v>
      </c>
      <c r="H53" s="334" t="s">
        <v>215</v>
      </c>
      <c r="I53" s="333" t="n">
        <v>1</v>
      </c>
      <c r="J53" s="333" t="n">
        <v>1</v>
      </c>
      <c r="K53" s="333" t="n">
        <v>13</v>
      </c>
      <c r="L53" s="335" t="s">
        <v>120</v>
      </c>
      <c r="M53" s="333" t="n">
        <v>3</v>
      </c>
    </row>
    <row r="54" customFormat="false" ht="12.75" hidden="false" customHeight="false" outlineLevel="0" collapsed="false">
      <c r="A54" s="332" t="n">
        <v>45</v>
      </c>
      <c r="B54" s="333" t="s">
        <v>212</v>
      </c>
      <c r="C54" s="336"/>
      <c r="D54" s="336"/>
      <c r="E54" s="333" t="s">
        <v>154</v>
      </c>
      <c r="F54" s="334" t="s">
        <v>177</v>
      </c>
      <c r="G54" s="335" t="s">
        <v>120</v>
      </c>
      <c r="H54" s="334" t="s">
        <v>216</v>
      </c>
      <c r="I54" s="333" t="n">
        <v>1</v>
      </c>
      <c r="J54" s="333" t="n">
        <v>0</v>
      </c>
      <c r="K54" s="333" t="n">
        <v>7</v>
      </c>
      <c r="L54" s="335" t="s">
        <v>120</v>
      </c>
      <c r="M54" s="333" t="n">
        <v>13</v>
      </c>
    </row>
    <row r="55" customFormat="false" ht="12.75" hidden="false" customHeight="false" outlineLevel="0" collapsed="false">
      <c r="A55" s="332" t="n">
        <v>46</v>
      </c>
      <c r="B55" s="333" t="s">
        <v>212</v>
      </c>
      <c r="C55" s="336"/>
      <c r="D55" s="336"/>
      <c r="E55" s="333" t="s">
        <v>154</v>
      </c>
      <c r="F55" s="334" t="s">
        <v>217</v>
      </c>
      <c r="G55" s="335" t="s">
        <v>120</v>
      </c>
      <c r="H55" s="334" t="s">
        <v>218</v>
      </c>
      <c r="I55" s="333" t="n">
        <v>1</v>
      </c>
      <c r="J55" s="333" t="n">
        <v>1</v>
      </c>
      <c r="K55" s="333" t="n">
        <v>13</v>
      </c>
      <c r="L55" s="335" t="s">
        <v>120</v>
      </c>
      <c r="M55" s="333" t="n">
        <v>0</v>
      </c>
    </row>
    <row r="56" customFormat="false" ht="12.75" hidden="false" customHeight="false" outlineLevel="0" collapsed="false">
      <c r="A56" s="332" t="n">
        <v>47</v>
      </c>
      <c r="B56" s="333" t="s">
        <v>212</v>
      </c>
      <c r="C56" s="336"/>
      <c r="D56" s="336"/>
      <c r="E56" s="333" t="s">
        <v>154</v>
      </c>
      <c r="F56" s="334" t="s">
        <v>219</v>
      </c>
      <c r="G56" s="335" t="s">
        <v>120</v>
      </c>
      <c r="H56" s="334" t="s">
        <v>220</v>
      </c>
      <c r="I56" s="333" t="n">
        <v>1</v>
      </c>
      <c r="J56" s="333" t="n">
        <v>0</v>
      </c>
      <c r="K56" s="333" t="n">
        <v>8</v>
      </c>
      <c r="L56" s="335" t="s">
        <v>120</v>
      </c>
      <c r="M56" s="333" t="n">
        <v>13</v>
      </c>
    </row>
    <row r="57" customFormat="false" ht="12.75" hidden="false" customHeight="false" outlineLevel="0" collapsed="false">
      <c r="A57" s="332" t="n">
        <v>48</v>
      </c>
      <c r="B57" s="333" t="s">
        <v>212</v>
      </c>
      <c r="C57" s="336"/>
      <c r="D57" s="336"/>
      <c r="E57" s="333" t="s">
        <v>154</v>
      </c>
      <c r="F57" s="334" t="s">
        <v>221</v>
      </c>
      <c r="G57" s="335" t="s">
        <v>120</v>
      </c>
      <c r="H57" s="334" t="s">
        <v>222</v>
      </c>
      <c r="I57" s="333" t="n">
        <v>1</v>
      </c>
      <c r="J57" s="333" t="n">
        <v>1</v>
      </c>
      <c r="K57" s="333" t="n">
        <v>13</v>
      </c>
      <c r="L57" s="335" t="s">
        <v>120</v>
      </c>
      <c r="M57" s="333" t="n">
        <v>8</v>
      </c>
    </row>
    <row r="58" customFormat="false" ht="12.75" hidden="false" customHeight="false" outlineLevel="0" collapsed="false">
      <c r="A58" s="332" t="n">
        <v>49</v>
      </c>
      <c r="B58" s="333" t="s">
        <v>223</v>
      </c>
      <c r="C58" s="337"/>
      <c r="D58" s="333"/>
      <c r="E58" s="338" t="s">
        <v>154</v>
      </c>
      <c r="F58" s="339" t="s">
        <v>224</v>
      </c>
      <c r="G58" s="335" t="s">
        <v>120</v>
      </c>
      <c r="H58" s="339" t="s">
        <v>225</v>
      </c>
      <c r="I58" s="338" t="n">
        <v>1</v>
      </c>
      <c r="J58" s="338" t="n">
        <v>0</v>
      </c>
      <c r="K58" s="338" t="n">
        <v>6</v>
      </c>
      <c r="L58" s="340" t="s">
        <v>120</v>
      </c>
      <c r="M58" s="338" t="n">
        <v>13</v>
      </c>
    </row>
    <row r="59" customFormat="false" ht="12.75" hidden="false" customHeight="false" outlineLevel="0" collapsed="false">
      <c r="A59" s="332" t="n">
        <v>50</v>
      </c>
      <c r="B59" s="333" t="s">
        <v>223</v>
      </c>
      <c r="C59" s="337"/>
      <c r="D59" s="333"/>
      <c r="E59" s="333" t="s">
        <v>154</v>
      </c>
      <c r="F59" s="334" t="s">
        <v>226</v>
      </c>
      <c r="G59" s="335" t="s">
        <v>120</v>
      </c>
      <c r="H59" s="334" t="s">
        <v>227</v>
      </c>
      <c r="I59" s="333" t="n">
        <v>1</v>
      </c>
      <c r="J59" s="333" t="n">
        <v>1</v>
      </c>
      <c r="K59" s="333" t="n">
        <v>12</v>
      </c>
      <c r="L59" s="340" t="s">
        <v>120</v>
      </c>
      <c r="M59" s="333" t="n">
        <v>9</v>
      </c>
    </row>
    <row r="60" customFormat="false" ht="12.75" hidden="false" customHeight="false" outlineLevel="0" collapsed="false">
      <c r="A60" s="332" t="n">
        <v>51</v>
      </c>
      <c r="B60" s="333" t="s">
        <v>223</v>
      </c>
      <c r="C60" s="337"/>
      <c r="D60" s="333" t="s">
        <v>154</v>
      </c>
      <c r="E60" s="333"/>
      <c r="F60" s="334" t="s">
        <v>49</v>
      </c>
      <c r="G60" s="335" t="s">
        <v>120</v>
      </c>
      <c r="H60" s="334" t="s">
        <v>228</v>
      </c>
      <c r="I60" s="333" t="n">
        <v>1</v>
      </c>
      <c r="J60" s="333" t="n">
        <v>0</v>
      </c>
      <c r="K60" s="333" t="n">
        <v>12</v>
      </c>
      <c r="L60" s="340" t="s">
        <v>120</v>
      </c>
      <c r="M60" s="333" t="n">
        <v>13</v>
      </c>
    </row>
    <row r="61" customFormat="false" ht="12.75" hidden="false" customHeight="false" outlineLevel="0" collapsed="false">
      <c r="A61" s="332" t="n">
        <v>52</v>
      </c>
      <c r="B61" s="333" t="s">
        <v>223</v>
      </c>
      <c r="C61" s="337"/>
      <c r="D61" s="333" t="s">
        <v>154</v>
      </c>
      <c r="E61" s="333"/>
      <c r="F61" s="334" t="s">
        <v>13</v>
      </c>
      <c r="G61" s="335" t="s">
        <v>120</v>
      </c>
      <c r="H61" s="334" t="s">
        <v>229</v>
      </c>
      <c r="I61" s="333" t="n">
        <v>1</v>
      </c>
      <c r="J61" s="333" t="n">
        <v>0</v>
      </c>
      <c r="K61" s="333" t="n">
        <v>6</v>
      </c>
      <c r="L61" s="340" t="s">
        <v>120</v>
      </c>
      <c r="M61" s="333" t="n">
        <v>13</v>
      </c>
    </row>
  </sheetData>
  <mergeCells count="11">
    <mergeCell ref="A1:M1"/>
    <mergeCell ref="C3:E3"/>
    <mergeCell ref="I3:M3"/>
    <mergeCell ref="A4:B4"/>
    <mergeCell ref="F4:H4"/>
    <mergeCell ref="K4:M4"/>
    <mergeCell ref="A5:B5"/>
    <mergeCell ref="A8:B8"/>
    <mergeCell ref="C8:E8"/>
    <mergeCell ref="I8:M8"/>
    <mergeCell ref="K9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7"/>
    <col collapsed="false" customWidth="true" hidden="false" outlineLevel="0" max="3" min="3" style="0" width="5.71"/>
    <col collapsed="false" customWidth="true" hidden="false" outlineLevel="0" max="4" min="4" style="0" width="4.41"/>
    <col collapsed="false" customWidth="true" hidden="false" outlineLevel="0" max="5" min="5" style="0" width="5.56"/>
    <col collapsed="false" customWidth="true" hidden="false" outlineLevel="0" max="6" min="6" style="207" width="14.7"/>
    <col collapsed="false" customWidth="true" hidden="false" outlineLevel="0" max="7" min="7" style="0" width="0.99"/>
    <col collapsed="false" customWidth="true" hidden="false" outlineLevel="0" max="8" min="8" style="207" width="19.41"/>
    <col collapsed="false" customWidth="true" hidden="false" outlineLevel="0" max="10" min="9" style="0" width="5.71"/>
    <col collapsed="false" customWidth="true" hidden="false" outlineLevel="0" max="11" min="11" style="0" width="5.85"/>
    <col collapsed="false" customWidth="true" hidden="false" outlineLevel="0" max="12" min="12" style="0" width="0.99"/>
    <col collapsed="false" customWidth="true" hidden="false" outlineLevel="0" max="13" min="13" style="0" width="5.41"/>
    <col collapsed="false" customWidth="true" hidden="false" outlineLevel="0" max="14" min="14" style="0" width="0.99"/>
    <col collapsed="false" customWidth="true" hidden="false" outlineLevel="0" max="15" min="15" style="0" width="13.56"/>
    <col collapsed="false" customWidth="true" hidden="false" outlineLevel="0" max="17" min="16" style="0" width="3.7"/>
    <col collapsed="false" customWidth="true" hidden="false" outlineLevel="0" max="18" min="18" style="0" width="4.28"/>
    <col collapsed="false" customWidth="true" hidden="false" outlineLevel="0" max="23" min="19" style="0" width="3.7"/>
    <col collapsed="false" customWidth="true" hidden="false" outlineLevel="0" max="27" min="24" style="0" width="5.71"/>
    <col collapsed="false" customWidth="true" hidden="false" outlineLevel="0" max="28" min="28" style="0" width="7.7"/>
    <col collapsed="false" customWidth="true" hidden="false" outlineLevel="0" max="29" min="29" style="0" width="6.28"/>
    <col collapsed="false" customWidth="true" hidden="false" outlineLevel="0" max="30" min="30" style="0" width="6.99"/>
  </cols>
  <sheetData>
    <row r="1" customFormat="false" ht="27" hidden="false" customHeight="false" outlineLevel="0" collapsed="false">
      <c r="A1" s="341" t="s">
        <v>230</v>
      </c>
      <c r="B1" s="341"/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1"/>
    </row>
    <row r="2" customFormat="false" ht="13.5" hidden="false" customHeight="false" outlineLevel="0" collapsed="false">
      <c r="A2" s="235"/>
      <c r="B2" s="236"/>
      <c r="C2" s="236"/>
      <c r="D2" s="236"/>
      <c r="E2" s="236"/>
      <c r="F2" s="237"/>
      <c r="G2" s="236"/>
      <c r="H2" s="237"/>
      <c r="I2" s="236"/>
      <c r="J2" s="236"/>
      <c r="K2" s="236"/>
      <c r="L2" s="236"/>
      <c r="M2" s="236"/>
    </row>
    <row r="3" customFormat="false" ht="13.5" hidden="false" customHeight="false" outlineLevel="0" collapsed="false">
      <c r="A3" s="238"/>
      <c r="B3" s="239"/>
      <c r="C3" s="240" t="s">
        <v>139</v>
      </c>
      <c r="D3" s="240"/>
      <c r="E3" s="240"/>
      <c r="F3" s="241"/>
      <c r="G3" s="239"/>
      <c r="H3" s="242"/>
      <c r="I3" s="243" t="s">
        <v>140</v>
      </c>
      <c r="J3" s="243"/>
      <c r="K3" s="243"/>
      <c r="L3" s="243"/>
      <c r="M3" s="243"/>
    </row>
    <row r="4" customFormat="false" ht="13.5" hidden="false" customHeight="false" outlineLevel="0" collapsed="false">
      <c r="A4" s="342" t="s">
        <v>141</v>
      </c>
      <c r="B4" s="342"/>
      <c r="C4" s="245" t="s">
        <v>142</v>
      </c>
      <c r="D4" s="246" t="s">
        <v>143</v>
      </c>
      <c r="E4" s="246" t="s">
        <v>144</v>
      </c>
      <c r="F4" s="247" t="s">
        <v>145</v>
      </c>
      <c r="G4" s="247"/>
      <c r="H4" s="247"/>
      <c r="I4" s="248" t="s">
        <v>146</v>
      </c>
      <c r="J4" s="246" t="s">
        <v>147</v>
      </c>
      <c r="K4" s="243" t="s">
        <v>148</v>
      </c>
      <c r="L4" s="243"/>
      <c r="M4" s="243"/>
    </row>
    <row r="5" customFormat="false" ht="13.5" hidden="false" customHeight="false" outlineLevel="0" collapsed="false">
      <c r="A5" s="249" t="n">
        <f aca="false">(J5)/(I5/100)</f>
        <v>57.1428571428571</v>
      </c>
      <c r="B5" s="249"/>
      <c r="C5" s="250" t="n">
        <f aca="false">COUNTA(C10:C815)</f>
        <v>0</v>
      </c>
      <c r="D5" s="251" t="n">
        <f aca="false">COUNTA(D10:D815)</f>
        <v>7</v>
      </c>
      <c r="E5" s="251" t="n">
        <f aca="false">COUNTA(E10:E815)</f>
        <v>7</v>
      </c>
      <c r="F5" s="252" t="n">
        <f aca="false">K5</f>
        <v>139</v>
      </c>
      <c r="G5" s="253" t="s">
        <v>120</v>
      </c>
      <c r="H5" s="254" t="n">
        <f aca="false">M5</f>
        <v>138</v>
      </c>
      <c r="I5" s="255" t="n">
        <f aca="false">SUM(I10:I815)</f>
        <v>14</v>
      </c>
      <c r="J5" s="256" t="n">
        <f aca="false">SUM(J10:J815)</f>
        <v>8</v>
      </c>
      <c r="K5" s="257" t="n">
        <f aca="false">SUM(K10:K815)</f>
        <v>139</v>
      </c>
      <c r="L5" s="258" t="s">
        <v>120</v>
      </c>
      <c r="M5" s="259" t="n">
        <f aca="false">SUM(M10:M815)</f>
        <v>138</v>
      </c>
    </row>
    <row r="6" customFormat="false" ht="12.75" hidden="false" customHeight="false" outlineLevel="0" collapsed="false">
      <c r="A6" s="235"/>
      <c r="B6" s="236"/>
      <c r="C6" s="236"/>
      <c r="D6" s="236"/>
      <c r="E6" s="236"/>
      <c r="F6" s="237"/>
      <c r="G6" s="236"/>
      <c r="H6" s="237"/>
      <c r="I6" s="236"/>
      <c r="J6" s="260"/>
      <c r="K6" s="236"/>
      <c r="L6" s="236"/>
      <c r="M6" s="236"/>
    </row>
    <row r="7" customFormat="false" ht="13.5" hidden="false" customHeight="false" outlineLevel="0" collapsed="false">
      <c r="A7" s="235"/>
      <c r="B7" s="236"/>
      <c r="C7" s="236"/>
      <c r="D7" s="236"/>
      <c r="E7" s="236"/>
      <c r="F7" s="237"/>
      <c r="G7" s="236"/>
      <c r="H7" s="237"/>
      <c r="I7" s="236"/>
      <c r="J7" s="236"/>
      <c r="K7" s="236"/>
      <c r="L7" s="236"/>
      <c r="M7" s="236"/>
    </row>
    <row r="8" customFormat="false" ht="13.5" hidden="false" customHeight="false" outlineLevel="0" collapsed="false">
      <c r="A8" s="261" t="s">
        <v>149</v>
      </c>
      <c r="B8" s="261"/>
      <c r="C8" s="248" t="s">
        <v>139</v>
      </c>
      <c r="D8" s="248"/>
      <c r="E8" s="248"/>
      <c r="F8" s="262"/>
      <c r="G8" s="263"/>
      <c r="H8" s="264"/>
      <c r="I8" s="243" t="s">
        <v>140</v>
      </c>
      <c r="J8" s="243"/>
      <c r="K8" s="243"/>
      <c r="L8" s="243"/>
      <c r="M8" s="243"/>
      <c r="O8" s="15"/>
      <c r="P8" s="48"/>
      <c r="Q8" s="48"/>
      <c r="R8" s="48"/>
      <c r="S8" s="48"/>
      <c r="T8" s="48"/>
      <c r="U8" s="48"/>
      <c r="V8" s="48"/>
      <c r="W8" s="48"/>
      <c r="X8" s="48"/>
      <c r="Y8" s="48"/>
    </row>
    <row r="9" customFormat="false" ht="13.5" hidden="false" customHeight="false" outlineLevel="0" collapsed="false">
      <c r="A9" s="265" t="s">
        <v>150</v>
      </c>
      <c r="B9" s="246" t="s">
        <v>151</v>
      </c>
      <c r="C9" s="245" t="s">
        <v>142</v>
      </c>
      <c r="D9" s="246" t="s">
        <v>143</v>
      </c>
      <c r="E9" s="246" t="s">
        <v>144</v>
      </c>
      <c r="F9" s="245" t="s">
        <v>152</v>
      </c>
      <c r="G9" s="263"/>
      <c r="H9" s="266" t="s">
        <v>153</v>
      </c>
      <c r="I9" s="245" t="s">
        <v>146</v>
      </c>
      <c r="J9" s="246" t="s">
        <v>147</v>
      </c>
      <c r="K9" s="243" t="s">
        <v>148</v>
      </c>
      <c r="L9" s="243"/>
      <c r="M9" s="243"/>
      <c r="O9" s="15"/>
      <c r="P9" s="48"/>
      <c r="Q9" s="48"/>
      <c r="R9" s="48"/>
      <c r="S9" s="48"/>
      <c r="T9" s="48"/>
      <c r="U9" s="48"/>
      <c r="V9" s="48"/>
      <c r="W9" s="48"/>
      <c r="X9" s="48"/>
      <c r="Y9" s="48"/>
    </row>
    <row r="10" customFormat="false" ht="12.75" hidden="false" customHeight="false" outlineLevel="0" collapsed="false">
      <c r="A10" s="343" t="n">
        <v>1</v>
      </c>
      <c r="B10" s="325" t="s">
        <v>107</v>
      </c>
      <c r="C10" s="330"/>
      <c r="D10" s="330" t="s">
        <v>154</v>
      </c>
      <c r="E10" s="330"/>
      <c r="F10" s="331" t="s">
        <v>20</v>
      </c>
      <c r="G10" s="344" t="s">
        <v>120</v>
      </c>
      <c r="H10" s="331" t="s">
        <v>174</v>
      </c>
      <c r="I10" s="330" t="n">
        <v>1</v>
      </c>
      <c r="J10" s="330" t="n">
        <v>1</v>
      </c>
      <c r="K10" s="330" t="n">
        <v>13</v>
      </c>
      <c r="L10" s="344" t="s">
        <v>120</v>
      </c>
      <c r="M10" s="330" t="n">
        <v>2</v>
      </c>
      <c r="O10" s="15"/>
      <c r="P10" s="48"/>
      <c r="Q10" s="48"/>
      <c r="R10" s="48"/>
      <c r="S10" s="48"/>
      <c r="T10" s="48"/>
      <c r="U10" s="48"/>
      <c r="V10" s="48"/>
      <c r="W10" s="48"/>
      <c r="X10" s="48"/>
      <c r="Y10" s="48"/>
    </row>
    <row r="11" customFormat="false" ht="12.75" hidden="false" customHeight="false" outlineLevel="0" collapsed="false">
      <c r="A11" s="324" t="n">
        <v>2</v>
      </c>
      <c r="B11" s="325" t="s">
        <v>107</v>
      </c>
      <c r="C11" s="330"/>
      <c r="D11" s="325" t="s">
        <v>154</v>
      </c>
      <c r="E11" s="345"/>
      <c r="F11" s="346" t="s">
        <v>13</v>
      </c>
      <c r="G11" s="344" t="s">
        <v>120</v>
      </c>
      <c r="H11" s="346" t="s">
        <v>231</v>
      </c>
      <c r="I11" s="347" t="n">
        <v>1</v>
      </c>
      <c r="J11" s="347" t="n">
        <v>0</v>
      </c>
      <c r="K11" s="347" t="n">
        <v>2</v>
      </c>
      <c r="L11" s="344" t="s">
        <v>120</v>
      </c>
      <c r="M11" s="347" t="n">
        <v>13</v>
      </c>
      <c r="O11" s="15"/>
      <c r="P11" s="48"/>
      <c r="Q11" s="48"/>
      <c r="R11" s="48"/>
      <c r="S11" s="48"/>
      <c r="T11" s="48"/>
      <c r="U11" s="48"/>
      <c r="V11" s="48"/>
      <c r="W11" s="48"/>
      <c r="X11" s="48"/>
      <c r="Y11" s="48"/>
    </row>
    <row r="12" customFormat="false" ht="12.75" hidden="false" customHeight="false" outlineLevel="0" collapsed="false">
      <c r="A12" s="324" t="n">
        <v>3</v>
      </c>
      <c r="B12" s="325" t="s">
        <v>107</v>
      </c>
      <c r="C12" s="330"/>
      <c r="D12" s="330" t="s">
        <v>154</v>
      </c>
      <c r="E12" s="330"/>
      <c r="F12" s="348" t="s">
        <v>69</v>
      </c>
      <c r="G12" s="344" t="s">
        <v>120</v>
      </c>
      <c r="H12" s="331" t="s">
        <v>164</v>
      </c>
      <c r="I12" s="330" t="n">
        <v>1</v>
      </c>
      <c r="J12" s="330" t="n">
        <v>0</v>
      </c>
      <c r="K12" s="330" t="n">
        <v>7</v>
      </c>
      <c r="L12" s="349" t="s">
        <v>120</v>
      </c>
      <c r="M12" s="330" t="n">
        <v>13</v>
      </c>
      <c r="O12" s="15"/>
      <c r="P12" s="48"/>
      <c r="Q12" s="48"/>
      <c r="R12" s="48"/>
      <c r="S12" s="48"/>
      <c r="T12" s="48"/>
      <c r="U12" s="48"/>
      <c r="V12" s="48"/>
      <c r="W12" s="48"/>
      <c r="X12" s="48"/>
      <c r="Y12" s="48"/>
    </row>
    <row r="13" customFormat="false" ht="12.75" hidden="false" customHeight="false" outlineLevel="0" collapsed="false">
      <c r="A13" s="324" t="n">
        <v>4</v>
      </c>
      <c r="B13" s="325" t="s">
        <v>107</v>
      </c>
      <c r="C13" s="330"/>
      <c r="D13" s="330" t="s">
        <v>154</v>
      </c>
      <c r="E13" s="330"/>
      <c r="F13" s="331" t="s">
        <v>20</v>
      </c>
      <c r="G13" s="344" t="s">
        <v>120</v>
      </c>
      <c r="H13" s="331" t="s">
        <v>164</v>
      </c>
      <c r="I13" s="330" t="n">
        <v>1</v>
      </c>
      <c r="J13" s="330" t="n">
        <v>0</v>
      </c>
      <c r="K13" s="330" t="n">
        <v>2</v>
      </c>
      <c r="L13" s="344" t="s">
        <v>120</v>
      </c>
      <c r="M13" s="330" t="n">
        <v>13</v>
      </c>
      <c r="O13" s="15"/>
      <c r="P13" s="48"/>
      <c r="Q13" s="48"/>
      <c r="R13" s="48"/>
      <c r="S13" s="48"/>
      <c r="T13" s="48"/>
      <c r="U13" s="48"/>
      <c r="V13" s="48"/>
      <c r="W13" s="48"/>
      <c r="X13" s="48"/>
      <c r="Y13" s="48"/>
    </row>
    <row r="14" customFormat="false" ht="12.75" hidden="false" customHeight="false" outlineLevel="0" collapsed="false">
      <c r="A14" s="324" t="n">
        <v>5</v>
      </c>
      <c r="B14" s="325" t="s">
        <v>107</v>
      </c>
      <c r="C14" s="330"/>
      <c r="D14" s="330"/>
      <c r="E14" s="330" t="s">
        <v>154</v>
      </c>
      <c r="F14" s="331" t="s">
        <v>232</v>
      </c>
      <c r="G14" s="344" t="s">
        <v>120</v>
      </c>
      <c r="H14" s="331" t="s">
        <v>233</v>
      </c>
      <c r="I14" s="330" t="n">
        <v>1</v>
      </c>
      <c r="J14" s="330" t="n">
        <v>0</v>
      </c>
      <c r="K14" s="330" t="n">
        <v>8</v>
      </c>
      <c r="L14" s="344" t="s">
        <v>120</v>
      </c>
      <c r="M14" s="330" t="n">
        <v>13</v>
      </c>
      <c r="O14" s="15"/>
      <c r="P14" s="48"/>
      <c r="Q14" s="48"/>
      <c r="R14" s="48"/>
      <c r="S14" s="48"/>
      <c r="T14" s="48"/>
      <c r="U14" s="48"/>
      <c r="V14" s="48"/>
      <c r="W14" s="48"/>
      <c r="X14" s="48"/>
      <c r="Y14" s="48"/>
    </row>
    <row r="15" customFormat="false" ht="12.75" hidden="false" customHeight="false" outlineLevel="0" collapsed="false">
      <c r="A15" s="324" t="n">
        <v>6</v>
      </c>
      <c r="B15" s="325" t="s">
        <v>108</v>
      </c>
      <c r="C15" s="330"/>
      <c r="D15" s="330" t="s">
        <v>154</v>
      </c>
      <c r="E15" s="330"/>
      <c r="F15" s="331" t="s">
        <v>72</v>
      </c>
      <c r="G15" s="344" t="s">
        <v>120</v>
      </c>
      <c r="H15" s="331" t="s">
        <v>234</v>
      </c>
      <c r="I15" s="330" t="n">
        <v>1</v>
      </c>
      <c r="J15" s="330" t="n">
        <v>1</v>
      </c>
      <c r="K15" s="330" t="n">
        <v>13</v>
      </c>
      <c r="L15" s="344" t="s">
        <v>120</v>
      </c>
      <c r="M15" s="330" t="n">
        <v>12</v>
      </c>
      <c r="O15" s="15"/>
      <c r="P15" s="48"/>
      <c r="Q15" s="48"/>
      <c r="R15" s="48"/>
      <c r="S15" s="48"/>
      <c r="T15" s="48"/>
      <c r="U15" s="48"/>
      <c r="V15" s="48"/>
      <c r="W15" s="48"/>
      <c r="X15" s="48"/>
      <c r="Y15" s="48"/>
    </row>
    <row r="16" customFormat="false" ht="12.75" hidden="false" customHeight="false" outlineLevel="0" collapsed="false">
      <c r="A16" s="324" t="n">
        <v>7</v>
      </c>
      <c r="B16" s="325" t="s">
        <v>108</v>
      </c>
      <c r="C16" s="330"/>
      <c r="D16" s="330"/>
      <c r="E16" s="330" t="s">
        <v>154</v>
      </c>
      <c r="F16" s="331" t="s">
        <v>235</v>
      </c>
      <c r="G16" s="344" t="s">
        <v>120</v>
      </c>
      <c r="H16" s="331" t="s">
        <v>236</v>
      </c>
      <c r="I16" s="330" t="n">
        <v>1</v>
      </c>
      <c r="J16" s="330" t="n">
        <v>1</v>
      </c>
      <c r="K16" s="330" t="n">
        <v>13</v>
      </c>
      <c r="L16" s="344" t="s">
        <v>120</v>
      </c>
      <c r="M16" s="330" t="n">
        <v>9</v>
      </c>
      <c r="O16" s="15"/>
      <c r="P16" s="48"/>
      <c r="Q16" s="48"/>
      <c r="R16" s="48"/>
      <c r="S16" s="48"/>
      <c r="T16" s="48"/>
      <c r="U16" s="48"/>
      <c r="V16" s="48"/>
      <c r="W16" s="48"/>
      <c r="X16" s="48"/>
      <c r="Y16" s="48"/>
    </row>
    <row r="17" customFormat="false" ht="12.75" hidden="false" customHeight="false" outlineLevel="0" collapsed="false">
      <c r="A17" s="324" t="n">
        <v>8</v>
      </c>
      <c r="B17" s="325" t="s">
        <v>108</v>
      </c>
      <c r="C17" s="330"/>
      <c r="D17" s="330"/>
      <c r="E17" s="325" t="s">
        <v>154</v>
      </c>
      <c r="F17" s="326" t="s">
        <v>237</v>
      </c>
      <c r="G17" s="344" t="s">
        <v>120</v>
      </c>
      <c r="H17" s="326" t="s">
        <v>210</v>
      </c>
      <c r="I17" s="325" t="n">
        <v>1</v>
      </c>
      <c r="J17" s="325" t="n">
        <v>1</v>
      </c>
      <c r="K17" s="325" t="n">
        <v>13</v>
      </c>
      <c r="L17" s="344" t="s">
        <v>120</v>
      </c>
      <c r="M17" s="325" t="n">
        <v>6</v>
      </c>
      <c r="O17" s="15"/>
      <c r="P17" s="48"/>
      <c r="Q17" s="48"/>
      <c r="R17" s="48"/>
      <c r="S17" s="48"/>
      <c r="T17" s="48"/>
      <c r="U17" s="48"/>
      <c r="V17" s="48"/>
      <c r="W17" s="48"/>
      <c r="X17" s="48"/>
      <c r="Y17" s="48"/>
    </row>
    <row r="18" customFormat="false" ht="12.75" hidden="false" customHeight="false" outlineLevel="0" collapsed="false">
      <c r="A18" s="324" t="n">
        <v>9</v>
      </c>
      <c r="B18" s="325" t="s">
        <v>108</v>
      </c>
      <c r="C18" s="330"/>
      <c r="D18" s="330"/>
      <c r="E18" s="325" t="s">
        <v>154</v>
      </c>
      <c r="F18" s="326" t="s">
        <v>238</v>
      </c>
      <c r="G18" s="344" t="s">
        <v>120</v>
      </c>
      <c r="H18" s="326" t="s">
        <v>239</v>
      </c>
      <c r="I18" s="325" t="n">
        <v>1</v>
      </c>
      <c r="J18" s="325" t="n">
        <v>1</v>
      </c>
      <c r="K18" s="325" t="n">
        <v>13</v>
      </c>
      <c r="L18" s="344" t="s">
        <v>120</v>
      </c>
      <c r="M18" s="325" t="n">
        <v>10</v>
      </c>
      <c r="O18" s="15"/>
      <c r="P18" s="48"/>
      <c r="Q18" s="48"/>
      <c r="R18" s="48"/>
      <c r="S18" s="48"/>
      <c r="T18" s="48"/>
      <c r="U18" s="48"/>
      <c r="V18" s="48"/>
      <c r="W18" s="48"/>
      <c r="X18" s="48"/>
      <c r="Y18" s="48"/>
    </row>
    <row r="19" customFormat="false" ht="12.75" hidden="false" customHeight="false" outlineLevel="0" collapsed="false">
      <c r="A19" s="324" t="n">
        <v>10</v>
      </c>
      <c r="B19" s="325" t="s">
        <v>108</v>
      </c>
      <c r="C19" s="350"/>
      <c r="D19" s="350" t="s">
        <v>154</v>
      </c>
      <c r="E19" s="330"/>
      <c r="F19" s="331" t="s">
        <v>60</v>
      </c>
      <c r="G19" s="344" t="s">
        <v>120</v>
      </c>
      <c r="H19" s="331" t="s">
        <v>162</v>
      </c>
      <c r="I19" s="330" t="n">
        <v>1</v>
      </c>
      <c r="J19" s="330" t="n">
        <v>0</v>
      </c>
      <c r="K19" s="330" t="n">
        <v>11</v>
      </c>
      <c r="L19" s="344" t="s">
        <v>120</v>
      </c>
      <c r="M19" s="330" t="n">
        <v>13</v>
      </c>
      <c r="O19" s="15"/>
      <c r="P19" s="48"/>
      <c r="Q19" s="48"/>
      <c r="R19" s="48"/>
      <c r="S19" s="48"/>
      <c r="T19" s="48"/>
      <c r="U19" s="48"/>
      <c r="V19" s="48"/>
      <c r="W19" s="48"/>
      <c r="X19" s="48"/>
      <c r="Y19" s="48"/>
    </row>
    <row r="20" customFormat="false" ht="12.75" hidden="false" customHeight="false" outlineLevel="0" collapsed="false">
      <c r="A20" s="332" t="n">
        <v>11</v>
      </c>
      <c r="B20" s="333" t="s">
        <v>223</v>
      </c>
      <c r="C20" s="338"/>
      <c r="D20" s="338"/>
      <c r="E20" s="338" t="s">
        <v>154</v>
      </c>
      <c r="F20" s="339" t="s">
        <v>240</v>
      </c>
      <c r="G20" s="340" t="s">
        <v>120</v>
      </c>
      <c r="H20" s="339" t="s">
        <v>225</v>
      </c>
      <c r="I20" s="338" t="n">
        <v>1</v>
      </c>
      <c r="J20" s="338" t="n">
        <v>0</v>
      </c>
      <c r="K20" s="338" t="n">
        <v>6</v>
      </c>
      <c r="L20" s="340" t="s">
        <v>120</v>
      </c>
      <c r="M20" s="338" t="n">
        <v>13</v>
      </c>
      <c r="O20" s="15"/>
      <c r="P20" s="48"/>
      <c r="Q20" s="48"/>
      <c r="R20" s="48"/>
      <c r="S20" s="48"/>
      <c r="T20" s="48"/>
      <c r="U20" s="48"/>
      <c r="V20" s="48"/>
      <c r="W20" s="48"/>
      <c r="X20" s="48"/>
      <c r="Y20" s="48"/>
    </row>
    <row r="21" customFormat="false" ht="12.75" hidden="false" customHeight="false" outlineLevel="0" collapsed="false">
      <c r="A21" s="332" t="n">
        <v>12</v>
      </c>
      <c r="B21" s="333" t="s">
        <v>223</v>
      </c>
      <c r="C21" s="340"/>
      <c r="D21" s="351"/>
      <c r="E21" s="352" t="s">
        <v>154</v>
      </c>
      <c r="F21" s="353" t="s">
        <v>241</v>
      </c>
      <c r="G21" s="340" t="s">
        <v>120</v>
      </c>
      <c r="H21" s="353" t="s">
        <v>227</v>
      </c>
      <c r="I21" s="352" t="n">
        <v>1</v>
      </c>
      <c r="J21" s="352" t="n">
        <v>1</v>
      </c>
      <c r="K21" s="352" t="n">
        <v>12</v>
      </c>
      <c r="L21" s="340" t="s">
        <v>120</v>
      </c>
      <c r="M21" s="352" t="n">
        <v>9</v>
      </c>
      <c r="O21" s="284"/>
      <c r="P21" s="285"/>
      <c r="Q21" s="285"/>
      <c r="R21" s="285"/>
      <c r="S21" s="285"/>
      <c r="T21" s="285"/>
      <c r="U21" s="285"/>
      <c r="V21" s="285"/>
      <c r="W21" s="285"/>
      <c r="X21" s="285"/>
      <c r="Y21" s="285"/>
      <c r="Z21" s="285"/>
      <c r="AA21" s="286"/>
      <c r="AB21" s="286"/>
      <c r="AC21" s="285"/>
      <c r="AD21" s="286"/>
    </row>
    <row r="22" customFormat="false" ht="12.75" hidden="false" customHeight="false" outlineLevel="0" collapsed="false">
      <c r="A22" s="332" t="n">
        <v>13</v>
      </c>
      <c r="B22" s="333" t="s">
        <v>223</v>
      </c>
      <c r="C22" s="338"/>
      <c r="D22" s="338" t="s">
        <v>154</v>
      </c>
      <c r="E22" s="338"/>
      <c r="F22" s="339" t="s">
        <v>16</v>
      </c>
      <c r="G22" s="340" t="s">
        <v>120</v>
      </c>
      <c r="H22" s="339" t="s">
        <v>242</v>
      </c>
      <c r="I22" s="338" t="n">
        <v>1</v>
      </c>
      <c r="J22" s="338" t="n">
        <v>1</v>
      </c>
      <c r="K22" s="338" t="n">
        <v>13</v>
      </c>
      <c r="L22" s="340" t="s">
        <v>120</v>
      </c>
      <c r="M22" s="338" t="n">
        <v>10</v>
      </c>
      <c r="O22" s="287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288"/>
      <c r="AB22" s="48"/>
      <c r="AC22" s="354"/>
      <c r="AD22" s="48"/>
    </row>
    <row r="23" customFormat="false" ht="12.75" hidden="false" customHeight="false" outlineLevel="0" collapsed="false">
      <c r="A23" s="332" t="n">
        <v>14</v>
      </c>
      <c r="B23" s="333" t="s">
        <v>223</v>
      </c>
      <c r="C23" s="338"/>
      <c r="D23" s="338"/>
      <c r="E23" s="338" t="s">
        <v>154</v>
      </c>
      <c r="F23" s="339" t="s">
        <v>242</v>
      </c>
      <c r="G23" s="355" t="s">
        <v>120</v>
      </c>
      <c r="H23" s="339" t="s">
        <v>243</v>
      </c>
      <c r="I23" s="338" t="n">
        <v>1</v>
      </c>
      <c r="J23" s="338" t="n">
        <v>1</v>
      </c>
      <c r="K23" s="338" t="n">
        <v>13</v>
      </c>
      <c r="L23" s="355" t="s">
        <v>120</v>
      </c>
      <c r="M23" s="338" t="n">
        <v>2</v>
      </c>
      <c r="O23" s="287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288"/>
      <c r="AB23" s="48"/>
      <c r="AC23" s="354"/>
      <c r="AD23" s="48"/>
    </row>
    <row r="24" customFormat="false" ht="12.75" hidden="false" customHeight="false" outlineLevel="0" collapsed="false">
      <c r="A24" s="356"/>
      <c r="B24" s="357"/>
      <c r="C24" s="358"/>
      <c r="D24" s="358"/>
      <c r="E24" s="358"/>
      <c r="F24" s="359"/>
      <c r="G24" s="360" t="s">
        <v>120</v>
      </c>
      <c r="H24" s="359"/>
      <c r="I24" s="358"/>
      <c r="J24" s="358"/>
      <c r="K24" s="358"/>
      <c r="L24" s="360" t="s">
        <v>120</v>
      </c>
      <c r="M24" s="358"/>
      <c r="O24" s="287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288"/>
      <c r="AB24" s="48"/>
      <c r="AC24" s="354"/>
      <c r="AD24" s="48"/>
    </row>
    <row r="25" customFormat="false" ht="12.75" hidden="false" customHeight="false" outlineLevel="0" collapsed="false">
      <c r="A25" s="356"/>
      <c r="B25" s="357"/>
      <c r="C25" s="358"/>
      <c r="D25" s="358"/>
      <c r="E25" s="358"/>
      <c r="F25" s="359"/>
      <c r="G25" s="360" t="s">
        <v>120</v>
      </c>
      <c r="H25" s="359"/>
      <c r="I25" s="358"/>
      <c r="J25" s="358"/>
      <c r="K25" s="358"/>
      <c r="L25" s="360" t="s">
        <v>120</v>
      </c>
      <c r="M25" s="358"/>
      <c r="O25" s="287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288"/>
      <c r="AB25" s="48"/>
      <c r="AC25" s="354"/>
      <c r="AD25" s="48"/>
    </row>
    <row r="26" customFormat="false" ht="13.5" hidden="false" customHeight="false" outlineLevel="0" collapsed="false">
      <c r="A26" s="356"/>
      <c r="B26" s="357"/>
      <c r="C26" s="358"/>
      <c r="D26" s="358"/>
      <c r="E26" s="358"/>
      <c r="F26" s="359"/>
      <c r="G26" s="360" t="s">
        <v>120</v>
      </c>
      <c r="H26" s="359"/>
      <c r="I26" s="358"/>
      <c r="J26" s="358"/>
      <c r="K26" s="358"/>
      <c r="L26" s="360" t="s">
        <v>120</v>
      </c>
      <c r="M26" s="358"/>
      <c r="O26" s="287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288"/>
      <c r="AB26" s="48"/>
      <c r="AC26" s="354"/>
      <c r="AD26" s="48"/>
    </row>
    <row r="27" customFormat="false" ht="13.5" hidden="false" customHeight="false" outlineLevel="0" collapsed="false">
      <c r="A27" s="356"/>
      <c r="B27" s="357"/>
      <c r="C27" s="358"/>
      <c r="D27" s="358"/>
      <c r="E27" s="358"/>
      <c r="F27" s="359"/>
      <c r="G27" s="360" t="s">
        <v>120</v>
      </c>
      <c r="H27" s="359"/>
      <c r="I27" s="358"/>
      <c r="J27" s="358"/>
      <c r="K27" s="358"/>
      <c r="L27" s="360" t="s">
        <v>120</v>
      </c>
      <c r="M27" s="358"/>
      <c r="O27" s="296" t="s">
        <v>180</v>
      </c>
      <c r="P27" s="297" t="n">
        <v>11</v>
      </c>
      <c r="Q27" s="297" t="n">
        <v>12</v>
      </c>
      <c r="R27" s="297" t="n">
        <v>1</v>
      </c>
      <c r="S27" s="297" t="n">
        <v>2</v>
      </c>
      <c r="T27" s="297" t="n">
        <v>3</v>
      </c>
      <c r="U27" s="297"/>
      <c r="V27" s="297"/>
      <c r="W27" s="297"/>
      <c r="X27" s="297" t="s">
        <v>181</v>
      </c>
      <c r="Y27" s="297" t="s">
        <v>182</v>
      </c>
      <c r="Z27" s="297" t="s">
        <v>183</v>
      </c>
      <c r="AA27" s="298" t="s">
        <v>141</v>
      </c>
      <c r="AB27" s="48"/>
      <c r="AC27" s="354"/>
      <c r="AD27" s="48"/>
    </row>
    <row r="28" customFormat="false" ht="12.75" hidden="false" customHeight="false" outlineLevel="0" collapsed="false">
      <c r="A28" s="356"/>
      <c r="B28" s="357"/>
      <c r="C28" s="358"/>
      <c r="D28" s="358"/>
      <c r="E28" s="358"/>
      <c r="F28" s="359"/>
      <c r="G28" s="360" t="s">
        <v>120</v>
      </c>
      <c r="H28" s="359"/>
      <c r="I28" s="358"/>
      <c r="J28" s="358"/>
      <c r="K28" s="358"/>
      <c r="L28" s="360" t="s">
        <v>120</v>
      </c>
      <c r="M28" s="358"/>
      <c r="O28" s="361" t="s">
        <v>49</v>
      </c>
      <c r="P28" s="300"/>
      <c r="Q28" s="300"/>
      <c r="R28" s="300"/>
      <c r="S28" s="300" t="n">
        <v>1</v>
      </c>
      <c r="T28" s="300" t="n">
        <v>3</v>
      </c>
      <c r="U28" s="300"/>
      <c r="V28" s="300"/>
      <c r="W28" s="300"/>
      <c r="X28" s="300" t="n">
        <f aca="false">P28+Q28+R28+S28+T28+U28+V28</f>
        <v>4</v>
      </c>
      <c r="Y28" s="304" t="n">
        <v>2</v>
      </c>
      <c r="Z28" s="304" t="n">
        <v>2</v>
      </c>
      <c r="AA28" s="302" t="n">
        <f aca="false">Z28/(Y28/100)</f>
        <v>100</v>
      </c>
      <c r="AB28" s="48"/>
      <c r="AC28" s="354"/>
      <c r="AD28" s="48"/>
    </row>
    <row r="29" customFormat="false" ht="12.75" hidden="false" customHeight="false" outlineLevel="0" collapsed="false">
      <c r="A29" s="356"/>
      <c r="B29" s="357"/>
      <c r="C29" s="358"/>
      <c r="D29" s="358"/>
      <c r="E29" s="358"/>
      <c r="F29" s="362"/>
      <c r="G29" s="360" t="s">
        <v>120</v>
      </c>
      <c r="H29" s="362"/>
      <c r="I29" s="358"/>
      <c r="J29" s="358"/>
      <c r="K29" s="358"/>
      <c r="L29" s="360" t="s">
        <v>120</v>
      </c>
      <c r="M29" s="358"/>
      <c r="O29" s="303" t="s">
        <v>48</v>
      </c>
      <c r="P29" s="304"/>
      <c r="Q29" s="304"/>
      <c r="R29" s="304"/>
      <c r="S29" s="304" t="n">
        <v>1</v>
      </c>
      <c r="T29" s="304"/>
      <c r="U29" s="304"/>
      <c r="V29" s="304"/>
      <c r="W29" s="304"/>
      <c r="X29" s="300" t="n">
        <f aca="false">P29+Q29+R29+S29+T29+U29+V29</f>
        <v>1</v>
      </c>
      <c r="Y29" s="304" t="n">
        <v>1</v>
      </c>
      <c r="Z29" s="304" t="n">
        <v>1</v>
      </c>
      <c r="AA29" s="302" t="n">
        <f aca="false">Z29/(Y29/100)</f>
        <v>100</v>
      </c>
      <c r="AB29" s="48"/>
      <c r="AC29" s="354"/>
      <c r="AD29" s="48"/>
    </row>
    <row r="30" customFormat="false" ht="12.75" hidden="false" customHeight="false" outlineLevel="0" collapsed="false">
      <c r="A30" s="356"/>
      <c r="B30" s="357"/>
      <c r="C30" s="358"/>
      <c r="D30" s="358"/>
      <c r="E30" s="358"/>
      <c r="F30" s="359"/>
      <c r="G30" s="360" t="s">
        <v>120</v>
      </c>
      <c r="H30" s="359"/>
      <c r="I30" s="358"/>
      <c r="J30" s="358"/>
      <c r="K30" s="358"/>
      <c r="L30" s="360" t="s">
        <v>120</v>
      </c>
      <c r="M30" s="358"/>
      <c r="O30" s="303" t="s">
        <v>24</v>
      </c>
      <c r="P30" s="304"/>
      <c r="Q30" s="304"/>
      <c r="R30" s="304"/>
      <c r="S30" s="304" t="n">
        <v>4</v>
      </c>
      <c r="T30" s="304"/>
      <c r="U30" s="304"/>
      <c r="V30" s="304"/>
      <c r="W30" s="304"/>
      <c r="X30" s="300" t="n">
        <f aca="false">P30+Q30+R30+S30+T30+U30+V30</f>
        <v>4</v>
      </c>
      <c r="Y30" s="304" t="n">
        <v>1</v>
      </c>
      <c r="Z30" s="304" t="n">
        <v>1</v>
      </c>
      <c r="AA30" s="302" t="n">
        <f aca="false">Z30/(Y30/100)</f>
        <v>100</v>
      </c>
      <c r="AB30" s="48"/>
      <c r="AC30" s="354"/>
      <c r="AD30" s="48"/>
    </row>
    <row r="31" customFormat="false" ht="12.75" hidden="false" customHeight="false" outlineLevel="0" collapsed="false">
      <c r="A31" s="356"/>
      <c r="B31" s="357"/>
      <c r="C31" s="358"/>
      <c r="D31" s="358"/>
      <c r="E31" s="358"/>
      <c r="F31" s="359"/>
      <c r="G31" s="360" t="s">
        <v>120</v>
      </c>
      <c r="H31" s="359"/>
      <c r="I31" s="358"/>
      <c r="J31" s="358"/>
      <c r="K31" s="358"/>
      <c r="L31" s="360" t="s">
        <v>120</v>
      </c>
      <c r="M31" s="358"/>
      <c r="O31" s="305" t="s">
        <v>45</v>
      </c>
      <c r="P31" s="304"/>
      <c r="Q31" s="304"/>
      <c r="R31" s="304"/>
      <c r="S31" s="304"/>
      <c r="T31" s="304" t="n">
        <v>3</v>
      </c>
      <c r="U31" s="304"/>
      <c r="V31" s="304"/>
      <c r="W31" s="304"/>
      <c r="X31" s="300" t="n">
        <f aca="false">P31+Q31+R31+S31+T31+U31+V31</f>
        <v>3</v>
      </c>
      <c r="Y31" s="304" t="n">
        <v>1</v>
      </c>
      <c r="Z31" s="304" t="n">
        <v>1</v>
      </c>
      <c r="AA31" s="302" t="n">
        <f aca="false">Z31/(Y31/100)</f>
        <v>100</v>
      </c>
      <c r="AB31" s="48"/>
      <c r="AC31" s="354"/>
      <c r="AD31" s="48"/>
    </row>
    <row r="32" customFormat="false" ht="12.75" hidden="false" customHeight="false" outlineLevel="0" collapsed="false">
      <c r="A32" s="356"/>
      <c r="B32" s="357"/>
      <c r="C32" s="358"/>
      <c r="D32" s="358"/>
      <c r="E32" s="358"/>
      <c r="F32" s="359"/>
      <c r="G32" s="360" t="s">
        <v>120</v>
      </c>
      <c r="H32" s="359"/>
      <c r="I32" s="358"/>
      <c r="J32" s="358"/>
      <c r="K32" s="358"/>
      <c r="L32" s="360" t="s">
        <v>120</v>
      </c>
      <c r="M32" s="358"/>
      <c r="O32" s="305" t="s">
        <v>16</v>
      </c>
      <c r="P32" s="304"/>
      <c r="Q32" s="304"/>
      <c r="R32" s="304"/>
      <c r="S32" s="304" t="n">
        <v>5</v>
      </c>
      <c r="T32" s="304" t="n">
        <v>3</v>
      </c>
      <c r="U32" s="304"/>
      <c r="V32" s="304"/>
      <c r="W32" s="304"/>
      <c r="X32" s="300" t="n">
        <f aca="false">P32+Q32+R32+S32+T32+U32+V32</f>
        <v>8</v>
      </c>
      <c r="Y32" s="304" t="n">
        <v>3</v>
      </c>
      <c r="Z32" s="304" t="n">
        <v>2</v>
      </c>
      <c r="AA32" s="302" t="n">
        <f aca="false">Z32/(Y32/100)</f>
        <v>66.6666666666667</v>
      </c>
      <c r="AB32" s="48"/>
      <c r="AC32" s="354"/>
      <c r="AD32" s="48"/>
    </row>
    <row r="33" customFormat="false" ht="12.75" hidden="false" customHeight="false" outlineLevel="0" collapsed="false">
      <c r="A33" s="356"/>
      <c r="B33" s="357"/>
      <c r="C33" s="358"/>
      <c r="D33" s="358"/>
      <c r="E33" s="358"/>
      <c r="F33" s="359"/>
      <c r="G33" s="360" t="s">
        <v>120</v>
      </c>
      <c r="H33" s="359"/>
      <c r="I33" s="358"/>
      <c r="J33" s="358"/>
      <c r="K33" s="358"/>
      <c r="L33" s="360" t="s">
        <v>120</v>
      </c>
      <c r="M33" s="358"/>
      <c r="O33" s="303" t="s">
        <v>27</v>
      </c>
      <c r="P33" s="304"/>
      <c r="Q33" s="304"/>
      <c r="R33" s="304"/>
      <c r="S33" s="304" t="n">
        <v>14</v>
      </c>
      <c r="T33" s="304"/>
      <c r="U33" s="304"/>
      <c r="V33" s="304"/>
      <c r="W33" s="304"/>
      <c r="X33" s="300" t="n">
        <f aca="false">P33+Q33+R33+S33+T33+U33+V33</f>
        <v>14</v>
      </c>
      <c r="Y33" s="304" t="n">
        <v>5</v>
      </c>
      <c r="Z33" s="304" t="n">
        <v>3</v>
      </c>
      <c r="AA33" s="302" t="n">
        <f aca="false">Z33/(Y33/100)</f>
        <v>60</v>
      </c>
      <c r="AB33" s="48"/>
      <c r="AC33" s="354"/>
      <c r="AD33" s="48"/>
    </row>
    <row r="34" customFormat="false" ht="12.75" hidden="false" customHeight="false" outlineLevel="0" collapsed="false">
      <c r="A34" s="356"/>
      <c r="B34" s="357"/>
      <c r="C34" s="358"/>
      <c r="D34" s="358"/>
      <c r="E34" s="358"/>
      <c r="F34" s="359"/>
      <c r="G34" s="360" t="s">
        <v>120</v>
      </c>
      <c r="H34" s="359"/>
      <c r="I34" s="358"/>
      <c r="J34" s="358"/>
      <c r="K34" s="358"/>
      <c r="L34" s="360" t="s">
        <v>120</v>
      </c>
      <c r="M34" s="358"/>
      <c r="O34" s="303" t="s">
        <v>40</v>
      </c>
      <c r="P34" s="304"/>
      <c r="Q34" s="304"/>
      <c r="R34" s="304"/>
      <c r="S34" s="304" t="n">
        <v>9</v>
      </c>
      <c r="T34" s="304" t="n">
        <v>-7</v>
      </c>
      <c r="U34" s="304"/>
      <c r="V34" s="304"/>
      <c r="W34" s="304"/>
      <c r="X34" s="300" t="n">
        <f aca="false">P34+Q34+R34+S34+T34+U34+V34</f>
        <v>2</v>
      </c>
      <c r="Y34" s="304" t="n">
        <v>5</v>
      </c>
      <c r="Z34" s="304" t="n">
        <v>3</v>
      </c>
      <c r="AA34" s="302" t="n">
        <f aca="false">Z34/(Y34/100)</f>
        <v>60</v>
      </c>
      <c r="AB34" s="48"/>
      <c r="AC34" s="354"/>
      <c r="AD34" s="48"/>
    </row>
    <row r="35" customFormat="false" ht="12.75" hidden="false" customHeight="false" outlineLevel="0" collapsed="false">
      <c r="A35" s="356"/>
      <c r="B35" s="357"/>
      <c r="C35" s="358"/>
      <c r="D35" s="358"/>
      <c r="E35" s="358"/>
      <c r="F35" s="359"/>
      <c r="G35" s="360" t="s">
        <v>120</v>
      </c>
      <c r="H35" s="359"/>
      <c r="I35" s="358"/>
      <c r="J35" s="358"/>
      <c r="K35" s="358"/>
      <c r="L35" s="360" t="s">
        <v>120</v>
      </c>
      <c r="M35" s="358"/>
      <c r="O35" s="363" t="s">
        <v>30</v>
      </c>
      <c r="P35" s="307"/>
      <c r="Q35" s="307"/>
      <c r="R35" s="307"/>
      <c r="S35" s="307" t="n">
        <v>-13</v>
      </c>
      <c r="T35" s="307" t="n">
        <v>3</v>
      </c>
      <c r="U35" s="307"/>
      <c r="V35" s="307"/>
      <c r="W35" s="307"/>
      <c r="X35" s="308" t="n">
        <f aca="false">P35+Q35+R35+S35+T35+U35+V35</f>
        <v>-10</v>
      </c>
      <c r="Y35" s="307" t="n">
        <v>4</v>
      </c>
      <c r="Z35" s="307" t="n">
        <v>2</v>
      </c>
      <c r="AA35" s="309" t="n">
        <f aca="false">Z35/(Y35/100)</f>
        <v>50</v>
      </c>
      <c r="AB35" s="48"/>
      <c r="AC35" s="354"/>
      <c r="AD35" s="48"/>
    </row>
    <row r="36" customFormat="false" ht="12.75" hidden="false" customHeight="false" outlineLevel="0" collapsed="false">
      <c r="A36" s="356"/>
      <c r="B36" s="357"/>
      <c r="C36" s="358"/>
      <c r="D36" s="358"/>
      <c r="E36" s="358"/>
      <c r="F36" s="359"/>
      <c r="G36" s="360" t="s">
        <v>120</v>
      </c>
      <c r="H36" s="359"/>
      <c r="I36" s="358"/>
      <c r="J36" s="358"/>
      <c r="K36" s="358"/>
      <c r="L36" s="360" t="s">
        <v>120</v>
      </c>
      <c r="M36" s="358"/>
      <c r="O36" s="306" t="s">
        <v>39</v>
      </c>
      <c r="P36" s="307"/>
      <c r="Q36" s="307"/>
      <c r="R36" s="307"/>
      <c r="S36" s="307"/>
      <c r="T36" s="307" t="n">
        <v>-4</v>
      </c>
      <c r="U36" s="307"/>
      <c r="V36" s="307"/>
      <c r="W36" s="307"/>
      <c r="X36" s="308" t="n">
        <f aca="false">P36+Q36+R36+S36+T36+U36+V36</f>
        <v>-4</v>
      </c>
      <c r="Y36" s="307" t="n">
        <v>2</v>
      </c>
      <c r="Z36" s="307" t="n">
        <v>1</v>
      </c>
      <c r="AA36" s="309" t="n">
        <f aca="false">Z36/(Y36/100)</f>
        <v>50</v>
      </c>
      <c r="AB36" s="48"/>
      <c r="AC36" s="354"/>
      <c r="AD36" s="48"/>
    </row>
    <row r="37" customFormat="false" ht="12.75" hidden="false" customHeight="false" outlineLevel="0" collapsed="false">
      <c r="A37" s="356"/>
      <c r="B37" s="357"/>
      <c r="C37" s="358"/>
      <c r="D37" s="358"/>
      <c r="E37" s="358"/>
      <c r="F37" s="359"/>
      <c r="G37" s="360" t="s">
        <v>120</v>
      </c>
      <c r="H37" s="359"/>
      <c r="I37" s="358"/>
      <c r="J37" s="358"/>
      <c r="K37" s="358"/>
      <c r="L37" s="360" t="s">
        <v>120</v>
      </c>
      <c r="M37" s="358"/>
      <c r="O37" s="310" t="s">
        <v>13</v>
      </c>
      <c r="P37" s="311"/>
      <c r="Q37" s="311"/>
      <c r="R37" s="311"/>
      <c r="S37" s="311" t="n">
        <v>-11</v>
      </c>
      <c r="T37" s="311"/>
      <c r="U37" s="311"/>
      <c r="V37" s="311"/>
      <c r="W37" s="311"/>
      <c r="X37" s="312" t="n">
        <f aca="false">P37+Q37+R37+S37+T37+U37+V37</f>
        <v>-11</v>
      </c>
      <c r="Y37" s="311" t="n">
        <v>4</v>
      </c>
      <c r="Z37" s="311" t="n">
        <v>1</v>
      </c>
      <c r="AA37" s="313" t="n">
        <f aca="false">Z37/(Y37/100)</f>
        <v>25</v>
      </c>
      <c r="AB37" s="48"/>
      <c r="AC37" s="354"/>
      <c r="AD37" s="48"/>
    </row>
    <row r="38" customFormat="false" ht="12.75" hidden="false" customHeight="false" outlineLevel="0" collapsed="false">
      <c r="A38" s="356"/>
      <c r="B38" s="357"/>
      <c r="C38" s="358"/>
      <c r="D38" s="358"/>
      <c r="E38" s="358"/>
      <c r="F38" s="359"/>
      <c r="G38" s="360"/>
      <c r="H38" s="359"/>
      <c r="I38" s="358"/>
      <c r="J38" s="358"/>
      <c r="K38" s="358"/>
      <c r="L38" s="360"/>
      <c r="M38" s="358"/>
      <c r="O38" s="310" t="s">
        <v>18</v>
      </c>
      <c r="P38" s="311"/>
      <c r="Q38" s="311"/>
      <c r="R38" s="311"/>
      <c r="S38" s="311" t="n">
        <v>-11</v>
      </c>
      <c r="T38" s="311"/>
      <c r="U38" s="311"/>
      <c r="V38" s="311"/>
      <c r="W38" s="311"/>
      <c r="X38" s="312" t="n">
        <f aca="false">P38+Q38+R38+S38+T38+U38+V38</f>
        <v>-11</v>
      </c>
      <c r="Y38" s="311" t="n">
        <v>1</v>
      </c>
      <c r="Z38" s="311" t="n">
        <v>0</v>
      </c>
      <c r="AA38" s="313" t="n">
        <f aca="false">Z38/(Y38/100)</f>
        <v>0</v>
      </c>
      <c r="AB38" s="48"/>
      <c r="AC38" s="354"/>
      <c r="AD38" s="48"/>
    </row>
    <row r="39" customFormat="false" ht="12.75" hidden="false" customHeight="false" outlineLevel="0" collapsed="false">
      <c r="A39" s="356"/>
      <c r="B39" s="357"/>
      <c r="C39" s="358"/>
      <c r="D39" s="358"/>
      <c r="E39" s="358"/>
      <c r="F39" s="359"/>
      <c r="G39" s="360"/>
      <c r="H39" s="359"/>
      <c r="I39" s="358"/>
      <c r="J39" s="358"/>
      <c r="K39" s="358"/>
      <c r="L39" s="360"/>
      <c r="M39" s="358"/>
      <c r="O39" s="310" t="s">
        <v>20</v>
      </c>
      <c r="P39" s="311"/>
      <c r="Q39" s="311"/>
      <c r="R39" s="311"/>
      <c r="S39" s="311" t="n">
        <v>-11</v>
      </c>
      <c r="T39" s="311"/>
      <c r="U39" s="311"/>
      <c r="V39" s="311"/>
      <c r="W39" s="311"/>
      <c r="X39" s="312" t="n">
        <f aca="false">P39+Q39+R39+S39+T39+U39+V39</f>
        <v>-11</v>
      </c>
      <c r="Y39" s="311" t="n">
        <v>1</v>
      </c>
      <c r="Z39" s="311" t="n">
        <v>0</v>
      </c>
      <c r="AA39" s="313" t="n">
        <f aca="false">Z39/(Y39/100)</f>
        <v>0</v>
      </c>
      <c r="AB39" s="48"/>
      <c r="AC39" s="354"/>
      <c r="AD39" s="48"/>
    </row>
    <row r="40" customFormat="false" ht="13.5" hidden="false" customHeight="false" outlineLevel="0" collapsed="false">
      <c r="A40" s="356"/>
      <c r="B40" s="357"/>
      <c r="C40" s="358"/>
      <c r="D40" s="358"/>
      <c r="E40" s="358"/>
      <c r="F40" s="359"/>
      <c r="G40" s="360"/>
      <c r="H40" s="359"/>
      <c r="I40" s="358"/>
      <c r="J40" s="358"/>
      <c r="K40" s="358"/>
      <c r="L40" s="360"/>
      <c r="M40" s="358"/>
      <c r="O40" s="364" t="s">
        <v>47</v>
      </c>
      <c r="P40" s="321"/>
      <c r="Q40" s="321"/>
      <c r="R40" s="321"/>
      <c r="S40" s="321"/>
      <c r="T40" s="321" t="n">
        <v>-7</v>
      </c>
      <c r="U40" s="321"/>
      <c r="V40" s="321"/>
      <c r="W40" s="321"/>
      <c r="X40" s="322" t="n">
        <f aca="false">P40+Q40+R40+S40+T40+U40+V40</f>
        <v>-7</v>
      </c>
      <c r="Y40" s="321" t="n">
        <v>1</v>
      </c>
      <c r="Z40" s="321" t="n">
        <v>0</v>
      </c>
      <c r="AA40" s="323" t="n">
        <f aca="false">Z40/(Y40/100)</f>
        <v>0</v>
      </c>
      <c r="AB40" s="48"/>
      <c r="AC40" s="354"/>
      <c r="AD40" s="48"/>
    </row>
  </sheetData>
  <mergeCells count="11">
    <mergeCell ref="A1:M1"/>
    <mergeCell ref="C3:E3"/>
    <mergeCell ref="I3:M3"/>
    <mergeCell ref="A4:B4"/>
    <mergeCell ref="F4:H4"/>
    <mergeCell ref="K4:M4"/>
    <mergeCell ref="A5:B5"/>
    <mergeCell ref="A8:B8"/>
    <mergeCell ref="C8:E8"/>
    <mergeCell ref="I8:M8"/>
    <mergeCell ref="K9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8" activeCellId="0" sqref="B78:M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7"/>
    <col collapsed="false" customWidth="true" hidden="false" outlineLevel="0" max="5" min="3" style="0" width="5.13"/>
    <col collapsed="false" customWidth="true" hidden="false" outlineLevel="0" max="6" min="6" style="207" width="15.7"/>
    <col collapsed="false" customWidth="true" hidden="false" outlineLevel="0" max="7" min="7" style="0" width="0.99"/>
    <col collapsed="false" customWidth="true" hidden="false" outlineLevel="0" max="8" min="8" style="207" width="22.7"/>
    <col collapsed="false" customWidth="true" hidden="false" outlineLevel="0" max="9" min="9" style="0" width="5.41"/>
    <col collapsed="false" customWidth="true" hidden="false" outlineLevel="0" max="10" min="10" style="0" width="5.56"/>
    <col collapsed="false" customWidth="true" hidden="false" outlineLevel="0" max="11" min="11" style="0" width="5.13"/>
    <col collapsed="false" customWidth="true" hidden="false" outlineLevel="0" max="12" min="12" style="0" width="0.99"/>
    <col collapsed="false" customWidth="true" hidden="false" outlineLevel="0" max="13" min="13" style="0" width="5.13"/>
    <col collapsed="false" customWidth="true" hidden="false" outlineLevel="0" max="14" min="14" style="0" width="1.28"/>
    <col collapsed="false" customWidth="true" hidden="false" outlineLevel="0" max="15" min="15" style="0" width="14.7"/>
    <col collapsed="false" customWidth="true" hidden="false" outlineLevel="0" max="23" min="16" style="0" width="3.7"/>
    <col collapsed="false" customWidth="true" hidden="false" outlineLevel="0" max="26" min="24" style="0" width="5.71"/>
    <col collapsed="false" customWidth="true" hidden="false" outlineLevel="0" max="27" min="27" style="365" width="5.71"/>
  </cols>
  <sheetData>
    <row r="1" customFormat="false" ht="27" hidden="false" customHeight="false" outlineLevel="0" collapsed="false">
      <c r="A1" s="234" t="s">
        <v>244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</row>
    <row r="2" customFormat="false" ht="13.5" hidden="false" customHeight="false" outlineLevel="0" collapsed="false">
      <c r="A2" s="235"/>
      <c r="B2" s="236"/>
      <c r="C2" s="236"/>
      <c r="D2" s="236"/>
      <c r="E2" s="236"/>
      <c r="F2" s="237"/>
      <c r="G2" s="236"/>
      <c r="H2" s="237"/>
      <c r="I2" s="236"/>
      <c r="J2" s="236"/>
      <c r="K2" s="236"/>
      <c r="L2" s="236"/>
      <c r="M2" s="236"/>
    </row>
    <row r="3" customFormat="false" ht="13.5" hidden="false" customHeight="false" outlineLevel="0" collapsed="false">
      <c r="A3" s="238"/>
      <c r="B3" s="239"/>
      <c r="C3" s="240" t="s">
        <v>139</v>
      </c>
      <c r="D3" s="240"/>
      <c r="E3" s="240"/>
      <c r="F3" s="241"/>
      <c r="G3" s="239"/>
      <c r="H3" s="242"/>
      <c r="I3" s="243" t="s">
        <v>140</v>
      </c>
      <c r="J3" s="243"/>
      <c r="K3" s="243"/>
      <c r="L3" s="243"/>
      <c r="M3" s="243"/>
    </row>
    <row r="4" customFormat="false" ht="13.5" hidden="false" customHeight="false" outlineLevel="0" collapsed="false">
      <c r="A4" s="342" t="s">
        <v>141</v>
      </c>
      <c r="B4" s="342"/>
      <c r="C4" s="245" t="s">
        <v>142</v>
      </c>
      <c r="D4" s="246" t="s">
        <v>143</v>
      </c>
      <c r="E4" s="246" t="s">
        <v>144</v>
      </c>
      <c r="F4" s="247" t="s">
        <v>145</v>
      </c>
      <c r="G4" s="247"/>
      <c r="H4" s="247"/>
      <c r="I4" s="248" t="s">
        <v>146</v>
      </c>
      <c r="J4" s="246" t="s">
        <v>147</v>
      </c>
      <c r="K4" s="243" t="s">
        <v>148</v>
      </c>
      <c r="L4" s="243"/>
      <c r="M4" s="243"/>
    </row>
    <row r="5" customFormat="false" ht="13.5" hidden="false" customHeight="false" outlineLevel="0" collapsed="false">
      <c r="A5" s="249" t="n">
        <f aca="false">(J5)/(I5/100)</f>
        <v>63.3802816901409</v>
      </c>
      <c r="B5" s="249"/>
      <c r="C5" s="250" t="n">
        <f aca="false">COUNTA(C10:C869)</f>
        <v>1</v>
      </c>
      <c r="D5" s="251" t="n">
        <f aca="false">COUNTA(D10:D869)</f>
        <v>28</v>
      </c>
      <c r="E5" s="251" t="n">
        <f aca="false">COUNTA(E10:E869)</f>
        <v>42</v>
      </c>
      <c r="F5" s="252" t="n">
        <f aca="false">K5</f>
        <v>778</v>
      </c>
      <c r="G5" s="253" t="s">
        <v>120</v>
      </c>
      <c r="H5" s="254" t="n">
        <f aca="false">M5</f>
        <v>588</v>
      </c>
      <c r="I5" s="255" t="n">
        <f aca="false">SUM(I10:I869)</f>
        <v>71</v>
      </c>
      <c r="J5" s="256" t="n">
        <f aca="false">SUM(J10:J869)</f>
        <v>45</v>
      </c>
      <c r="K5" s="257" t="n">
        <f aca="false">SUM(K10:K869)</f>
        <v>778</v>
      </c>
      <c r="L5" s="258" t="s">
        <v>120</v>
      </c>
      <c r="M5" s="259" t="n">
        <f aca="false">SUM(M10:M869)</f>
        <v>588</v>
      </c>
    </row>
    <row r="6" customFormat="false" ht="12.75" hidden="false" customHeight="false" outlineLevel="0" collapsed="false">
      <c r="A6" s="235"/>
      <c r="B6" s="236"/>
      <c r="C6" s="236"/>
      <c r="D6" s="236"/>
      <c r="E6" s="236"/>
      <c r="F6" s="237"/>
      <c r="G6" s="236"/>
      <c r="H6" s="237"/>
      <c r="I6" s="236"/>
      <c r="J6" s="260"/>
      <c r="K6" s="236"/>
      <c r="L6" s="236"/>
      <c r="M6" s="236"/>
    </row>
    <row r="7" customFormat="false" ht="13.5" hidden="false" customHeight="false" outlineLevel="0" collapsed="false">
      <c r="A7" s="235"/>
      <c r="B7" s="236"/>
      <c r="C7" s="236"/>
      <c r="D7" s="236"/>
      <c r="E7" s="236"/>
      <c r="F7" s="237"/>
      <c r="G7" s="236"/>
      <c r="H7" s="237"/>
      <c r="I7" s="236"/>
      <c r="J7" s="236"/>
      <c r="K7" s="236"/>
      <c r="L7" s="236"/>
      <c r="M7" s="236"/>
    </row>
    <row r="8" customFormat="false" ht="13.5" hidden="false" customHeight="false" outlineLevel="0" collapsed="false">
      <c r="A8" s="261" t="s">
        <v>149</v>
      </c>
      <c r="B8" s="261"/>
      <c r="C8" s="248" t="s">
        <v>139</v>
      </c>
      <c r="D8" s="248"/>
      <c r="E8" s="248"/>
      <c r="F8" s="262"/>
      <c r="G8" s="263"/>
      <c r="H8" s="264"/>
      <c r="I8" s="243" t="s">
        <v>140</v>
      </c>
      <c r="J8" s="243"/>
      <c r="K8" s="243"/>
      <c r="L8" s="243"/>
      <c r="M8" s="243"/>
      <c r="O8" s="15"/>
      <c r="P8" s="48"/>
      <c r="Q8" s="48"/>
      <c r="R8" s="48"/>
      <c r="S8" s="48"/>
      <c r="T8" s="48"/>
      <c r="U8" s="48"/>
      <c r="V8" s="48"/>
      <c r="W8" s="48"/>
      <c r="X8" s="286"/>
      <c r="Y8" s="286"/>
      <c r="Z8" s="286"/>
      <c r="AA8" s="286"/>
    </row>
    <row r="9" customFormat="false" ht="13.5" hidden="false" customHeight="false" outlineLevel="0" collapsed="false">
      <c r="A9" s="265" t="s">
        <v>150</v>
      </c>
      <c r="B9" s="246" t="s">
        <v>151</v>
      </c>
      <c r="C9" s="245" t="s">
        <v>142</v>
      </c>
      <c r="D9" s="246" t="s">
        <v>143</v>
      </c>
      <c r="E9" s="246" t="s">
        <v>144</v>
      </c>
      <c r="F9" s="245" t="s">
        <v>152</v>
      </c>
      <c r="G9" s="263"/>
      <c r="H9" s="266" t="s">
        <v>153</v>
      </c>
      <c r="I9" s="245" t="s">
        <v>146</v>
      </c>
      <c r="J9" s="246" t="s">
        <v>147</v>
      </c>
      <c r="K9" s="243" t="s">
        <v>148</v>
      </c>
      <c r="L9" s="243"/>
      <c r="M9" s="243"/>
      <c r="O9" s="15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286"/>
    </row>
    <row r="10" customFormat="false" ht="12.75" hidden="false" customHeight="false" outlineLevel="0" collapsed="false">
      <c r="A10" s="267" t="n">
        <v>1</v>
      </c>
      <c r="B10" s="268" t="s">
        <v>96</v>
      </c>
      <c r="C10" s="269"/>
      <c r="D10" s="269" t="s">
        <v>154</v>
      </c>
      <c r="E10" s="269"/>
      <c r="F10" s="270" t="s">
        <v>22</v>
      </c>
      <c r="G10" s="366" t="s">
        <v>120</v>
      </c>
      <c r="H10" s="270" t="s">
        <v>155</v>
      </c>
      <c r="I10" s="269" t="n">
        <v>1</v>
      </c>
      <c r="J10" s="269" t="n">
        <v>0</v>
      </c>
      <c r="K10" s="269" t="n">
        <v>8</v>
      </c>
      <c r="L10" s="271" t="s">
        <v>120</v>
      </c>
      <c r="M10" s="269" t="n">
        <v>13</v>
      </c>
      <c r="O10" s="15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286"/>
    </row>
    <row r="11" customFormat="false" ht="12.75" hidden="false" customHeight="false" outlineLevel="0" collapsed="false">
      <c r="A11" s="272" t="n">
        <v>2</v>
      </c>
      <c r="B11" s="268" t="s">
        <v>96</v>
      </c>
      <c r="C11" s="273"/>
      <c r="D11" s="273"/>
      <c r="E11" s="273" t="s">
        <v>154</v>
      </c>
      <c r="F11" s="274" t="s">
        <v>245</v>
      </c>
      <c r="G11" s="366" t="s">
        <v>120</v>
      </c>
      <c r="H11" s="274" t="s">
        <v>157</v>
      </c>
      <c r="I11" s="273" t="n">
        <v>1</v>
      </c>
      <c r="J11" s="273" t="n">
        <v>1</v>
      </c>
      <c r="K11" s="273" t="n">
        <v>13</v>
      </c>
      <c r="L11" s="271" t="s">
        <v>120</v>
      </c>
      <c r="M11" s="273" t="n">
        <v>5</v>
      </c>
      <c r="O11" s="15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286"/>
    </row>
    <row r="12" customFormat="false" ht="12.75" hidden="false" customHeight="false" outlineLevel="0" collapsed="false">
      <c r="A12" s="272" t="n">
        <v>3</v>
      </c>
      <c r="B12" s="268" t="s">
        <v>96</v>
      </c>
      <c r="C12" s="273"/>
      <c r="D12" s="273"/>
      <c r="E12" s="273" t="s">
        <v>154</v>
      </c>
      <c r="F12" s="274" t="s">
        <v>246</v>
      </c>
      <c r="G12" s="366" t="s">
        <v>120</v>
      </c>
      <c r="H12" s="274" t="s">
        <v>247</v>
      </c>
      <c r="I12" s="273" t="n">
        <v>1</v>
      </c>
      <c r="J12" s="273" t="n">
        <v>0</v>
      </c>
      <c r="K12" s="273" t="n">
        <v>4</v>
      </c>
      <c r="L12" s="271" t="s">
        <v>120</v>
      </c>
      <c r="M12" s="273" t="n">
        <v>13</v>
      </c>
      <c r="O12" s="15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286"/>
    </row>
    <row r="13" customFormat="false" ht="12.75" hidden="false" customHeight="false" outlineLevel="0" collapsed="false">
      <c r="A13" s="272" t="n">
        <v>4</v>
      </c>
      <c r="B13" s="367" t="s">
        <v>96</v>
      </c>
      <c r="C13" s="273"/>
      <c r="D13" s="273" t="s">
        <v>154</v>
      </c>
      <c r="E13" s="273"/>
      <c r="F13" s="274" t="s">
        <v>30</v>
      </c>
      <c r="G13" s="366" t="s">
        <v>120</v>
      </c>
      <c r="H13" s="274" t="s">
        <v>248</v>
      </c>
      <c r="I13" s="273" t="n">
        <v>1</v>
      </c>
      <c r="J13" s="273" t="n">
        <v>1</v>
      </c>
      <c r="K13" s="273" t="n">
        <v>13</v>
      </c>
      <c r="L13" s="271" t="s">
        <v>120</v>
      </c>
      <c r="M13" s="273" t="n">
        <v>2</v>
      </c>
      <c r="O13" s="15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286"/>
    </row>
    <row r="14" customFormat="false" ht="12.75" hidden="false" customHeight="false" outlineLevel="0" collapsed="false">
      <c r="A14" s="272" t="n">
        <v>5</v>
      </c>
      <c r="B14" s="275" t="s">
        <v>97</v>
      </c>
      <c r="C14" s="273"/>
      <c r="D14" s="273" t="s">
        <v>154</v>
      </c>
      <c r="E14" s="273"/>
      <c r="F14" s="274" t="s">
        <v>70</v>
      </c>
      <c r="G14" s="366" t="s">
        <v>120</v>
      </c>
      <c r="H14" s="274" t="s">
        <v>249</v>
      </c>
      <c r="I14" s="273" t="n">
        <v>1</v>
      </c>
      <c r="J14" s="273" t="n">
        <v>1</v>
      </c>
      <c r="K14" s="273" t="n">
        <v>13</v>
      </c>
      <c r="L14" s="271" t="s">
        <v>120</v>
      </c>
      <c r="M14" s="273" t="n">
        <v>7</v>
      </c>
      <c r="O14" s="15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286"/>
    </row>
    <row r="15" customFormat="false" ht="12.75" hidden="false" customHeight="false" outlineLevel="0" collapsed="false">
      <c r="A15" s="272" t="n">
        <v>6</v>
      </c>
      <c r="B15" s="275" t="s">
        <v>97</v>
      </c>
      <c r="C15" s="273"/>
      <c r="D15" s="273"/>
      <c r="E15" s="273" t="s">
        <v>154</v>
      </c>
      <c r="F15" s="274" t="s">
        <v>165</v>
      </c>
      <c r="G15" s="366" t="s">
        <v>120</v>
      </c>
      <c r="H15" s="274" t="s">
        <v>163</v>
      </c>
      <c r="I15" s="273" t="n">
        <v>1</v>
      </c>
      <c r="J15" s="273" t="n">
        <v>1</v>
      </c>
      <c r="K15" s="273" t="n">
        <v>13</v>
      </c>
      <c r="L15" s="271" t="s">
        <v>120</v>
      </c>
      <c r="M15" s="273" t="n">
        <v>8</v>
      </c>
      <c r="O15" s="15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286"/>
    </row>
    <row r="16" customFormat="false" ht="12.75" hidden="false" customHeight="false" outlineLevel="0" collapsed="false">
      <c r="A16" s="272" t="n">
        <v>7</v>
      </c>
      <c r="B16" s="275" t="s">
        <v>97</v>
      </c>
      <c r="C16" s="273"/>
      <c r="D16" s="273" t="s">
        <v>154</v>
      </c>
      <c r="E16" s="273"/>
      <c r="F16" s="274" t="s">
        <v>18</v>
      </c>
      <c r="G16" s="366" t="s">
        <v>120</v>
      </c>
      <c r="H16" s="274" t="s">
        <v>250</v>
      </c>
      <c r="I16" s="273" t="n">
        <v>1</v>
      </c>
      <c r="J16" s="273" t="n">
        <v>1</v>
      </c>
      <c r="K16" s="273" t="n">
        <v>13</v>
      </c>
      <c r="L16" s="271" t="s">
        <v>120</v>
      </c>
      <c r="M16" s="273" t="n">
        <v>7</v>
      </c>
      <c r="O16" s="15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286"/>
    </row>
    <row r="17" customFormat="false" ht="12.75" hidden="false" customHeight="false" outlineLevel="0" collapsed="false">
      <c r="A17" s="272" t="n">
        <v>8</v>
      </c>
      <c r="B17" s="275" t="s">
        <v>97</v>
      </c>
      <c r="C17" s="273"/>
      <c r="D17" s="273" t="s">
        <v>154</v>
      </c>
      <c r="E17" s="273"/>
      <c r="F17" s="274" t="s">
        <v>18</v>
      </c>
      <c r="G17" s="366" t="s">
        <v>120</v>
      </c>
      <c r="H17" s="274" t="s">
        <v>240</v>
      </c>
      <c r="I17" s="273" t="n">
        <v>1</v>
      </c>
      <c r="J17" s="273" t="n">
        <v>1</v>
      </c>
      <c r="K17" s="273" t="n">
        <v>13</v>
      </c>
      <c r="L17" s="271" t="s">
        <v>120</v>
      </c>
      <c r="M17" s="273" t="n">
        <v>7</v>
      </c>
      <c r="O17" s="15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286"/>
    </row>
    <row r="18" customFormat="false" ht="12.75" hidden="false" customHeight="false" outlineLevel="0" collapsed="false">
      <c r="A18" s="272" t="n">
        <v>9</v>
      </c>
      <c r="B18" s="275" t="s">
        <v>97</v>
      </c>
      <c r="C18" s="273"/>
      <c r="D18" s="273"/>
      <c r="E18" s="273" t="s">
        <v>154</v>
      </c>
      <c r="F18" s="274" t="s">
        <v>184</v>
      </c>
      <c r="G18" s="366" t="s">
        <v>120</v>
      </c>
      <c r="H18" s="274" t="s">
        <v>251</v>
      </c>
      <c r="I18" s="273" t="n">
        <v>1</v>
      </c>
      <c r="J18" s="273" t="n">
        <v>1</v>
      </c>
      <c r="K18" s="273" t="n">
        <v>13</v>
      </c>
      <c r="L18" s="271" t="s">
        <v>120</v>
      </c>
      <c r="M18" s="273" t="n">
        <v>12</v>
      </c>
      <c r="O18" s="15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286"/>
    </row>
    <row r="19" customFormat="false" ht="12.75" hidden="false" customHeight="false" outlineLevel="0" collapsed="false">
      <c r="A19" s="272" t="n">
        <v>10</v>
      </c>
      <c r="B19" s="275" t="s">
        <v>97</v>
      </c>
      <c r="C19" s="276" t="s">
        <v>154</v>
      </c>
      <c r="D19" s="276"/>
      <c r="E19" s="276"/>
      <c r="F19" s="274" t="s">
        <v>154</v>
      </c>
      <c r="G19" s="366" t="s">
        <v>120</v>
      </c>
      <c r="H19" s="274" t="s">
        <v>20</v>
      </c>
      <c r="I19" s="273" t="n">
        <v>1</v>
      </c>
      <c r="J19" s="273" t="n">
        <v>0</v>
      </c>
      <c r="K19" s="273" t="n">
        <v>6</v>
      </c>
      <c r="L19" s="271" t="s">
        <v>120</v>
      </c>
      <c r="M19" s="273" t="n">
        <v>13</v>
      </c>
      <c r="O19" s="15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286"/>
    </row>
    <row r="20" customFormat="false" ht="12.75" hidden="false" customHeight="false" outlineLevel="0" collapsed="false">
      <c r="A20" s="277" t="n">
        <v>11</v>
      </c>
      <c r="B20" s="368" t="s">
        <v>252</v>
      </c>
      <c r="C20" s="282"/>
      <c r="D20" s="282" t="s">
        <v>154</v>
      </c>
      <c r="E20" s="282"/>
      <c r="F20" s="280" t="s">
        <v>18</v>
      </c>
      <c r="G20" s="369" t="s">
        <v>120</v>
      </c>
      <c r="H20" s="280" t="s">
        <v>253</v>
      </c>
      <c r="I20" s="282" t="n">
        <v>1</v>
      </c>
      <c r="J20" s="282" t="n">
        <v>0</v>
      </c>
      <c r="K20" s="282" t="n">
        <v>10</v>
      </c>
      <c r="L20" s="281" t="s">
        <v>120</v>
      </c>
      <c r="M20" s="282" t="n">
        <v>13</v>
      </c>
      <c r="O20" s="15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286"/>
    </row>
    <row r="21" customFormat="false" ht="12.75" hidden="false" customHeight="false" outlineLevel="0" collapsed="false">
      <c r="A21" s="277" t="n">
        <v>12</v>
      </c>
      <c r="B21" s="368" t="s">
        <v>252</v>
      </c>
      <c r="C21" s="283"/>
      <c r="D21" s="279"/>
      <c r="E21" s="282" t="s">
        <v>154</v>
      </c>
      <c r="F21" s="280" t="s">
        <v>254</v>
      </c>
      <c r="G21" s="369" t="s">
        <v>120</v>
      </c>
      <c r="H21" s="280" t="s">
        <v>255</v>
      </c>
      <c r="I21" s="282" t="n">
        <v>1</v>
      </c>
      <c r="J21" s="282" t="n">
        <v>1</v>
      </c>
      <c r="K21" s="282" t="n">
        <v>13</v>
      </c>
      <c r="L21" s="281" t="s">
        <v>120</v>
      </c>
      <c r="M21" s="282" t="n">
        <v>7</v>
      </c>
      <c r="O21" s="284"/>
      <c r="P21" s="285"/>
      <c r="Q21" s="285"/>
      <c r="R21" s="285"/>
      <c r="S21" s="285"/>
      <c r="T21" s="285"/>
      <c r="U21" s="285"/>
      <c r="V21" s="285"/>
      <c r="W21" s="285"/>
      <c r="X21" s="285"/>
      <c r="Y21" s="285"/>
      <c r="Z21" s="285"/>
      <c r="AA21" s="286"/>
    </row>
    <row r="22" customFormat="false" ht="12.75" hidden="false" customHeight="false" outlineLevel="0" collapsed="false">
      <c r="A22" s="277" t="n">
        <v>13</v>
      </c>
      <c r="B22" s="368" t="s">
        <v>252</v>
      </c>
      <c r="C22" s="282"/>
      <c r="D22" s="282"/>
      <c r="E22" s="282" t="s">
        <v>154</v>
      </c>
      <c r="F22" s="280" t="s">
        <v>174</v>
      </c>
      <c r="G22" s="369" t="s">
        <v>120</v>
      </c>
      <c r="H22" s="280" t="s">
        <v>256</v>
      </c>
      <c r="I22" s="282" t="n">
        <v>1</v>
      </c>
      <c r="J22" s="282" t="n">
        <v>0</v>
      </c>
      <c r="K22" s="282" t="n">
        <v>4</v>
      </c>
      <c r="L22" s="281" t="s">
        <v>120</v>
      </c>
      <c r="M22" s="282" t="n">
        <v>13</v>
      </c>
      <c r="O22" s="287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288"/>
    </row>
    <row r="23" customFormat="false" ht="12.75" hidden="false" customHeight="false" outlineLevel="0" collapsed="false">
      <c r="A23" s="277" t="n">
        <v>14</v>
      </c>
      <c r="B23" s="368" t="s">
        <v>252</v>
      </c>
      <c r="C23" s="282"/>
      <c r="D23" s="282"/>
      <c r="E23" s="282" t="s">
        <v>154</v>
      </c>
      <c r="F23" s="280" t="s">
        <v>257</v>
      </c>
      <c r="G23" s="369" t="s">
        <v>120</v>
      </c>
      <c r="H23" s="280" t="s">
        <v>258</v>
      </c>
      <c r="I23" s="282" t="n">
        <v>1</v>
      </c>
      <c r="J23" s="282" t="n">
        <v>1</v>
      </c>
      <c r="K23" s="282" t="n">
        <v>13</v>
      </c>
      <c r="L23" s="281" t="s">
        <v>120</v>
      </c>
      <c r="M23" s="282" t="n">
        <v>5</v>
      </c>
      <c r="O23" s="287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288"/>
    </row>
    <row r="24" customFormat="false" ht="12.75" hidden="false" customHeight="false" outlineLevel="0" collapsed="false">
      <c r="A24" s="277" t="n">
        <v>15</v>
      </c>
      <c r="B24" s="368" t="s">
        <v>252</v>
      </c>
      <c r="C24" s="282"/>
      <c r="D24" s="282" t="s">
        <v>154</v>
      </c>
      <c r="E24" s="282"/>
      <c r="F24" s="280" t="s">
        <v>47</v>
      </c>
      <c r="G24" s="369" t="s">
        <v>120</v>
      </c>
      <c r="H24" s="280" t="s">
        <v>259</v>
      </c>
      <c r="I24" s="282" t="n">
        <v>1</v>
      </c>
      <c r="J24" s="282" t="n">
        <v>0</v>
      </c>
      <c r="K24" s="282" t="n">
        <v>12</v>
      </c>
      <c r="L24" s="281" t="s">
        <v>120</v>
      </c>
      <c r="M24" s="282" t="n">
        <v>13</v>
      </c>
      <c r="O24" s="287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288"/>
    </row>
    <row r="25" customFormat="false" ht="12.75" hidden="false" customHeight="false" outlineLevel="0" collapsed="false">
      <c r="A25" s="277" t="n">
        <v>16</v>
      </c>
      <c r="B25" s="278" t="s">
        <v>99</v>
      </c>
      <c r="C25" s="282"/>
      <c r="D25" s="282" t="s">
        <v>154</v>
      </c>
      <c r="E25" s="282"/>
      <c r="F25" s="280" t="s">
        <v>20</v>
      </c>
      <c r="G25" s="369" t="s">
        <v>120</v>
      </c>
      <c r="H25" s="370" t="s">
        <v>176</v>
      </c>
      <c r="I25" s="371" t="n">
        <v>1</v>
      </c>
      <c r="J25" s="371" t="n">
        <v>1</v>
      </c>
      <c r="K25" s="371" t="n">
        <v>13</v>
      </c>
      <c r="L25" s="281" t="s">
        <v>120</v>
      </c>
      <c r="M25" s="371" t="n">
        <v>0</v>
      </c>
      <c r="O25" s="287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288"/>
    </row>
    <row r="26" customFormat="false" ht="13.5" hidden="false" customHeight="false" outlineLevel="0" collapsed="false">
      <c r="A26" s="277" t="n">
        <v>17</v>
      </c>
      <c r="B26" s="278" t="s">
        <v>99</v>
      </c>
      <c r="C26" s="282"/>
      <c r="D26" s="282" t="s">
        <v>154</v>
      </c>
      <c r="E26" s="282"/>
      <c r="F26" s="280" t="s">
        <v>86</v>
      </c>
      <c r="G26" s="369" t="s">
        <v>120</v>
      </c>
      <c r="H26" s="280" t="s">
        <v>260</v>
      </c>
      <c r="I26" s="282" t="n">
        <v>1</v>
      </c>
      <c r="J26" s="282" t="n">
        <v>0</v>
      </c>
      <c r="K26" s="282" t="n">
        <v>4</v>
      </c>
      <c r="L26" s="281" t="s">
        <v>120</v>
      </c>
      <c r="M26" s="282" t="n">
        <v>13</v>
      </c>
      <c r="O26" s="287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288"/>
    </row>
    <row r="27" customFormat="false" ht="13.5" hidden="false" customHeight="false" outlineLevel="0" collapsed="false">
      <c r="A27" s="277" t="n">
        <v>18</v>
      </c>
      <c r="B27" s="278" t="s">
        <v>99</v>
      </c>
      <c r="C27" s="282"/>
      <c r="D27" s="282"/>
      <c r="E27" s="282" t="s">
        <v>154</v>
      </c>
      <c r="F27" s="280" t="s">
        <v>250</v>
      </c>
      <c r="G27" s="369" t="s">
        <v>120</v>
      </c>
      <c r="H27" s="280" t="s">
        <v>261</v>
      </c>
      <c r="I27" s="282" t="n">
        <v>1</v>
      </c>
      <c r="J27" s="282" t="n">
        <v>1</v>
      </c>
      <c r="K27" s="282" t="n">
        <v>13</v>
      </c>
      <c r="L27" s="281" t="s">
        <v>120</v>
      </c>
      <c r="M27" s="282" t="n">
        <v>4</v>
      </c>
      <c r="O27" s="296" t="s">
        <v>180</v>
      </c>
      <c r="P27" s="297" t="n">
        <v>11</v>
      </c>
      <c r="Q27" s="297" t="n">
        <v>12</v>
      </c>
      <c r="R27" s="297" t="n">
        <v>1</v>
      </c>
      <c r="S27" s="297" t="n">
        <v>2</v>
      </c>
      <c r="T27" s="297" t="n">
        <v>3</v>
      </c>
      <c r="U27" s="297"/>
      <c r="V27" s="297"/>
      <c r="W27" s="297"/>
      <c r="X27" s="297" t="s">
        <v>181</v>
      </c>
      <c r="Y27" s="297" t="s">
        <v>182</v>
      </c>
      <c r="Z27" s="297" t="s">
        <v>183</v>
      </c>
      <c r="AA27" s="298" t="s">
        <v>141</v>
      </c>
    </row>
    <row r="28" customFormat="false" ht="12.75" hidden="false" customHeight="false" outlineLevel="0" collapsed="false">
      <c r="A28" s="277" t="n">
        <v>19</v>
      </c>
      <c r="B28" s="278" t="s">
        <v>99</v>
      </c>
      <c r="C28" s="282"/>
      <c r="D28" s="282" t="s">
        <v>154</v>
      </c>
      <c r="E28" s="282"/>
      <c r="F28" s="280" t="s">
        <v>13</v>
      </c>
      <c r="G28" s="369" t="s">
        <v>120</v>
      </c>
      <c r="H28" s="280" t="s">
        <v>262</v>
      </c>
      <c r="I28" s="282" t="n">
        <v>1</v>
      </c>
      <c r="J28" s="282" t="n">
        <v>1</v>
      </c>
      <c r="K28" s="282" t="n">
        <v>13</v>
      </c>
      <c r="L28" s="281" t="s">
        <v>120</v>
      </c>
      <c r="M28" s="282" t="n">
        <v>5</v>
      </c>
      <c r="O28" s="361" t="s">
        <v>75</v>
      </c>
      <c r="P28" s="300" t="n">
        <v>6</v>
      </c>
      <c r="Q28" s="300" t="n">
        <v>13</v>
      </c>
      <c r="R28" s="300"/>
      <c r="S28" s="300"/>
      <c r="T28" s="300"/>
      <c r="U28" s="300"/>
      <c r="V28" s="300"/>
      <c r="W28" s="300"/>
      <c r="X28" s="300" t="n">
        <f aca="false">P28+Q28+R28+S28+T28+U28+V28+W28</f>
        <v>19</v>
      </c>
      <c r="Y28" s="300" t="n">
        <v>2</v>
      </c>
      <c r="Z28" s="300" t="n">
        <v>2</v>
      </c>
      <c r="AA28" s="302" t="n">
        <f aca="false">Z28/(Y28/100)</f>
        <v>100</v>
      </c>
    </row>
    <row r="29" customFormat="false" ht="12.75" hidden="false" customHeight="false" outlineLevel="0" collapsed="false">
      <c r="A29" s="277" t="n">
        <v>20</v>
      </c>
      <c r="B29" s="278" t="s">
        <v>99</v>
      </c>
      <c r="C29" s="282"/>
      <c r="D29" s="282" t="s">
        <v>154</v>
      </c>
      <c r="E29" s="282"/>
      <c r="F29" s="280" t="s">
        <v>18</v>
      </c>
      <c r="G29" s="369" t="s">
        <v>120</v>
      </c>
      <c r="H29" s="280" t="s">
        <v>177</v>
      </c>
      <c r="I29" s="282" t="n">
        <v>1</v>
      </c>
      <c r="J29" s="282" t="n">
        <v>1</v>
      </c>
      <c r="K29" s="282" t="n">
        <v>13</v>
      </c>
      <c r="L29" s="281" t="s">
        <v>120</v>
      </c>
      <c r="M29" s="282" t="n">
        <v>5</v>
      </c>
      <c r="O29" s="303" t="s">
        <v>54</v>
      </c>
      <c r="P29" s="304" t="n">
        <v>11</v>
      </c>
      <c r="Q29" s="304"/>
      <c r="R29" s="304"/>
      <c r="S29" s="304"/>
      <c r="T29" s="304"/>
      <c r="U29" s="304"/>
      <c r="V29" s="304"/>
      <c r="W29" s="304"/>
      <c r="X29" s="300" t="n">
        <f aca="false">P29+Q29+R29+S29+T29+U29+V29+W29</f>
        <v>11</v>
      </c>
      <c r="Y29" s="304" t="n">
        <v>1</v>
      </c>
      <c r="Z29" s="304" t="n">
        <v>1</v>
      </c>
      <c r="AA29" s="302" t="n">
        <f aca="false">Z29/(Y29/100)</f>
        <v>100</v>
      </c>
    </row>
    <row r="30" customFormat="false" ht="12.75" hidden="false" customHeight="false" outlineLevel="0" collapsed="false">
      <c r="A30" s="277" t="n">
        <v>21</v>
      </c>
      <c r="B30" s="278" t="s">
        <v>99</v>
      </c>
      <c r="C30" s="282"/>
      <c r="D30" s="282"/>
      <c r="E30" s="282" t="s">
        <v>154</v>
      </c>
      <c r="F30" s="280" t="s">
        <v>263</v>
      </c>
      <c r="G30" s="369" t="s">
        <v>120</v>
      </c>
      <c r="H30" s="280" t="s">
        <v>264</v>
      </c>
      <c r="I30" s="282" t="n">
        <v>1</v>
      </c>
      <c r="J30" s="282" t="n">
        <v>1</v>
      </c>
      <c r="K30" s="282" t="n">
        <v>13</v>
      </c>
      <c r="L30" s="281" t="s">
        <v>120</v>
      </c>
      <c r="M30" s="282" t="n">
        <v>6</v>
      </c>
      <c r="O30" s="303" t="s">
        <v>86</v>
      </c>
      <c r="P30" s="304" t="n">
        <v>9</v>
      </c>
      <c r="Q30" s="304"/>
      <c r="R30" s="304"/>
      <c r="S30" s="304"/>
      <c r="T30" s="304"/>
      <c r="U30" s="304"/>
      <c r="V30" s="304"/>
      <c r="W30" s="304"/>
      <c r="X30" s="300" t="n">
        <f aca="false">P30+Q30+R30+S30+T30+U30+V30+W30</f>
        <v>9</v>
      </c>
      <c r="Y30" s="304" t="n">
        <v>1</v>
      </c>
      <c r="Z30" s="304" t="n">
        <v>1</v>
      </c>
      <c r="AA30" s="302" t="n">
        <f aca="false">Z30/(Y30/100)</f>
        <v>100</v>
      </c>
    </row>
    <row r="31" customFormat="false" ht="12.75" hidden="false" customHeight="false" outlineLevel="0" collapsed="false">
      <c r="A31" s="277" t="n">
        <v>22</v>
      </c>
      <c r="B31" s="278" t="s">
        <v>100</v>
      </c>
      <c r="C31" s="282"/>
      <c r="D31" s="282"/>
      <c r="E31" s="279" t="s">
        <v>154</v>
      </c>
      <c r="F31" s="280" t="s">
        <v>265</v>
      </c>
      <c r="G31" s="369" t="s">
        <v>120</v>
      </c>
      <c r="H31" s="280" t="s">
        <v>168</v>
      </c>
      <c r="I31" s="282" t="n">
        <v>1</v>
      </c>
      <c r="J31" s="282" t="n">
        <v>1</v>
      </c>
      <c r="K31" s="282" t="n">
        <v>13</v>
      </c>
      <c r="L31" s="281" t="s">
        <v>120</v>
      </c>
      <c r="M31" s="282" t="n">
        <v>9</v>
      </c>
      <c r="O31" s="303" t="s">
        <v>60</v>
      </c>
      <c r="P31" s="304"/>
      <c r="Q31" s="304"/>
      <c r="R31" s="304"/>
      <c r="S31" s="304" t="n">
        <v>2</v>
      </c>
      <c r="T31" s="304"/>
      <c r="U31" s="304"/>
      <c r="V31" s="304"/>
      <c r="W31" s="304"/>
      <c r="X31" s="300" t="n">
        <f aca="false">P31+Q31+R31+S31+T31+U31+V31+W31</f>
        <v>2</v>
      </c>
      <c r="Y31" s="304" t="n">
        <v>1</v>
      </c>
      <c r="Z31" s="304" t="n">
        <v>1</v>
      </c>
      <c r="AA31" s="302" t="n">
        <f aca="false">Z31/(Y31/100)</f>
        <v>100</v>
      </c>
    </row>
    <row r="32" customFormat="false" ht="12.75" hidden="false" customHeight="false" outlineLevel="0" collapsed="false">
      <c r="A32" s="277" t="n">
        <v>23</v>
      </c>
      <c r="B32" s="278" t="s">
        <v>100</v>
      </c>
      <c r="C32" s="282"/>
      <c r="D32" s="282"/>
      <c r="E32" s="282" t="s">
        <v>154</v>
      </c>
      <c r="F32" s="280" t="s">
        <v>240</v>
      </c>
      <c r="G32" s="369" t="s">
        <v>120</v>
      </c>
      <c r="H32" s="280" t="s">
        <v>266</v>
      </c>
      <c r="I32" s="282" t="n">
        <v>1</v>
      </c>
      <c r="J32" s="282" t="n">
        <v>0</v>
      </c>
      <c r="K32" s="282" t="n">
        <v>7</v>
      </c>
      <c r="L32" s="281" t="s">
        <v>120</v>
      </c>
      <c r="M32" s="282" t="n">
        <v>13</v>
      </c>
      <c r="O32" s="303" t="s">
        <v>45</v>
      </c>
      <c r="P32" s="304"/>
      <c r="Q32" s="304"/>
      <c r="R32" s="304"/>
      <c r="S32" s="304"/>
      <c r="T32" s="304" t="n">
        <v>3</v>
      </c>
      <c r="U32" s="304"/>
      <c r="V32" s="304"/>
      <c r="W32" s="304"/>
      <c r="X32" s="300" t="n">
        <f aca="false">P32+Q32+R32+S32+T32+U32+V32+W32</f>
        <v>3</v>
      </c>
      <c r="Y32" s="304" t="n">
        <v>1</v>
      </c>
      <c r="Z32" s="304" t="n">
        <v>1</v>
      </c>
      <c r="AA32" s="302" t="n">
        <f aca="false">Z32/(Y32/100)</f>
        <v>100</v>
      </c>
    </row>
    <row r="33" customFormat="false" ht="12.75" hidden="false" customHeight="false" outlineLevel="0" collapsed="false">
      <c r="A33" s="277" t="n">
        <v>24</v>
      </c>
      <c r="B33" s="278" t="s">
        <v>100</v>
      </c>
      <c r="C33" s="282"/>
      <c r="D33" s="282"/>
      <c r="E33" s="282" t="s">
        <v>154</v>
      </c>
      <c r="F33" s="280" t="s">
        <v>254</v>
      </c>
      <c r="G33" s="369" t="s">
        <v>120</v>
      </c>
      <c r="H33" s="280" t="s">
        <v>267</v>
      </c>
      <c r="I33" s="282" t="n">
        <v>1</v>
      </c>
      <c r="J33" s="282" t="n">
        <v>0</v>
      </c>
      <c r="K33" s="282" t="n">
        <v>7</v>
      </c>
      <c r="L33" s="281" t="s">
        <v>120</v>
      </c>
      <c r="M33" s="282" t="n">
        <v>13</v>
      </c>
      <c r="O33" s="305" t="s">
        <v>30</v>
      </c>
      <c r="P33" s="304" t="n">
        <v>8</v>
      </c>
      <c r="Q33" s="304" t="n">
        <v>13</v>
      </c>
      <c r="R33" s="304" t="n">
        <v>28</v>
      </c>
      <c r="S33" s="304" t="n">
        <v>-7</v>
      </c>
      <c r="T33" s="304" t="n">
        <v>26</v>
      </c>
      <c r="U33" s="304"/>
      <c r="V33" s="304"/>
      <c r="W33" s="304"/>
      <c r="X33" s="300" t="n">
        <f aca="false">P33+Q33+R33+S33+T33+U33+V33+W33</f>
        <v>68</v>
      </c>
      <c r="Y33" s="304" t="n">
        <v>18</v>
      </c>
      <c r="Z33" s="304" t="n">
        <v>14</v>
      </c>
      <c r="AA33" s="302" t="n">
        <f aca="false">Z33/(Y33/100)</f>
        <v>77.7777777777778</v>
      </c>
    </row>
    <row r="34" customFormat="false" ht="12.75" hidden="false" customHeight="false" outlineLevel="0" collapsed="false">
      <c r="A34" s="277" t="n">
        <v>25</v>
      </c>
      <c r="B34" s="278" t="s">
        <v>100</v>
      </c>
      <c r="C34" s="282"/>
      <c r="D34" s="282"/>
      <c r="E34" s="282" t="s">
        <v>154</v>
      </c>
      <c r="F34" s="280" t="s">
        <v>268</v>
      </c>
      <c r="G34" s="369" t="s">
        <v>120</v>
      </c>
      <c r="H34" s="280" t="s">
        <v>173</v>
      </c>
      <c r="I34" s="282" t="n">
        <v>1</v>
      </c>
      <c r="J34" s="282" t="n">
        <v>0</v>
      </c>
      <c r="K34" s="282" t="n">
        <v>11</v>
      </c>
      <c r="L34" s="281" t="s">
        <v>120</v>
      </c>
      <c r="M34" s="282" t="n">
        <v>13</v>
      </c>
      <c r="O34" s="303" t="s">
        <v>27</v>
      </c>
      <c r="P34" s="304" t="n">
        <v>25</v>
      </c>
      <c r="Q34" s="304" t="n">
        <v>20</v>
      </c>
      <c r="R34" s="304" t="n">
        <v>29</v>
      </c>
      <c r="S34" s="304" t="n">
        <v>2</v>
      </c>
      <c r="T34" s="304" t="n">
        <v>34</v>
      </c>
      <c r="U34" s="304"/>
      <c r="V34" s="304"/>
      <c r="W34" s="304"/>
      <c r="X34" s="300" t="n">
        <f aca="false">P34+Q34+R34+S34+T34+U34+V34+W34</f>
        <v>110</v>
      </c>
      <c r="Y34" s="304" t="n">
        <v>26</v>
      </c>
      <c r="Z34" s="304" t="n">
        <v>19</v>
      </c>
      <c r="AA34" s="302" t="n">
        <f aca="false">Z34/(Y34/100)</f>
        <v>73.0769230769231</v>
      </c>
    </row>
    <row r="35" customFormat="false" ht="12.75" hidden="false" customHeight="false" outlineLevel="0" collapsed="false">
      <c r="A35" s="277" t="n">
        <v>26</v>
      </c>
      <c r="B35" s="278" t="s">
        <v>100</v>
      </c>
      <c r="C35" s="282"/>
      <c r="D35" s="282"/>
      <c r="E35" s="282" t="s">
        <v>154</v>
      </c>
      <c r="F35" s="280" t="s">
        <v>269</v>
      </c>
      <c r="G35" s="369" t="s">
        <v>120</v>
      </c>
      <c r="H35" s="280" t="s">
        <v>270</v>
      </c>
      <c r="I35" s="282" t="n">
        <v>1</v>
      </c>
      <c r="J35" s="282" t="n">
        <v>0</v>
      </c>
      <c r="K35" s="282" t="n">
        <v>10</v>
      </c>
      <c r="L35" s="281" t="s">
        <v>120</v>
      </c>
      <c r="M35" s="282" t="n">
        <v>11</v>
      </c>
      <c r="O35" s="303" t="s">
        <v>39</v>
      </c>
      <c r="P35" s="304" t="n">
        <v>-5</v>
      </c>
      <c r="Q35" s="304"/>
      <c r="R35" s="304" t="n">
        <v>37</v>
      </c>
      <c r="S35" s="304"/>
      <c r="T35" s="304" t="n">
        <v>3</v>
      </c>
      <c r="U35" s="304"/>
      <c r="V35" s="304"/>
      <c r="W35" s="304"/>
      <c r="X35" s="300" t="n">
        <f aca="false">P35+Q35+R35+S35+T35+U35+V35+W35</f>
        <v>35</v>
      </c>
      <c r="Y35" s="304" t="n">
        <v>7</v>
      </c>
      <c r="Z35" s="304" t="n">
        <v>5</v>
      </c>
      <c r="AA35" s="302" t="n">
        <f aca="false">Z35/(Y35/100)</f>
        <v>71.4285714285714</v>
      </c>
    </row>
    <row r="36" customFormat="false" ht="12.75" hidden="false" customHeight="false" outlineLevel="0" collapsed="false">
      <c r="A36" s="289" t="n">
        <v>27</v>
      </c>
      <c r="B36" s="290" t="s">
        <v>101</v>
      </c>
      <c r="C36" s="291"/>
      <c r="D36" s="291" t="s">
        <v>154</v>
      </c>
      <c r="E36" s="291"/>
      <c r="F36" s="292" t="s">
        <v>16</v>
      </c>
      <c r="G36" s="372" t="s">
        <v>120</v>
      </c>
      <c r="H36" s="292" t="s">
        <v>271</v>
      </c>
      <c r="I36" s="291" t="n">
        <v>1</v>
      </c>
      <c r="J36" s="291" t="n">
        <v>0</v>
      </c>
      <c r="K36" s="291" t="n">
        <v>10</v>
      </c>
      <c r="L36" s="293" t="s">
        <v>120</v>
      </c>
      <c r="M36" s="291" t="n">
        <v>13</v>
      </c>
      <c r="O36" s="303" t="s">
        <v>37</v>
      </c>
      <c r="P36" s="304"/>
      <c r="Q36" s="304"/>
      <c r="R36" s="304" t="n">
        <v>10</v>
      </c>
      <c r="S36" s="304"/>
      <c r="T36" s="304"/>
      <c r="U36" s="304"/>
      <c r="V36" s="304"/>
      <c r="W36" s="304"/>
      <c r="X36" s="300" t="n">
        <f aca="false">P36+Q36+R36+S36+T36+U36+V36+W36</f>
        <v>10</v>
      </c>
      <c r="Y36" s="304" t="n">
        <v>3</v>
      </c>
      <c r="Z36" s="304" t="n">
        <v>2</v>
      </c>
      <c r="AA36" s="302" t="n">
        <f aca="false">Z36/(Y36/100)</f>
        <v>66.6666666666667</v>
      </c>
    </row>
    <row r="37" customFormat="false" ht="12.75" hidden="false" customHeight="false" outlineLevel="0" collapsed="false">
      <c r="A37" s="289" t="n">
        <v>28</v>
      </c>
      <c r="B37" s="290" t="s">
        <v>101</v>
      </c>
      <c r="C37" s="291"/>
      <c r="D37" s="291" t="s">
        <v>154</v>
      </c>
      <c r="E37" s="291"/>
      <c r="F37" s="292" t="s">
        <v>70</v>
      </c>
      <c r="G37" s="372" t="s">
        <v>120</v>
      </c>
      <c r="H37" s="292" t="s">
        <v>171</v>
      </c>
      <c r="I37" s="291" t="n">
        <v>1</v>
      </c>
      <c r="J37" s="291" t="n">
        <v>0</v>
      </c>
      <c r="K37" s="291" t="n">
        <v>5</v>
      </c>
      <c r="L37" s="293" t="s">
        <v>120</v>
      </c>
      <c r="M37" s="291" t="n">
        <v>13</v>
      </c>
      <c r="O37" s="305" t="s">
        <v>22</v>
      </c>
      <c r="P37" s="304" t="n">
        <v>23</v>
      </c>
      <c r="Q37" s="304" t="n">
        <v>-7</v>
      </c>
      <c r="R37" s="304" t="n">
        <v>36</v>
      </c>
      <c r="S37" s="304" t="n">
        <v>-3</v>
      </c>
      <c r="T37" s="304" t="n">
        <v>15</v>
      </c>
      <c r="U37" s="304"/>
      <c r="V37" s="304"/>
      <c r="W37" s="304"/>
      <c r="X37" s="300" t="n">
        <f aca="false">P37+Q37+R37+S37+T37+U37+V37+W37</f>
        <v>64</v>
      </c>
      <c r="Y37" s="304" t="n">
        <v>22</v>
      </c>
      <c r="Z37" s="304" t="n">
        <v>14</v>
      </c>
      <c r="AA37" s="302" t="n">
        <f aca="false">Z37/(Y37/100)</f>
        <v>63.6363636363636</v>
      </c>
    </row>
    <row r="38" customFormat="false" ht="12.75" hidden="false" customHeight="false" outlineLevel="0" collapsed="false">
      <c r="A38" s="289" t="n">
        <v>29</v>
      </c>
      <c r="B38" s="290" t="s">
        <v>101</v>
      </c>
      <c r="C38" s="291"/>
      <c r="D38" s="291"/>
      <c r="E38" s="291" t="s">
        <v>154</v>
      </c>
      <c r="F38" s="292" t="s">
        <v>272</v>
      </c>
      <c r="G38" s="372" t="s">
        <v>120</v>
      </c>
      <c r="H38" s="292" t="s">
        <v>273</v>
      </c>
      <c r="I38" s="291" t="n">
        <v>1</v>
      </c>
      <c r="J38" s="291" t="n">
        <v>1</v>
      </c>
      <c r="K38" s="291" t="n">
        <v>13</v>
      </c>
      <c r="L38" s="293" t="s">
        <v>120</v>
      </c>
      <c r="M38" s="291" t="n">
        <v>1</v>
      </c>
      <c r="O38" s="305" t="s">
        <v>20</v>
      </c>
      <c r="P38" s="304" t="n">
        <v>4</v>
      </c>
      <c r="Q38" s="304" t="n">
        <v>7</v>
      </c>
      <c r="R38" s="304" t="n">
        <v>52</v>
      </c>
      <c r="S38" s="304" t="n">
        <v>13</v>
      </c>
      <c r="T38" s="304"/>
      <c r="U38" s="304"/>
      <c r="V38" s="304"/>
      <c r="W38" s="304"/>
      <c r="X38" s="300" t="n">
        <f aca="false">P38+Q38+R38+S38+T38+U38+V38+W38</f>
        <v>76</v>
      </c>
      <c r="Y38" s="304" t="n">
        <v>21</v>
      </c>
      <c r="Z38" s="304" t="n">
        <v>13</v>
      </c>
      <c r="AA38" s="302" t="n">
        <f aca="false">Z38/(Y38/100)</f>
        <v>61.9047619047619</v>
      </c>
    </row>
    <row r="39" customFormat="false" ht="12.75" hidden="false" customHeight="false" outlineLevel="0" collapsed="false">
      <c r="A39" s="289" t="n">
        <v>30</v>
      </c>
      <c r="B39" s="290" t="s">
        <v>101</v>
      </c>
      <c r="C39" s="291"/>
      <c r="D39" s="291"/>
      <c r="E39" s="291" t="s">
        <v>154</v>
      </c>
      <c r="F39" s="292" t="s">
        <v>164</v>
      </c>
      <c r="G39" s="372" t="s">
        <v>120</v>
      </c>
      <c r="H39" s="292" t="s">
        <v>274</v>
      </c>
      <c r="I39" s="291" t="n">
        <v>1</v>
      </c>
      <c r="J39" s="291" t="n">
        <v>1</v>
      </c>
      <c r="K39" s="291" t="n">
        <v>13</v>
      </c>
      <c r="L39" s="293" t="s">
        <v>120</v>
      </c>
      <c r="M39" s="291" t="n">
        <v>1</v>
      </c>
      <c r="O39" s="303" t="s">
        <v>48</v>
      </c>
      <c r="P39" s="304"/>
      <c r="Q39" s="304"/>
      <c r="R39" s="304" t="n">
        <v>26</v>
      </c>
      <c r="S39" s="304" t="n">
        <v>1</v>
      </c>
      <c r="T39" s="304" t="n">
        <v>-3</v>
      </c>
      <c r="U39" s="304"/>
      <c r="V39" s="304"/>
      <c r="W39" s="304"/>
      <c r="X39" s="300" t="n">
        <f aca="false">P39+Q39+R39+S39+T39+U39+V39+W39</f>
        <v>24</v>
      </c>
      <c r="Y39" s="304" t="n">
        <v>5</v>
      </c>
      <c r="Z39" s="304" t="n">
        <v>3</v>
      </c>
      <c r="AA39" s="302" t="n">
        <f aca="false">Z39/(Y39/100)</f>
        <v>60</v>
      </c>
    </row>
    <row r="40" customFormat="false" ht="12.75" hidden="false" customHeight="false" outlineLevel="0" collapsed="false">
      <c r="A40" s="289" t="n">
        <v>31</v>
      </c>
      <c r="B40" s="290" t="s">
        <v>101</v>
      </c>
      <c r="C40" s="291"/>
      <c r="D40" s="291" t="s">
        <v>154</v>
      </c>
      <c r="E40" s="291"/>
      <c r="F40" s="292" t="s">
        <v>13</v>
      </c>
      <c r="G40" s="372" t="s">
        <v>120</v>
      </c>
      <c r="H40" s="292" t="s">
        <v>184</v>
      </c>
      <c r="I40" s="291" t="n">
        <v>1</v>
      </c>
      <c r="J40" s="291" t="n">
        <v>1</v>
      </c>
      <c r="K40" s="291" t="n">
        <v>13</v>
      </c>
      <c r="L40" s="293" t="s">
        <v>120</v>
      </c>
      <c r="M40" s="291" t="n">
        <v>5</v>
      </c>
      <c r="O40" s="303" t="s">
        <v>49</v>
      </c>
      <c r="P40" s="304"/>
      <c r="Q40" s="304"/>
      <c r="R40" s="304" t="n">
        <v>10</v>
      </c>
      <c r="S40" s="304" t="n">
        <v>1</v>
      </c>
      <c r="T40" s="304" t="n">
        <v>0</v>
      </c>
      <c r="U40" s="304"/>
      <c r="V40" s="304"/>
      <c r="W40" s="304"/>
      <c r="X40" s="300" t="n">
        <f aca="false">P40+Q40+R40+S40+T40+U40+V40+W40</f>
        <v>11</v>
      </c>
      <c r="Y40" s="304" t="n">
        <v>5</v>
      </c>
      <c r="Z40" s="304" t="n">
        <v>3</v>
      </c>
      <c r="AA40" s="302" t="n">
        <f aca="false">Z40/(Y40/100)</f>
        <v>60</v>
      </c>
    </row>
    <row r="41" customFormat="false" ht="12.75" hidden="false" customHeight="false" outlineLevel="0" collapsed="false">
      <c r="A41" s="289" t="n">
        <v>32</v>
      </c>
      <c r="B41" s="290" t="s">
        <v>101</v>
      </c>
      <c r="C41" s="291"/>
      <c r="D41" s="291" t="s">
        <v>154</v>
      </c>
      <c r="E41" s="291"/>
      <c r="F41" s="292" t="s">
        <v>13</v>
      </c>
      <c r="G41" s="372" t="s">
        <v>120</v>
      </c>
      <c r="H41" s="292" t="s">
        <v>262</v>
      </c>
      <c r="I41" s="291" t="n">
        <v>1</v>
      </c>
      <c r="J41" s="291" t="n">
        <v>1</v>
      </c>
      <c r="K41" s="291" t="n">
        <v>13</v>
      </c>
      <c r="L41" s="293" t="s">
        <v>120</v>
      </c>
      <c r="M41" s="291" t="n">
        <v>0</v>
      </c>
      <c r="O41" s="305" t="s">
        <v>195</v>
      </c>
      <c r="P41" s="304" t="n">
        <v>-3</v>
      </c>
      <c r="Q41" s="304" t="n">
        <v>-22</v>
      </c>
      <c r="R41" s="304" t="n">
        <v>30</v>
      </c>
      <c r="S41" s="304" t="n">
        <v>-10</v>
      </c>
      <c r="T41" s="304" t="n">
        <v>10</v>
      </c>
      <c r="U41" s="304"/>
      <c r="V41" s="304"/>
      <c r="W41" s="304"/>
      <c r="X41" s="300" t="n">
        <f aca="false">P41+Q41+R41+S41+T41+U41+V41+W41</f>
        <v>5</v>
      </c>
      <c r="Y41" s="304" t="n">
        <v>17</v>
      </c>
      <c r="Z41" s="304" t="n">
        <v>9</v>
      </c>
      <c r="AA41" s="302" t="n">
        <f aca="false">Z41/(Y41/100)</f>
        <v>52.9411764705882</v>
      </c>
    </row>
    <row r="42" customFormat="false" ht="12.75" hidden="false" customHeight="false" outlineLevel="0" collapsed="false">
      <c r="A42" s="289" t="n">
        <v>33</v>
      </c>
      <c r="B42" s="290" t="s">
        <v>102</v>
      </c>
      <c r="C42" s="291"/>
      <c r="D42" s="291"/>
      <c r="E42" s="291" t="s">
        <v>154</v>
      </c>
      <c r="F42" s="292" t="s">
        <v>275</v>
      </c>
      <c r="G42" s="372" t="s">
        <v>120</v>
      </c>
      <c r="H42" s="292" t="s">
        <v>276</v>
      </c>
      <c r="I42" s="291" t="n">
        <v>1</v>
      </c>
      <c r="J42" s="291" t="n">
        <v>1</v>
      </c>
      <c r="K42" s="291" t="n">
        <v>13</v>
      </c>
      <c r="L42" s="293" t="s">
        <v>120</v>
      </c>
      <c r="M42" s="291" t="n">
        <v>0</v>
      </c>
      <c r="O42" s="306" t="s">
        <v>34</v>
      </c>
      <c r="P42" s="307"/>
      <c r="Q42" s="307"/>
      <c r="R42" s="307"/>
      <c r="S42" s="307" t="n">
        <v>5</v>
      </c>
      <c r="T42" s="307"/>
      <c r="U42" s="307"/>
      <c r="V42" s="307"/>
      <c r="W42" s="307"/>
      <c r="X42" s="308" t="n">
        <f aca="false">P42+Q42+R42+S42+T42+U42+V42+W42</f>
        <v>5</v>
      </c>
      <c r="Y42" s="307" t="n">
        <v>4</v>
      </c>
      <c r="Z42" s="307" t="n">
        <v>2</v>
      </c>
      <c r="AA42" s="309" t="n">
        <f aca="false">Z42/(Y42/100)</f>
        <v>50</v>
      </c>
    </row>
    <row r="43" customFormat="false" ht="12.75" hidden="false" customHeight="false" outlineLevel="0" collapsed="false">
      <c r="A43" s="289" t="n">
        <v>34</v>
      </c>
      <c r="B43" s="290" t="s">
        <v>102</v>
      </c>
      <c r="C43" s="291"/>
      <c r="D43" s="291"/>
      <c r="E43" s="291" t="s">
        <v>154</v>
      </c>
      <c r="F43" s="292" t="s">
        <v>277</v>
      </c>
      <c r="G43" s="372" t="s">
        <v>120</v>
      </c>
      <c r="H43" s="292" t="s">
        <v>188</v>
      </c>
      <c r="I43" s="291" t="n">
        <v>1</v>
      </c>
      <c r="J43" s="291" t="n">
        <v>1</v>
      </c>
      <c r="K43" s="291" t="n">
        <v>13</v>
      </c>
      <c r="L43" s="293" t="s">
        <v>120</v>
      </c>
      <c r="M43" s="291" t="n">
        <v>4</v>
      </c>
      <c r="O43" s="306" t="s">
        <v>88</v>
      </c>
      <c r="P43" s="307" t="n">
        <v>13</v>
      </c>
      <c r="Q43" s="307" t="n">
        <v>-9</v>
      </c>
      <c r="R43" s="307"/>
      <c r="S43" s="307"/>
      <c r="T43" s="307"/>
      <c r="U43" s="307"/>
      <c r="V43" s="307"/>
      <c r="W43" s="307"/>
      <c r="X43" s="308" t="n">
        <f aca="false">P43+Q43+R43+S43+T43+U43+V43+W43</f>
        <v>4</v>
      </c>
      <c r="Y43" s="307" t="n">
        <v>2</v>
      </c>
      <c r="Z43" s="307" t="n">
        <v>1</v>
      </c>
      <c r="AA43" s="309" t="n">
        <f aca="false">Z43/(Y43/100)</f>
        <v>50</v>
      </c>
    </row>
    <row r="44" customFormat="false" ht="12.75" hidden="false" customHeight="false" outlineLevel="0" collapsed="false">
      <c r="A44" s="289" t="n">
        <v>35</v>
      </c>
      <c r="B44" s="290" t="s">
        <v>102</v>
      </c>
      <c r="C44" s="291"/>
      <c r="D44" s="291"/>
      <c r="E44" s="291" t="s">
        <v>154</v>
      </c>
      <c r="F44" s="292" t="s">
        <v>278</v>
      </c>
      <c r="G44" s="372" t="s">
        <v>120</v>
      </c>
      <c r="H44" s="292" t="s">
        <v>279</v>
      </c>
      <c r="I44" s="291" t="n">
        <v>1</v>
      </c>
      <c r="J44" s="291" t="n">
        <v>0</v>
      </c>
      <c r="K44" s="291" t="n">
        <v>4</v>
      </c>
      <c r="L44" s="293" t="s">
        <v>120</v>
      </c>
      <c r="M44" s="291" t="n">
        <v>13</v>
      </c>
      <c r="O44" s="310" t="s">
        <v>13</v>
      </c>
      <c r="P44" s="311" t="n">
        <v>-13</v>
      </c>
      <c r="Q44" s="311" t="n">
        <v>-9</v>
      </c>
      <c r="R44" s="311" t="n">
        <v>19</v>
      </c>
      <c r="S44" s="311" t="n">
        <v>8</v>
      </c>
      <c r="T44" s="311" t="n">
        <v>7</v>
      </c>
      <c r="U44" s="311"/>
      <c r="V44" s="311"/>
      <c r="W44" s="311"/>
      <c r="X44" s="312" t="n">
        <f aca="false">P44+Q44+R44+S44+T44+U44+V44+W44</f>
        <v>12</v>
      </c>
      <c r="Y44" s="311" t="n">
        <v>25</v>
      </c>
      <c r="Z44" s="311" t="n">
        <v>12</v>
      </c>
      <c r="AA44" s="313" t="n">
        <f aca="false">Z44/(Y44/100)</f>
        <v>48</v>
      </c>
    </row>
    <row r="45" customFormat="false" ht="12.75" hidden="false" customHeight="false" outlineLevel="0" collapsed="false">
      <c r="A45" s="289" t="n">
        <v>36</v>
      </c>
      <c r="B45" s="290" t="s">
        <v>102</v>
      </c>
      <c r="C45" s="291"/>
      <c r="D45" s="291"/>
      <c r="E45" s="291" t="s">
        <v>154</v>
      </c>
      <c r="F45" s="292" t="s">
        <v>245</v>
      </c>
      <c r="G45" s="372" t="s">
        <v>120</v>
      </c>
      <c r="H45" s="292" t="s">
        <v>191</v>
      </c>
      <c r="I45" s="291" t="n">
        <v>1</v>
      </c>
      <c r="J45" s="291" t="n">
        <v>1</v>
      </c>
      <c r="K45" s="291" t="n">
        <v>13</v>
      </c>
      <c r="L45" s="293" t="s">
        <v>120</v>
      </c>
      <c r="M45" s="291" t="n">
        <v>0</v>
      </c>
      <c r="O45" s="314" t="s">
        <v>24</v>
      </c>
      <c r="P45" s="311" t="n">
        <v>-9</v>
      </c>
      <c r="Q45" s="311" t="n">
        <v>-6</v>
      </c>
      <c r="R45" s="311" t="n">
        <v>14</v>
      </c>
      <c r="S45" s="311" t="n">
        <v>-4</v>
      </c>
      <c r="T45" s="311" t="n">
        <v>-3</v>
      </c>
      <c r="U45" s="311"/>
      <c r="V45" s="311"/>
      <c r="W45" s="311"/>
      <c r="X45" s="312" t="n">
        <f aca="false">P45+Q45+R45+S45+T45+U45+V45+W45</f>
        <v>-8</v>
      </c>
      <c r="Y45" s="311" t="n">
        <v>12</v>
      </c>
      <c r="Z45" s="311" t="n">
        <v>5</v>
      </c>
      <c r="AA45" s="313" t="n">
        <f aca="false">Z45/(Y45/100)</f>
        <v>41.6666666666667</v>
      </c>
    </row>
    <row r="46" customFormat="false" ht="12.75" hidden="false" customHeight="false" outlineLevel="0" collapsed="false">
      <c r="A46" s="289" t="n">
        <v>37</v>
      </c>
      <c r="B46" s="290" t="s">
        <v>102</v>
      </c>
      <c r="C46" s="291"/>
      <c r="D46" s="291"/>
      <c r="E46" s="291" t="s">
        <v>154</v>
      </c>
      <c r="F46" s="292" t="s">
        <v>280</v>
      </c>
      <c r="G46" s="372" t="s">
        <v>120</v>
      </c>
      <c r="H46" s="292" t="s">
        <v>281</v>
      </c>
      <c r="I46" s="291" t="n">
        <v>1</v>
      </c>
      <c r="J46" s="291" t="n">
        <v>1</v>
      </c>
      <c r="K46" s="291" t="n">
        <v>13</v>
      </c>
      <c r="L46" s="293" t="s">
        <v>120</v>
      </c>
      <c r="M46" s="291" t="n">
        <v>7</v>
      </c>
      <c r="O46" s="310" t="s">
        <v>84</v>
      </c>
      <c r="P46" s="311"/>
      <c r="Q46" s="311"/>
      <c r="R46" s="311"/>
      <c r="S46" s="311" t="n">
        <v>-5</v>
      </c>
      <c r="T46" s="311" t="n">
        <v>-3</v>
      </c>
      <c r="U46" s="311"/>
      <c r="V46" s="311"/>
      <c r="W46" s="311"/>
      <c r="X46" s="311" t="n">
        <f aca="false">P46+Q46+R46+S46+T46+U46+V46+W46</f>
        <v>-8</v>
      </c>
      <c r="Y46" s="311" t="n">
        <v>3</v>
      </c>
      <c r="Z46" s="311" t="n">
        <v>1</v>
      </c>
      <c r="AA46" s="313" t="n">
        <f aca="false">Z46/(Y46/100)</f>
        <v>33.3333333333333</v>
      </c>
    </row>
    <row r="47" customFormat="false" ht="12.75" hidden="false" customHeight="false" outlineLevel="0" collapsed="false">
      <c r="A47" s="289" t="n">
        <v>38</v>
      </c>
      <c r="B47" s="290" t="s">
        <v>103</v>
      </c>
      <c r="C47" s="291"/>
      <c r="D47" s="291" t="s">
        <v>154</v>
      </c>
      <c r="E47" s="291"/>
      <c r="F47" s="292" t="s">
        <v>70</v>
      </c>
      <c r="G47" s="372" t="s">
        <v>120</v>
      </c>
      <c r="H47" s="292" t="s">
        <v>282</v>
      </c>
      <c r="I47" s="291" t="n">
        <v>1</v>
      </c>
      <c r="J47" s="291" t="n">
        <v>0</v>
      </c>
      <c r="K47" s="291" t="n">
        <v>12</v>
      </c>
      <c r="L47" s="293" t="s">
        <v>120</v>
      </c>
      <c r="M47" s="291" t="n">
        <v>13</v>
      </c>
      <c r="O47" s="310" t="s">
        <v>47</v>
      </c>
      <c r="P47" s="311"/>
      <c r="Q47" s="311"/>
      <c r="R47" s="311"/>
      <c r="S47" s="311" t="n">
        <v>-8</v>
      </c>
      <c r="T47" s="311"/>
      <c r="U47" s="311"/>
      <c r="V47" s="311"/>
      <c r="W47" s="311"/>
      <c r="X47" s="312" t="n">
        <f aca="false">P47+Q47+R47+S47+T47+U47+V47+W47</f>
        <v>-8</v>
      </c>
      <c r="Y47" s="311" t="n">
        <v>1</v>
      </c>
      <c r="Z47" s="311" t="n">
        <v>0</v>
      </c>
      <c r="AA47" s="313" t="n">
        <f aca="false">Z47/(Y47/100)</f>
        <v>0</v>
      </c>
    </row>
    <row r="48" customFormat="false" ht="13.5" hidden="false" customHeight="false" outlineLevel="0" collapsed="false">
      <c r="A48" s="289" t="n">
        <v>39</v>
      </c>
      <c r="B48" s="290" t="s">
        <v>103</v>
      </c>
      <c r="C48" s="291"/>
      <c r="D48" s="291" t="s">
        <v>154</v>
      </c>
      <c r="E48" s="291"/>
      <c r="F48" s="292" t="s">
        <v>13</v>
      </c>
      <c r="G48" s="372" t="s">
        <v>120</v>
      </c>
      <c r="H48" s="292" t="s">
        <v>165</v>
      </c>
      <c r="I48" s="291" t="n">
        <v>1</v>
      </c>
      <c r="J48" s="291" t="n">
        <v>1</v>
      </c>
      <c r="K48" s="291" t="n">
        <v>13</v>
      </c>
      <c r="L48" s="293" t="s">
        <v>120</v>
      </c>
      <c r="M48" s="291" t="n">
        <v>7</v>
      </c>
      <c r="O48" s="320" t="s">
        <v>40</v>
      </c>
      <c r="P48" s="321"/>
      <c r="Q48" s="321"/>
      <c r="R48" s="321"/>
      <c r="S48" s="321" t="n">
        <v>-5</v>
      </c>
      <c r="T48" s="321"/>
      <c r="U48" s="321"/>
      <c r="V48" s="321"/>
      <c r="W48" s="321"/>
      <c r="X48" s="322" t="n">
        <f aca="false">P48+Q48+R48+S48+T48+U48+V48+W48</f>
        <v>-5</v>
      </c>
      <c r="Y48" s="321" t="n">
        <v>1</v>
      </c>
      <c r="Z48" s="321" t="n">
        <v>0</v>
      </c>
      <c r="AA48" s="323" t="n">
        <f aca="false">Z48/(Y48/100)</f>
        <v>0</v>
      </c>
    </row>
    <row r="49" customFormat="false" ht="12.75" hidden="false" customHeight="false" outlineLevel="0" collapsed="false">
      <c r="A49" s="289" t="n">
        <v>40</v>
      </c>
      <c r="B49" s="290" t="s">
        <v>103</v>
      </c>
      <c r="C49" s="291"/>
      <c r="D49" s="291"/>
      <c r="E49" s="291" t="s">
        <v>154</v>
      </c>
      <c r="F49" s="292" t="s">
        <v>283</v>
      </c>
      <c r="G49" s="372" t="s">
        <v>120</v>
      </c>
      <c r="H49" s="292" t="s">
        <v>284</v>
      </c>
      <c r="I49" s="291" t="n">
        <v>1</v>
      </c>
      <c r="J49" s="291" t="n">
        <v>1</v>
      </c>
      <c r="K49" s="291" t="n">
        <v>13</v>
      </c>
      <c r="L49" s="293" t="s">
        <v>120</v>
      </c>
      <c r="M49" s="291" t="n">
        <v>6</v>
      </c>
      <c r="O49" s="15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288"/>
    </row>
    <row r="50" customFormat="false" ht="12.75" hidden="false" customHeight="false" outlineLevel="0" collapsed="false">
      <c r="A50" s="289" t="n">
        <v>41</v>
      </c>
      <c r="B50" s="290" t="s">
        <v>103</v>
      </c>
      <c r="C50" s="291"/>
      <c r="D50" s="291" t="s">
        <v>154</v>
      </c>
      <c r="E50" s="291"/>
      <c r="F50" s="292" t="s">
        <v>13</v>
      </c>
      <c r="G50" s="372" t="s">
        <v>120</v>
      </c>
      <c r="H50" s="292" t="s">
        <v>285</v>
      </c>
      <c r="I50" s="291" t="n">
        <v>1</v>
      </c>
      <c r="J50" s="291" t="n">
        <v>1</v>
      </c>
      <c r="K50" s="291" t="n">
        <v>13</v>
      </c>
      <c r="L50" s="293" t="s">
        <v>120</v>
      </c>
      <c r="M50" s="291" t="n">
        <v>3</v>
      </c>
      <c r="O50" s="15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288"/>
    </row>
    <row r="51" customFormat="false" ht="12.75" hidden="false" customHeight="false" outlineLevel="0" collapsed="false">
      <c r="A51" s="289" t="n">
        <v>42</v>
      </c>
      <c r="B51" s="290" t="s">
        <v>103</v>
      </c>
      <c r="C51" s="304"/>
      <c r="D51" s="291" t="s">
        <v>154</v>
      </c>
      <c r="E51" s="291"/>
      <c r="F51" s="292" t="s">
        <v>22</v>
      </c>
      <c r="G51" s="372" t="s">
        <v>120</v>
      </c>
      <c r="H51" s="292" t="s">
        <v>164</v>
      </c>
      <c r="I51" s="291" t="n">
        <v>1</v>
      </c>
      <c r="J51" s="291" t="n">
        <v>1</v>
      </c>
      <c r="K51" s="291" t="n">
        <v>13</v>
      </c>
      <c r="L51" s="293" t="s">
        <v>120</v>
      </c>
      <c r="M51" s="291" t="n">
        <v>8</v>
      </c>
      <c r="O51" s="15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288"/>
    </row>
    <row r="52" customFormat="false" ht="12.75" hidden="false" customHeight="false" outlineLevel="0" collapsed="false">
      <c r="A52" s="289" t="n">
        <v>43</v>
      </c>
      <c r="B52" s="290" t="s">
        <v>104</v>
      </c>
      <c r="C52" s="304"/>
      <c r="D52" s="304"/>
      <c r="E52" s="304" t="s">
        <v>154</v>
      </c>
      <c r="F52" s="292" t="s">
        <v>163</v>
      </c>
      <c r="G52" s="372" t="s">
        <v>120</v>
      </c>
      <c r="H52" s="317" t="s">
        <v>286</v>
      </c>
      <c r="I52" s="304" t="n">
        <v>1</v>
      </c>
      <c r="J52" s="304" t="n">
        <v>0</v>
      </c>
      <c r="K52" s="304" t="n">
        <v>6</v>
      </c>
      <c r="L52" s="293" t="s">
        <v>120</v>
      </c>
      <c r="M52" s="304" t="n">
        <v>13</v>
      </c>
      <c r="O52" s="15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288"/>
    </row>
    <row r="53" customFormat="false" ht="12.75" hidden="false" customHeight="false" outlineLevel="0" collapsed="false">
      <c r="A53" s="289" t="n">
        <v>44</v>
      </c>
      <c r="B53" s="290" t="s">
        <v>104</v>
      </c>
      <c r="C53" s="304"/>
      <c r="D53" s="304"/>
      <c r="E53" s="291" t="s">
        <v>154</v>
      </c>
      <c r="F53" s="292" t="s">
        <v>174</v>
      </c>
      <c r="G53" s="372" t="s">
        <v>120</v>
      </c>
      <c r="H53" s="292" t="s">
        <v>287</v>
      </c>
      <c r="I53" s="291" t="n">
        <v>1</v>
      </c>
      <c r="J53" s="291" t="n">
        <v>1</v>
      </c>
      <c r="K53" s="291" t="n">
        <v>13</v>
      </c>
      <c r="L53" s="293" t="s">
        <v>120</v>
      </c>
      <c r="M53" s="291" t="n">
        <v>5</v>
      </c>
      <c r="O53" s="15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288"/>
    </row>
    <row r="54" customFormat="false" ht="12.75" hidden="false" customHeight="false" outlineLevel="0" collapsed="false">
      <c r="A54" s="289" t="n">
        <v>45</v>
      </c>
      <c r="B54" s="290" t="s">
        <v>104</v>
      </c>
      <c r="C54" s="304"/>
      <c r="D54" s="304"/>
      <c r="E54" s="291" t="s">
        <v>154</v>
      </c>
      <c r="F54" s="292" t="s">
        <v>268</v>
      </c>
      <c r="G54" s="372" t="s">
        <v>120</v>
      </c>
      <c r="H54" s="292" t="s">
        <v>201</v>
      </c>
      <c r="I54" s="291" t="n">
        <v>1</v>
      </c>
      <c r="J54" s="291" t="n">
        <v>1</v>
      </c>
      <c r="K54" s="291" t="n">
        <v>13</v>
      </c>
      <c r="L54" s="293" t="s">
        <v>120</v>
      </c>
      <c r="M54" s="291" t="n">
        <v>7</v>
      </c>
      <c r="O54" s="15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286"/>
    </row>
    <row r="55" customFormat="false" ht="12.75" hidden="false" customHeight="false" outlineLevel="0" collapsed="false">
      <c r="A55" s="289" t="n">
        <v>46</v>
      </c>
      <c r="B55" s="290" t="s">
        <v>104</v>
      </c>
      <c r="C55" s="304"/>
      <c r="D55" s="304"/>
      <c r="E55" s="304" t="s">
        <v>154</v>
      </c>
      <c r="F55" s="292" t="s">
        <v>163</v>
      </c>
      <c r="G55" s="372" t="s">
        <v>120</v>
      </c>
      <c r="H55" s="317" t="s">
        <v>288</v>
      </c>
      <c r="I55" s="304" t="n">
        <v>1</v>
      </c>
      <c r="J55" s="304" t="n">
        <v>1</v>
      </c>
      <c r="K55" s="304" t="n">
        <v>13</v>
      </c>
      <c r="L55" s="293" t="s">
        <v>120</v>
      </c>
      <c r="M55" s="304" t="n">
        <v>9</v>
      </c>
    </row>
    <row r="56" customFormat="false" ht="12.75" hidden="false" customHeight="false" outlineLevel="0" collapsed="false">
      <c r="A56" s="289" t="n">
        <v>47</v>
      </c>
      <c r="B56" s="290" t="s">
        <v>104</v>
      </c>
      <c r="C56" s="304"/>
      <c r="D56" s="304"/>
      <c r="E56" s="304" t="s">
        <v>154</v>
      </c>
      <c r="F56" s="292" t="s">
        <v>219</v>
      </c>
      <c r="G56" s="372" t="s">
        <v>120</v>
      </c>
      <c r="H56" s="317" t="s">
        <v>289</v>
      </c>
      <c r="I56" s="304" t="n">
        <v>1</v>
      </c>
      <c r="J56" s="304" t="n">
        <v>1</v>
      </c>
      <c r="K56" s="304" t="n">
        <v>11</v>
      </c>
      <c r="L56" s="293" t="s">
        <v>120</v>
      </c>
      <c r="M56" s="304" t="n">
        <v>8</v>
      </c>
    </row>
    <row r="57" customFormat="false" ht="12.75" hidden="false" customHeight="false" outlineLevel="0" collapsed="false">
      <c r="A57" s="325" t="n">
        <v>48</v>
      </c>
      <c r="B57" s="325" t="s">
        <v>105</v>
      </c>
      <c r="C57" s="325"/>
      <c r="D57" s="325" t="s">
        <v>154</v>
      </c>
      <c r="E57" s="325"/>
      <c r="F57" s="326" t="s">
        <v>18</v>
      </c>
      <c r="G57" s="373" t="s">
        <v>120</v>
      </c>
      <c r="H57" s="326" t="s">
        <v>290</v>
      </c>
      <c r="I57" s="325" t="n">
        <v>1</v>
      </c>
      <c r="J57" s="325" t="n">
        <v>1</v>
      </c>
      <c r="K57" s="325" t="n">
        <v>13</v>
      </c>
      <c r="L57" s="344" t="s">
        <v>120</v>
      </c>
      <c r="M57" s="325" t="n">
        <v>9</v>
      </c>
    </row>
    <row r="58" customFormat="false" ht="12.75" hidden="false" customHeight="false" outlineLevel="0" collapsed="false">
      <c r="A58" s="325" t="n">
        <v>49</v>
      </c>
      <c r="B58" s="325" t="s">
        <v>105</v>
      </c>
      <c r="C58" s="325"/>
      <c r="D58" s="325"/>
      <c r="E58" s="325" t="s">
        <v>154</v>
      </c>
      <c r="F58" s="326" t="s">
        <v>163</v>
      </c>
      <c r="G58" s="373" t="s">
        <v>120</v>
      </c>
      <c r="H58" s="326" t="s">
        <v>291</v>
      </c>
      <c r="I58" s="325" t="n">
        <v>1</v>
      </c>
      <c r="J58" s="325" t="n">
        <v>1</v>
      </c>
      <c r="K58" s="325" t="n">
        <v>13</v>
      </c>
      <c r="L58" s="344" t="s">
        <v>120</v>
      </c>
      <c r="M58" s="325" t="n">
        <v>5</v>
      </c>
    </row>
    <row r="59" customFormat="false" ht="12.75" hidden="false" customHeight="false" outlineLevel="0" collapsed="false">
      <c r="A59" s="325" t="n">
        <v>50</v>
      </c>
      <c r="B59" s="325" t="s">
        <v>105</v>
      </c>
      <c r="C59" s="345"/>
      <c r="D59" s="345"/>
      <c r="E59" s="345" t="s">
        <v>154</v>
      </c>
      <c r="F59" s="326" t="s">
        <v>292</v>
      </c>
      <c r="G59" s="373" t="s">
        <v>120</v>
      </c>
      <c r="H59" s="326" t="s">
        <v>293</v>
      </c>
      <c r="I59" s="325" t="n">
        <v>1</v>
      </c>
      <c r="J59" s="325" t="n">
        <v>1</v>
      </c>
      <c r="K59" s="325" t="n">
        <v>13</v>
      </c>
      <c r="L59" s="344" t="s">
        <v>120</v>
      </c>
      <c r="M59" s="325" t="n">
        <v>9</v>
      </c>
    </row>
    <row r="60" customFormat="false" ht="12.75" hidden="false" customHeight="false" outlineLevel="0" collapsed="false">
      <c r="A60" s="325" t="n">
        <v>51</v>
      </c>
      <c r="B60" s="325" t="s">
        <v>105</v>
      </c>
      <c r="C60" s="345"/>
      <c r="D60" s="345"/>
      <c r="E60" s="325" t="s">
        <v>154</v>
      </c>
      <c r="F60" s="331" t="s">
        <v>269</v>
      </c>
      <c r="G60" s="373" t="s">
        <v>120</v>
      </c>
      <c r="H60" s="326" t="s">
        <v>294</v>
      </c>
      <c r="I60" s="325" t="n">
        <v>1</v>
      </c>
      <c r="J60" s="325" t="n">
        <v>0</v>
      </c>
      <c r="K60" s="325" t="n">
        <v>10</v>
      </c>
      <c r="L60" s="344" t="s">
        <v>120</v>
      </c>
      <c r="M60" s="325" t="n">
        <v>13</v>
      </c>
    </row>
    <row r="61" customFormat="false" ht="12.75" hidden="false" customHeight="false" outlineLevel="0" collapsed="false">
      <c r="A61" s="325" t="n">
        <v>52</v>
      </c>
      <c r="B61" s="325" t="s">
        <v>105</v>
      </c>
      <c r="C61" s="345"/>
      <c r="D61" s="345"/>
      <c r="E61" s="325" t="s">
        <v>154</v>
      </c>
      <c r="F61" s="326" t="s">
        <v>263</v>
      </c>
      <c r="G61" s="373" t="s">
        <v>120</v>
      </c>
      <c r="H61" s="326" t="s">
        <v>295</v>
      </c>
      <c r="I61" s="325" t="n">
        <v>1</v>
      </c>
      <c r="J61" s="325" t="n">
        <v>0</v>
      </c>
      <c r="K61" s="325" t="n">
        <v>9</v>
      </c>
      <c r="L61" s="344" t="s">
        <v>120</v>
      </c>
      <c r="M61" s="325" t="n">
        <v>13</v>
      </c>
    </row>
    <row r="62" customFormat="false" ht="12.75" hidden="false" customHeight="false" outlineLevel="0" collapsed="false">
      <c r="A62" s="325" t="n">
        <v>53</v>
      </c>
      <c r="B62" s="325" t="s">
        <v>106</v>
      </c>
      <c r="C62" s="325"/>
      <c r="D62" s="325" t="s">
        <v>154</v>
      </c>
      <c r="E62" s="325"/>
      <c r="F62" s="326" t="s">
        <v>20</v>
      </c>
      <c r="G62" s="373" t="s">
        <v>120</v>
      </c>
      <c r="H62" s="326" t="s">
        <v>174</v>
      </c>
      <c r="I62" s="325" t="n">
        <v>1</v>
      </c>
      <c r="J62" s="325" t="n">
        <v>1</v>
      </c>
      <c r="K62" s="325" t="n">
        <v>13</v>
      </c>
      <c r="L62" s="344" t="s">
        <v>120</v>
      </c>
      <c r="M62" s="325" t="n">
        <v>2</v>
      </c>
    </row>
    <row r="63" customFormat="false" ht="12.75" hidden="false" customHeight="false" outlineLevel="0" collapsed="false">
      <c r="A63" s="325" t="n">
        <v>54</v>
      </c>
      <c r="B63" s="325" t="s">
        <v>106</v>
      </c>
      <c r="C63" s="325"/>
      <c r="D63" s="325"/>
      <c r="E63" s="330" t="s">
        <v>154</v>
      </c>
      <c r="F63" s="331" t="s">
        <v>177</v>
      </c>
      <c r="G63" s="373" t="s">
        <v>120</v>
      </c>
      <c r="H63" s="331" t="s">
        <v>296</v>
      </c>
      <c r="I63" s="330" t="n">
        <v>1</v>
      </c>
      <c r="J63" s="330" t="n">
        <v>0</v>
      </c>
      <c r="K63" s="330" t="n">
        <v>10</v>
      </c>
      <c r="L63" s="344" t="s">
        <v>120</v>
      </c>
      <c r="M63" s="330" t="n">
        <v>13</v>
      </c>
    </row>
    <row r="64" customFormat="false" ht="12.75" hidden="false" customHeight="false" outlineLevel="0" collapsed="false">
      <c r="A64" s="325" t="n">
        <v>55</v>
      </c>
      <c r="B64" s="325" t="s">
        <v>106</v>
      </c>
      <c r="C64" s="325"/>
      <c r="D64" s="325"/>
      <c r="E64" s="325" t="s">
        <v>154</v>
      </c>
      <c r="F64" s="328" t="s">
        <v>265</v>
      </c>
      <c r="G64" s="373" t="s">
        <v>120</v>
      </c>
      <c r="H64" s="329" t="s">
        <v>205</v>
      </c>
      <c r="I64" s="325" t="n">
        <v>1</v>
      </c>
      <c r="J64" s="325" t="n">
        <v>0</v>
      </c>
      <c r="K64" s="325" t="n">
        <v>12</v>
      </c>
      <c r="L64" s="344" t="s">
        <v>120</v>
      </c>
      <c r="M64" s="325" t="n">
        <v>13</v>
      </c>
    </row>
    <row r="65" customFormat="false" ht="12.75" hidden="false" customHeight="false" outlineLevel="0" collapsed="false">
      <c r="A65" s="325" t="n">
        <v>56</v>
      </c>
      <c r="B65" s="325" t="s">
        <v>106</v>
      </c>
      <c r="C65" s="325"/>
      <c r="D65" s="330" t="s">
        <v>154</v>
      </c>
      <c r="E65" s="330"/>
      <c r="F65" s="331" t="s">
        <v>30</v>
      </c>
      <c r="G65" s="373" t="s">
        <v>120</v>
      </c>
      <c r="H65" s="331" t="s">
        <v>297</v>
      </c>
      <c r="I65" s="330" t="n">
        <v>1</v>
      </c>
      <c r="J65" s="330" t="n">
        <v>0</v>
      </c>
      <c r="K65" s="330" t="n">
        <v>6</v>
      </c>
      <c r="L65" s="344" t="s">
        <v>120</v>
      </c>
      <c r="M65" s="330" t="n">
        <v>13</v>
      </c>
    </row>
    <row r="66" customFormat="false" ht="12.75" hidden="false" customHeight="false" outlineLevel="0" collapsed="false">
      <c r="A66" s="325" t="n">
        <v>57</v>
      </c>
      <c r="B66" s="325" t="s">
        <v>106</v>
      </c>
      <c r="C66" s="325"/>
      <c r="D66" s="325"/>
      <c r="E66" s="325" t="s">
        <v>154</v>
      </c>
      <c r="F66" s="328" t="s">
        <v>257</v>
      </c>
      <c r="G66" s="373" t="s">
        <v>120</v>
      </c>
      <c r="H66" s="329" t="s">
        <v>298</v>
      </c>
      <c r="I66" s="325" t="n">
        <v>1</v>
      </c>
      <c r="J66" s="325" t="n">
        <v>0</v>
      </c>
      <c r="K66" s="325" t="n">
        <v>5</v>
      </c>
      <c r="L66" s="344" t="s">
        <v>120</v>
      </c>
      <c r="M66" s="325" t="n">
        <v>13</v>
      </c>
    </row>
    <row r="67" customFormat="false" ht="12.75" hidden="false" customHeight="false" outlineLevel="0" collapsed="false">
      <c r="A67" s="325" t="n">
        <v>58</v>
      </c>
      <c r="B67" s="325" t="s">
        <v>108</v>
      </c>
      <c r="C67" s="325"/>
      <c r="D67" s="325" t="s">
        <v>154</v>
      </c>
      <c r="E67" s="325"/>
      <c r="F67" s="326" t="s">
        <v>70</v>
      </c>
      <c r="G67" s="373" t="s">
        <v>120</v>
      </c>
      <c r="H67" s="326" t="s">
        <v>299</v>
      </c>
      <c r="I67" s="330" t="n">
        <v>1</v>
      </c>
      <c r="J67" s="330" t="n">
        <v>0</v>
      </c>
      <c r="K67" s="330" t="n">
        <v>8</v>
      </c>
      <c r="L67" s="344" t="s">
        <v>120</v>
      </c>
      <c r="M67" s="330" t="n">
        <v>13</v>
      </c>
    </row>
    <row r="68" customFormat="false" ht="12.75" hidden="false" customHeight="false" outlineLevel="0" collapsed="false">
      <c r="A68" s="325" t="n">
        <v>59</v>
      </c>
      <c r="B68" s="325" t="s">
        <v>108</v>
      </c>
      <c r="C68" s="325"/>
      <c r="D68" s="325"/>
      <c r="E68" s="325" t="s">
        <v>154</v>
      </c>
      <c r="F68" s="326" t="s">
        <v>239</v>
      </c>
      <c r="G68" s="373" t="s">
        <v>120</v>
      </c>
      <c r="H68" s="326" t="s">
        <v>300</v>
      </c>
      <c r="I68" s="325" t="n">
        <v>1</v>
      </c>
      <c r="J68" s="325" t="n">
        <v>0</v>
      </c>
      <c r="K68" s="325" t="n">
        <v>6</v>
      </c>
      <c r="L68" s="344" t="s">
        <v>120</v>
      </c>
      <c r="M68" s="325" t="n">
        <v>13</v>
      </c>
    </row>
    <row r="69" customFormat="false" ht="12.75" hidden="false" customHeight="false" outlineLevel="0" collapsed="false">
      <c r="A69" s="325" t="n">
        <v>60</v>
      </c>
      <c r="B69" s="325" t="s">
        <v>108</v>
      </c>
      <c r="C69" s="325"/>
      <c r="D69" s="325" t="s">
        <v>154</v>
      </c>
      <c r="E69" s="325"/>
      <c r="F69" s="326" t="s">
        <v>49</v>
      </c>
      <c r="G69" s="373" t="s">
        <v>120</v>
      </c>
      <c r="H69" s="326" t="s">
        <v>301</v>
      </c>
      <c r="I69" s="330" t="n">
        <v>1</v>
      </c>
      <c r="J69" s="330" t="n">
        <v>1</v>
      </c>
      <c r="K69" s="330" t="n">
        <v>13</v>
      </c>
      <c r="L69" s="344" t="s">
        <v>120</v>
      </c>
      <c r="M69" s="330" t="n">
        <v>4</v>
      </c>
    </row>
    <row r="70" customFormat="false" ht="12.75" hidden="false" customHeight="false" outlineLevel="0" collapsed="false">
      <c r="A70" s="325" t="n">
        <v>61</v>
      </c>
      <c r="B70" s="325" t="s">
        <v>108</v>
      </c>
      <c r="C70" s="325"/>
      <c r="D70" s="325" t="s">
        <v>154</v>
      </c>
      <c r="E70" s="325"/>
      <c r="F70" s="326" t="s">
        <v>70</v>
      </c>
      <c r="G70" s="373" t="s">
        <v>120</v>
      </c>
      <c r="H70" s="326" t="s">
        <v>302</v>
      </c>
      <c r="I70" s="325" t="n">
        <v>1</v>
      </c>
      <c r="J70" s="325" t="n">
        <v>1</v>
      </c>
      <c r="K70" s="325" t="n">
        <v>13</v>
      </c>
      <c r="L70" s="344" t="s">
        <v>120</v>
      </c>
      <c r="M70" s="325" t="n">
        <v>11</v>
      </c>
    </row>
    <row r="71" customFormat="false" ht="12.75" hidden="false" customHeight="false" outlineLevel="0" collapsed="false">
      <c r="A71" s="325" t="n">
        <v>62</v>
      </c>
      <c r="B71" s="325" t="s">
        <v>108</v>
      </c>
      <c r="C71" s="325"/>
      <c r="D71" s="330" t="s">
        <v>154</v>
      </c>
      <c r="E71" s="330"/>
      <c r="F71" s="331" t="s">
        <v>16</v>
      </c>
      <c r="G71" s="373" t="s">
        <v>120</v>
      </c>
      <c r="H71" s="331" t="s">
        <v>208</v>
      </c>
      <c r="I71" s="330" t="n">
        <v>1</v>
      </c>
      <c r="J71" s="330" t="n">
        <v>1</v>
      </c>
      <c r="K71" s="330" t="n">
        <v>13</v>
      </c>
      <c r="L71" s="344" t="s">
        <v>120</v>
      </c>
      <c r="M71" s="330" t="n">
        <v>11</v>
      </c>
    </row>
    <row r="72" customFormat="false" ht="12.75" hidden="false" customHeight="false" outlineLevel="0" collapsed="false">
      <c r="A72" s="333" t="n">
        <v>63</v>
      </c>
      <c r="B72" s="333" t="s">
        <v>212</v>
      </c>
      <c r="C72" s="374"/>
      <c r="D72" s="374"/>
      <c r="E72" s="338" t="s">
        <v>154</v>
      </c>
      <c r="F72" s="375" t="s">
        <v>303</v>
      </c>
      <c r="G72" s="376" t="s">
        <v>120</v>
      </c>
      <c r="H72" s="375" t="s">
        <v>304</v>
      </c>
      <c r="I72" s="338" t="n">
        <v>1</v>
      </c>
      <c r="J72" s="338" t="n">
        <v>1</v>
      </c>
      <c r="K72" s="338" t="n">
        <v>13</v>
      </c>
      <c r="L72" s="340" t="s">
        <v>120</v>
      </c>
      <c r="M72" s="338" t="n">
        <v>0</v>
      </c>
    </row>
    <row r="73" customFormat="false" ht="12.75" hidden="false" customHeight="false" outlineLevel="0" collapsed="false">
      <c r="A73" s="333" t="n">
        <v>64</v>
      </c>
      <c r="B73" s="333" t="s">
        <v>212</v>
      </c>
      <c r="C73" s="374"/>
      <c r="D73" s="374"/>
      <c r="E73" s="333" t="s">
        <v>154</v>
      </c>
      <c r="F73" s="377" t="s">
        <v>305</v>
      </c>
      <c r="G73" s="376" t="s">
        <v>120</v>
      </c>
      <c r="H73" s="377" t="s">
        <v>215</v>
      </c>
      <c r="I73" s="333" t="n">
        <v>1</v>
      </c>
      <c r="J73" s="333" t="n">
        <v>1</v>
      </c>
      <c r="K73" s="333" t="n">
        <v>13</v>
      </c>
      <c r="L73" s="340" t="s">
        <v>120</v>
      </c>
      <c r="M73" s="333" t="n">
        <v>3</v>
      </c>
    </row>
    <row r="74" customFormat="false" ht="12.75" hidden="false" customHeight="false" outlineLevel="0" collapsed="false">
      <c r="A74" s="333" t="n">
        <v>65</v>
      </c>
      <c r="B74" s="333" t="s">
        <v>212</v>
      </c>
      <c r="C74" s="374"/>
      <c r="D74" s="374"/>
      <c r="E74" s="338" t="s">
        <v>154</v>
      </c>
      <c r="F74" s="375" t="s">
        <v>306</v>
      </c>
      <c r="G74" s="376" t="s">
        <v>120</v>
      </c>
      <c r="H74" s="375" t="s">
        <v>307</v>
      </c>
      <c r="I74" s="338" t="n">
        <v>1</v>
      </c>
      <c r="J74" s="338" t="n">
        <v>1</v>
      </c>
      <c r="K74" s="338" t="n">
        <v>13</v>
      </c>
      <c r="L74" s="340" t="s">
        <v>120</v>
      </c>
      <c r="M74" s="338" t="n">
        <v>7</v>
      </c>
    </row>
    <row r="75" customFormat="false" ht="12.75" hidden="false" customHeight="false" outlineLevel="0" collapsed="false">
      <c r="A75" s="333" t="n">
        <v>66</v>
      </c>
      <c r="B75" s="333" t="s">
        <v>212</v>
      </c>
      <c r="C75" s="374"/>
      <c r="D75" s="374"/>
      <c r="E75" s="333" t="s">
        <v>154</v>
      </c>
      <c r="F75" s="377" t="s">
        <v>177</v>
      </c>
      <c r="G75" s="376" t="s">
        <v>120</v>
      </c>
      <c r="H75" s="377" t="s">
        <v>308</v>
      </c>
      <c r="I75" s="333" t="n">
        <v>1</v>
      </c>
      <c r="J75" s="333" t="n">
        <v>0</v>
      </c>
      <c r="K75" s="333" t="n">
        <v>0</v>
      </c>
      <c r="L75" s="340" t="s">
        <v>120</v>
      </c>
      <c r="M75" s="333" t="n">
        <v>13</v>
      </c>
    </row>
    <row r="76" customFormat="false" ht="12.75" hidden="false" customHeight="false" outlineLevel="0" collapsed="false">
      <c r="A76" s="333" t="n">
        <v>67</v>
      </c>
      <c r="B76" s="333" t="s">
        <v>212</v>
      </c>
      <c r="C76" s="374"/>
      <c r="D76" s="374"/>
      <c r="E76" s="333" t="s">
        <v>154</v>
      </c>
      <c r="F76" s="377" t="s">
        <v>162</v>
      </c>
      <c r="G76" s="376" t="s">
        <v>120</v>
      </c>
      <c r="H76" s="377" t="s">
        <v>309</v>
      </c>
      <c r="I76" s="333" t="n">
        <v>1</v>
      </c>
      <c r="J76" s="333" t="n">
        <v>1</v>
      </c>
      <c r="K76" s="333" t="n">
        <v>13</v>
      </c>
      <c r="L76" s="340" t="s">
        <v>120</v>
      </c>
      <c r="M76" s="333" t="n">
        <v>8</v>
      </c>
    </row>
    <row r="77" customFormat="false" ht="12.75" hidden="false" customHeight="false" outlineLevel="0" collapsed="false">
      <c r="A77" s="333" t="n">
        <v>68</v>
      </c>
      <c r="B77" s="333" t="s">
        <v>212</v>
      </c>
      <c r="C77" s="374"/>
      <c r="D77" s="374"/>
      <c r="E77" s="333" t="s">
        <v>154</v>
      </c>
      <c r="F77" s="377" t="s">
        <v>310</v>
      </c>
      <c r="G77" s="376" t="s">
        <v>120</v>
      </c>
      <c r="H77" s="377" t="s">
        <v>222</v>
      </c>
      <c r="I77" s="333" t="n">
        <v>1</v>
      </c>
      <c r="J77" s="333" t="n">
        <v>1</v>
      </c>
      <c r="K77" s="333" t="n">
        <v>13</v>
      </c>
      <c r="L77" s="340" t="s">
        <v>120</v>
      </c>
      <c r="M77" s="333" t="n">
        <v>8</v>
      </c>
    </row>
    <row r="78" customFormat="false" ht="12.75" hidden="false" customHeight="false" outlineLevel="0" collapsed="false">
      <c r="A78" s="333" t="n">
        <v>69</v>
      </c>
      <c r="B78" s="333" t="s">
        <v>223</v>
      </c>
      <c r="C78" s="336"/>
      <c r="D78" s="336"/>
      <c r="E78" s="333" t="s">
        <v>154</v>
      </c>
      <c r="F78" s="334" t="s">
        <v>311</v>
      </c>
      <c r="G78" s="378" t="s">
        <v>120</v>
      </c>
      <c r="H78" s="334" t="s">
        <v>312</v>
      </c>
      <c r="I78" s="333" t="n">
        <v>1</v>
      </c>
      <c r="J78" s="333" t="n">
        <v>0</v>
      </c>
      <c r="K78" s="333" t="n">
        <v>9</v>
      </c>
      <c r="L78" s="340" t="s">
        <v>120</v>
      </c>
      <c r="M78" s="333" t="n">
        <v>12</v>
      </c>
    </row>
    <row r="79" customFormat="false" ht="12.75" hidden="false" customHeight="false" outlineLevel="0" collapsed="false">
      <c r="A79" s="333" t="n">
        <v>70</v>
      </c>
      <c r="B79" s="333" t="s">
        <v>223</v>
      </c>
      <c r="C79" s="336"/>
      <c r="D79" s="338" t="s">
        <v>154</v>
      </c>
      <c r="E79" s="338"/>
      <c r="F79" s="339" t="s">
        <v>84</v>
      </c>
      <c r="G79" s="378" t="s">
        <v>120</v>
      </c>
      <c r="H79" s="339" t="s">
        <v>242</v>
      </c>
      <c r="I79" s="338" t="n">
        <v>1</v>
      </c>
      <c r="J79" s="338" t="n">
        <v>1</v>
      </c>
      <c r="K79" s="338" t="n">
        <v>13</v>
      </c>
      <c r="L79" s="340" t="s">
        <v>120</v>
      </c>
      <c r="M79" s="338" t="n">
        <v>10</v>
      </c>
    </row>
    <row r="80" customFormat="false" ht="12.75" hidden="false" customHeight="false" outlineLevel="0" collapsed="false">
      <c r="A80" s="333" t="n">
        <v>71</v>
      </c>
      <c r="B80" s="333" t="s">
        <v>223</v>
      </c>
      <c r="C80" s="336"/>
      <c r="D80" s="333" t="s">
        <v>154</v>
      </c>
      <c r="E80" s="336"/>
      <c r="F80" s="334" t="s">
        <v>73</v>
      </c>
      <c r="G80" s="378" t="s">
        <v>120</v>
      </c>
      <c r="H80" s="334" t="s">
        <v>313</v>
      </c>
      <c r="I80" s="333" t="n">
        <v>1</v>
      </c>
      <c r="J80" s="333" t="n">
        <v>1</v>
      </c>
      <c r="K80" s="333" t="n">
        <v>13</v>
      </c>
      <c r="L80" s="340" t="s">
        <v>120</v>
      </c>
      <c r="M80" s="333" t="n">
        <v>6</v>
      </c>
    </row>
  </sheetData>
  <mergeCells count="11">
    <mergeCell ref="A1:M1"/>
    <mergeCell ref="C3:E3"/>
    <mergeCell ref="I3:M3"/>
    <mergeCell ref="A4:B4"/>
    <mergeCell ref="F4:H4"/>
    <mergeCell ref="K4:M4"/>
    <mergeCell ref="A5:B5"/>
    <mergeCell ref="A8:B8"/>
    <mergeCell ref="C8:E8"/>
    <mergeCell ref="I8:M8"/>
    <mergeCell ref="K9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J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65" activeCellId="0" sqref="T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7"/>
    <col collapsed="false" customWidth="true" hidden="false" outlineLevel="0" max="5" min="3" style="0" width="5.13"/>
    <col collapsed="false" customWidth="true" hidden="false" outlineLevel="0" max="6" min="6" style="379" width="17.42"/>
    <col collapsed="false" customWidth="true" hidden="false" outlineLevel="0" max="7" min="7" style="0" width="0.99"/>
    <col collapsed="false" customWidth="true" hidden="false" outlineLevel="0" max="8" min="8" style="379" width="23.7"/>
    <col collapsed="false" customWidth="true" hidden="false" outlineLevel="0" max="10" min="9" style="0" width="5.56"/>
    <col collapsed="false" customWidth="true" hidden="false" outlineLevel="0" max="11" min="11" style="0" width="5.41"/>
    <col collapsed="false" customWidth="true" hidden="false" outlineLevel="0" max="12" min="12" style="0" width="0.99"/>
    <col collapsed="false" customWidth="true" hidden="false" outlineLevel="0" max="13" min="13" style="0" width="5.41"/>
    <col collapsed="false" customWidth="true" hidden="false" outlineLevel="0" max="14" min="14" style="0" width="0.85"/>
    <col collapsed="false" customWidth="true" hidden="false" outlineLevel="0" max="15" min="15" style="0" width="15.41"/>
    <col collapsed="false" customWidth="true" hidden="false" outlineLevel="0" max="24" min="16" style="0" width="3.7"/>
    <col collapsed="false" customWidth="true" hidden="false" outlineLevel="0" max="28" min="25" style="0" width="5.71"/>
    <col collapsed="false" customWidth="true" hidden="false" outlineLevel="0" max="31" min="29" style="0" width="3.7"/>
  </cols>
  <sheetData>
    <row r="1" customFormat="false" ht="27" hidden="false" customHeight="false" outlineLevel="0" collapsed="false">
      <c r="A1" s="234" t="s">
        <v>314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</row>
    <row r="2" customFormat="false" ht="13.5" hidden="false" customHeight="false" outlineLevel="0" collapsed="false">
      <c r="A2" s="235"/>
      <c r="B2" s="236"/>
      <c r="C2" s="236"/>
      <c r="D2" s="236"/>
      <c r="E2" s="236"/>
      <c r="F2" s="380"/>
      <c r="G2" s="236"/>
      <c r="H2" s="380"/>
      <c r="I2" s="236"/>
      <c r="J2" s="236"/>
      <c r="K2" s="236"/>
      <c r="L2" s="236"/>
      <c r="M2" s="236"/>
    </row>
    <row r="3" customFormat="false" ht="13.5" hidden="false" customHeight="false" outlineLevel="0" collapsed="false">
      <c r="A3" s="238"/>
      <c r="B3" s="239"/>
      <c r="C3" s="240" t="s">
        <v>139</v>
      </c>
      <c r="D3" s="240"/>
      <c r="E3" s="240"/>
      <c r="F3" s="381"/>
      <c r="G3" s="239"/>
      <c r="H3" s="382"/>
      <c r="I3" s="243" t="s">
        <v>140</v>
      </c>
      <c r="J3" s="243"/>
      <c r="K3" s="243"/>
      <c r="L3" s="243"/>
      <c r="M3" s="243"/>
    </row>
    <row r="4" customFormat="false" ht="13.5" hidden="false" customHeight="false" outlineLevel="0" collapsed="false">
      <c r="A4" s="342" t="s">
        <v>141</v>
      </c>
      <c r="B4" s="342"/>
      <c r="C4" s="245" t="s">
        <v>142</v>
      </c>
      <c r="D4" s="246" t="s">
        <v>143</v>
      </c>
      <c r="E4" s="246" t="s">
        <v>144</v>
      </c>
      <c r="F4" s="247" t="s">
        <v>145</v>
      </c>
      <c r="G4" s="247"/>
      <c r="H4" s="247"/>
      <c r="I4" s="248" t="s">
        <v>146</v>
      </c>
      <c r="J4" s="246" t="s">
        <v>147</v>
      </c>
      <c r="K4" s="243" t="s">
        <v>148</v>
      </c>
      <c r="L4" s="243"/>
      <c r="M4" s="243"/>
    </row>
    <row r="5" customFormat="false" ht="13.5" hidden="false" customHeight="false" outlineLevel="0" collapsed="false">
      <c r="A5" s="249" t="n">
        <f aca="false">(J5)/(I5/100)</f>
        <v>56.9230769230769</v>
      </c>
      <c r="B5" s="249"/>
      <c r="C5" s="250" t="n">
        <f aca="false">COUNTA(C10:C801)</f>
        <v>0</v>
      </c>
      <c r="D5" s="251" t="n">
        <f aca="false">COUNTA(D10:D801)</f>
        <v>19</v>
      </c>
      <c r="E5" s="251" t="n">
        <f aca="false">COUNTA(E10:E801)</f>
        <v>46</v>
      </c>
      <c r="F5" s="383" t="n">
        <f aca="false">K5</f>
        <v>698</v>
      </c>
      <c r="G5" s="253" t="s">
        <v>120</v>
      </c>
      <c r="H5" s="384" t="n">
        <f aca="false">M5</f>
        <v>614</v>
      </c>
      <c r="I5" s="255" t="n">
        <f aca="false">SUM(I10:I801)</f>
        <v>65</v>
      </c>
      <c r="J5" s="256" t="n">
        <f aca="false">SUM(J10:J801)</f>
        <v>37</v>
      </c>
      <c r="K5" s="257" t="n">
        <f aca="false">SUM(K10:K801)</f>
        <v>698</v>
      </c>
      <c r="L5" s="258" t="s">
        <v>120</v>
      </c>
      <c r="M5" s="259" t="n">
        <f aca="false">SUM(M10:M801)</f>
        <v>614</v>
      </c>
    </row>
    <row r="6" customFormat="false" ht="12.75" hidden="false" customHeight="false" outlineLevel="0" collapsed="false">
      <c r="A6" s="235"/>
      <c r="B6" s="236"/>
      <c r="C6" s="236"/>
      <c r="D6" s="236"/>
      <c r="E6" s="236"/>
      <c r="F6" s="380"/>
      <c r="G6" s="236"/>
      <c r="H6" s="380"/>
      <c r="I6" s="236"/>
      <c r="J6" s="260"/>
      <c r="K6" s="236"/>
      <c r="L6" s="236"/>
      <c r="M6" s="236"/>
    </row>
    <row r="7" customFormat="false" ht="13.5" hidden="false" customHeight="false" outlineLevel="0" collapsed="false">
      <c r="A7" s="235"/>
      <c r="B7" s="236"/>
      <c r="C7" s="236"/>
      <c r="D7" s="236"/>
      <c r="E7" s="236"/>
      <c r="F7" s="380"/>
      <c r="G7" s="236"/>
      <c r="H7" s="380"/>
      <c r="I7" s="236"/>
      <c r="J7" s="236"/>
      <c r="K7" s="236"/>
      <c r="L7" s="236"/>
      <c r="M7" s="236"/>
    </row>
    <row r="8" customFormat="false" ht="13.5" hidden="false" customHeight="false" outlineLevel="0" collapsed="false">
      <c r="A8" s="261" t="s">
        <v>149</v>
      </c>
      <c r="B8" s="261"/>
      <c r="C8" s="248" t="s">
        <v>139</v>
      </c>
      <c r="D8" s="248"/>
      <c r="E8" s="248"/>
      <c r="F8" s="385"/>
      <c r="G8" s="263"/>
      <c r="H8" s="386"/>
      <c r="I8" s="243" t="s">
        <v>140</v>
      </c>
      <c r="J8" s="243"/>
      <c r="K8" s="243"/>
      <c r="L8" s="243"/>
      <c r="M8" s="243"/>
      <c r="O8" s="15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286"/>
      <c r="AE8" s="286"/>
    </row>
    <row r="9" customFormat="false" ht="13.5" hidden="false" customHeight="false" outlineLevel="0" collapsed="false">
      <c r="A9" s="265" t="s">
        <v>150</v>
      </c>
      <c r="B9" s="246" t="s">
        <v>151</v>
      </c>
      <c r="C9" s="245" t="s">
        <v>142</v>
      </c>
      <c r="D9" s="246" t="s">
        <v>143</v>
      </c>
      <c r="E9" s="246" t="s">
        <v>144</v>
      </c>
      <c r="F9" s="387" t="s">
        <v>152</v>
      </c>
      <c r="G9" s="239"/>
      <c r="H9" s="388" t="s">
        <v>153</v>
      </c>
      <c r="I9" s="389" t="s">
        <v>146</v>
      </c>
      <c r="J9" s="390" t="s">
        <v>147</v>
      </c>
      <c r="K9" s="391" t="s">
        <v>148</v>
      </c>
      <c r="L9" s="391"/>
      <c r="M9" s="391"/>
      <c r="O9" s="15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</row>
    <row r="10" customFormat="false" ht="12.75" hidden="false" customHeight="false" outlineLevel="0" collapsed="false">
      <c r="A10" s="267" t="n">
        <v>1</v>
      </c>
      <c r="B10" s="275" t="s">
        <v>96</v>
      </c>
      <c r="C10" s="269"/>
      <c r="D10" s="269"/>
      <c r="E10" s="392" t="s">
        <v>154</v>
      </c>
      <c r="F10" s="393" t="s">
        <v>280</v>
      </c>
      <c r="G10" s="394" t="s">
        <v>120</v>
      </c>
      <c r="H10" s="393" t="s">
        <v>315</v>
      </c>
      <c r="I10" s="273" t="n">
        <v>1</v>
      </c>
      <c r="J10" s="273" t="n">
        <v>0</v>
      </c>
      <c r="K10" s="273" t="n">
        <v>11</v>
      </c>
      <c r="L10" s="395" t="s">
        <v>120</v>
      </c>
      <c r="M10" s="273" t="n">
        <v>13</v>
      </c>
      <c r="O10" s="15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</row>
    <row r="11" customFormat="false" ht="12.75" hidden="false" customHeight="false" outlineLevel="0" collapsed="false">
      <c r="A11" s="272" t="n">
        <v>2</v>
      </c>
      <c r="B11" s="275" t="s">
        <v>96</v>
      </c>
      <c r="C11" s="273"/>
      <c r="D11" s="273"/>
      <c r="E11" s="396" t="s">
        <v>154</v>
      </c>
      <c r="F11" s="393" t="s">
        <v>316</v>
      </c>
      <c r="G11" s="394" t="s">
        <v>120</v>
      </c>
      <c r="H11" s="393" t="s">
        <v>317</v>
      </c>
      <c r="I11" s="273" t="n">
        <v>1</v>
      </c>
      <c r="J11" s="273" t="n">
        <v>0</v>
      </c>
      <c r="K11" s="273" t="n">
        <v>10</v>
      </c>
      <c r="L11" s="395" t="s">
        <v>120</v>
      </c>
      <c r="M11" s="273" t="n">
        <v>13</v>
      </c>
      <c r="O11" s="15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</row>
    <row r="12" customFormat="false" ht="12.75" hidden="false" customHeight="false" outlineLevel="0" collapsed="false">
      <c r="A12" s="272" t="n">
        <v>3</v>
      </c>
      <c r="B12" s="268" t="s">
        <v>96</v>
      </c>
      <c r="C12" s="269"/>
      <c r="D12" s="269"/>
      <c r="E12" s="392" t="s">
        <v>154</v>
      </c>
      <c r="F12" s="393" t="s">
        <v>318</v>
      </c>
      <c r="G12" s="394" t="s">
        <v>120</v>
      </c>
      <c r="H12" s="393" t="s">
        <v>319</v>
      </c>
      <c r="I12" s="273" t="n">
        <v>1</v>
      </c>
      <c r="J12" s="273" t="n">
        <v>1</v>
      </c>
      <c r="K12" s="273" t="n">
        <v>13</v>
      </c>
      <c r="L12" s="395" t="s">
        <v>120</v>
      </c>
      <c r="M12" s="273" t="n">
        <v>4</v>
      </c>
      <c r="O12" s="15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</row>
    <row r="13" customFormat="false" ht="12.75" hidden="false" customHeight="false" outlineLevel="0" collapsed="false">
      <c r="A13" s="272" t="n">
        <v>4</v>
      </c>
      <c r="B13" s="275" t="s">
        <v>96</v>
      </c>
      <c r="C13" s="273"/>
      <c r="D13" s="273"/>
      <c r="E13" s="396" t="s">
        <v>154</v>
      </c>
      <c r="F13" s="393" t="s">
        <v>174</v>
      </c>
      <c r="G13" s="394" t="s">
        <v>120</v>
      </c>
      <c r="H13" s="393" t="s">
        <v>159</v>
      </c>
      <c r="I13" s="273" t="n">
        <v>1</v>
      </c>
      <c r="J13" s="273" t="n">
        <v>1</v>
      </c>
      <c r="K13" s="273" t="n">
        <v>13</v>
      </c>
      <c r="L13" s="395" t="s">
        <v>120</v>
      </c>
      <c r="M13" s="273" t="n">
        <v>12</v>
      </c>
      <c r="O13" s="15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</row>
    <row r="14" customFormat="false" ht="12.75" hidden="false" customHeight="false" outlineLevel="0" collapsed="false">
      <c r="A14" s="272" t="n">
        <v>5</v>
      </c>
      <c r="B14" s="275" t="s">
        <v>97</v>
      </c>
      <c r="C14" s="273"/>
      <c r="D14" s="273"/>
      <c r="E14" s="396" t="s">
        <v>154</v>
      </c>
      <c r="F14" s="393" t="s">
        <v>240</v>
      </c>
      <c r="G14" s="394" t="s">
        <v>120</v>
      </c>
      <c r="H14" s="393" t="s">
        <v>164</v>
      </c>
      <c r="I14" s="273" t="n">
        <v>1</v>
      </c>
      <c r="J14" s="273" t="n">
        <v>1</v>
      </c>
      <c r="K14" s="273" t="n">
        <v>13</v>
      </c>
      <c r="L14" s="395" t="s">
        <v>120</v>
      </c>
      <c r="M14" s="273" t="n">
        <v>11</v>
      </c>
      <c r="O14" s="15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</row>
    <row r="15" customFormat="false" ht="12.75" hidden="false" customHeight="false" outlineLevel="0" collapsed="false">
      <c r="A15" s="272" t="n">
        <v>6</v>
      </c>
      <c r="B15" s="275" t="s">
        <v>97</v>
      </c>
      <c r="C15" s="273"/>
      <c r="D15" s="273" t="s">
        <v>154</v>
      </c>
      <c r="E15" s="396"/>
      <c r="F15" s="393" t="s">
        <v>13</v>
      </c>
      <c r="G15" s="394" t="s">
        <v>120</v>
      </c>
      <c r="H15" s="393" t="s">
        <v>320</v>
      </c>
      <c r="I15" s="273" t="n">
        <v>1</v>
      </c>
      <c r="J15" s="273" t="n">
        <v>1</v>
      </c>
      <c r="K15" s="273" t="n">
        <v>13</v>
      </c>
      <c r="L15" s="395" t="s">
        <v>120</v>
      </c>
      <c r="M15" s="273" t="n">
        <v>8</v>
      </c>
      <c r="O15" s="15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</row>
    <row r="16" customFormat="false" ht="12.75" hidden="false" customHeight="false" outlineLevel="0" collapsed="false">
      <c r="A16" s="272" t="n">
        <v>7</v>
      </c>
      <c r="B16" s="275" t="s">
        <v>97</v>
      </c>
      <c r="C16" s="273"/>
      <c r="D16" s="273" t="s">
        <v>154</v>
      </c>
      <c r="E16" s="396"/>
      <c r="F16" s="393" t="s">
        <v>16</v>
      </c>
      <c r="G16" s="394" t="s">
        <v>120</v>
      </c>
      <c r="H16" s="393" t="s">
        <v>250</v>
      </c>
      <c r="I16" s="273" t="n">
        <v>1</v>
      </c>
      <c r="J16" s="273" t="n">
        <v>1</v>
      </c>
      <c r="K16" s="273" t="n">
        <v>13</v>
      </c>
      <c r="L16" s="395" t="s">
        <v>120</v>
      </c>
      <c r="M16" s="273" t="n">
        <v>7</v>
      </c>
      <c r="O16" s="15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</row>
    <row r="17" customFormat="false" ht="12.75" hidden="false" customHeight="false" outlineLevel="0" collapsed="false">
      <c r="A17" s="272" t="n">
        <v>8</v>
      </c>
      <c r="B17" s="275" t="s">
        <v>97</v>
      </c>
      <c r="C17" s="273"/>
      <c r="D17" s="273" t="s">
        <v>154</v>
      </c>
      <c r="E17" s="396"/>
      <c r="F17" s="393" t="s">
        <v>16</v>
      </c>
      <c r="G17" s="394" t="s">
        <v>120</v>
      </c>
      <c r="H17" s="393" t="s">
        <v>240</v>
      </c>
      <c r="I17" s="273" t="n">
        <v>1</v>
      </c>
      <c r="J17" s="273" t="n">
        <v>1</v>
      </c>
      <c r="K17" s="273" t="n">
        <v>13</v>
      </c>
      <c r="L17" s="395" t="s">
        <v>120</v>
      </c>
      <c r="M17" s="273" t="n">
        <v>7</v>
      </c>
      <c r="O17" s="15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</row>
    <row r="18" customFormat="false" ht="12.75" hidden="false" customHeight="false" outlineLevel="0" collapsed="false">
      <c r="A18" s="272" t="n">
        <v>9</v>
      </c>
      <c r="B18" s="275" t="s">
        <v>97</v>
      </c>
      <c r="C18" s="273"/>
      <c r="D18" s="273" t="s">
        <v>154</v>
      </c>
      <c r="E18" s="396"/>
      <c r="F18" s="393" t="s">
        <v>70</v>
      </c>
      <c r="G18" s="394" t="s">
        <v>120</v>
      </c>
      <c r="H18" s="393" t="s">
        <v>321</v>
      </c>
      <c r="I18" s="273" t="n">
        <v>1</v>
      </c>
      <c r="J18" s="273" t="n">
        <v>0</v>
      </c>
      <c r="K18" s="273" t="n">
        <v>8</v>
      </c>
      <c r="L18" s="395" t="s">
        <v>120</v>
      </c>
      <c r="M18" s="273" t="n">
        <v>13</v>
      </c>
      <c r="O18" s="15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</row>
    <row r="19" customFormat="false" ht="12.75" hidden="false" customHeight="false" outlineLevel="0" collapsed="false">
      <c r="A19" s="272" t="n">
        <v>10</v>
      </c>
      <c r="B19" s="275" t="s">
        <v>97</v>
      </c>
      <c r="C19" s="276"/>
      <c r="D19" s="276"/>
      <c r="E19" s="397" t="s">
        <v>154</v>
      </c>
      <c r="F19" s="393" t="s">
        <v>322</v>
      </c>
      <c r="G19" s="394" t="s">
        <v>120</v>
      </c>
      <c r="H19" s="393" t="s">
        <v>323</v>
      </c>
      <c r="I19" s="273" t="n">
        <v>1</v>
      </c>
      <c r="J19" s="273" t="n">
        <v>0</v>
      </c>
      <c r="K19" s="273" t="n">
        <v>12</v>
      </c>
      <c r="L19" s="395" t="s">
        <v>120</v>
      </c>
      <c r="M19" s="273" t="n">
        <v>13</v>
      </c>
      <c r="O19" s="15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</row>
    <row r="20" customFormat="false" ht="12.75" hidden="false" customHeight="false" outlineLevel="0" collapsed="false">
      <c r="A20" s="277" t="n">
        <v>11</v>
      </c>
      <c r="B20" s="368" t="s">
        <v>252</v>
      </c>
      <c r="C20" s="282"/>
      <c r="D20" s="282" t="s">
        <v>154</v>
      </c>
      <c r="E20" s="398"/>
      <c r="F20" s="399" t="s">
        <v>16</v>
      </c>
      <c r="G20" s="400" t="s">
        <v>120</v>
      </c>
      <c r="H20" s="399" t="s">
        <v>253</v>
      </c>
      <c r="I20" s="282" t="n">
        <v>1</v>
      </c>
      <c r="J20" s="282" t="n">
        <v>0</v>
      </c>
      <c r="K20" s="282" t="n">
        <v>10</v>
      </c>
      <c r="L20" s="283" t="s">
        <v>120</v>
      </c>
      <c r="M20" s="282" t="n">
        <v>13</v>
      </c>
      <c r="O20" s="60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</row>
    <row r="21" customFormat="false" ht="12.75" hidden="false" customHeight="false" outlineLevel="0" collapsed="false">
      <c r="A21" s="277" t="n">
        <v>12</v>
      </c>
      <c r="B21" s="368" t="s">
        <v>252</v>
      </c>
      <c r="C21" s="283"/>
      <c r="D21" s="279"/>
      <c r="E21" s="398" t="s">
        <v>154</v>
      </c>
      <c r="F21" s="399" t="s">
        <v>162</v>
      </c>
      <c r="G21" s="400" t="s">
        <v>120</v>
      </c>
      <c r="H21" s="399" t="s">
        <v>255</v>
      </c>
      <c r="I21" s="282" t="n">
        <v>1</v>
      </c>
      <c r="J21" s="282" t="n">
        <v>1</v>
      </c>
      <c r="K21" s="282" t="n">
        <v>13</v>
      </c>
      <c r="L21" s="283" t="s">
        <v>120</v>
      </c>
      <c r="M21" s="282" t="n">
        <v>7</v>
      </c>
      <c r="O21" s="284"/>
      <c r="P21" s="285"/>
      <c r="Q21" s="285"/>
      <c r="R21" s="285"/>
      <c r="S21" s="285"/>
      <c r="T21" s="285"/>
      <c r="U21" s="285"/>
      <c r="V21" s="285"/>
      <c r="W21" s="285"/>
      <c r="X21" s="285"/>
      <c r="Y21" s="285"/>
      <c r="Z21" s="285"/>
      <c r="AA21" s="285"/>
      <c r="AB21" s="286"/>
      <c r="AC21" s="285"/>
      <c r="AD21" s="285"/>
      <c r="AE21" s="285"/>
      <c r="AF21" s="285"/>
      <c r="AG21" s="285"/>
      <c r="AH21" s="285"/>
      <c r="AI21" s="285"/>
      <c r="AJ21" s="285"/>
    </row>
    <row r="22" customFormat="false" ht="12.75" hidden="false" customHeight="false" outlineLevel="0" collapsed="false">
      <c r="A22" s="277" t="n">
        <v>13</v>
      </c>
      <c r="B22" s="368" t="s">
        <v>252</v>
      </c>
      <c r="C22" s="282"/>
      <c r="D22" s="282"/>
      <c r="E22" s="398" t="s">
        <v>154</v>
      </c>
      <c r="F22" s="399" t="s">
        <v>324</v>
      </c>
      <c r="G22" s="400" t="s">
        <v>120</v>
      </c>
      <c r="H22" s="399" t="s">
        <v>325</v>
      </c>
      <c r="I22" s="282" t="n">
        <v>1</v>
      </c>
      <c r="J22" s="282" t="n">
        <v>1</v>
      </c>
      <c r="K22" s="282" t="n">
        <v>13</v>
      </c>
      <c r="L22" s="283" t="s">
        <v>120</v>
      </c>
      <c r="M22" s="282" t="n">
        <v>4</v>
      </c>
      <c r="O22" s="287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288"/>
      <c r="AC22" s="48"/>
      <c r="AD22" s="48"/>
      <c r="AE22" s="48"/>
      <c r="AF22" s="48"/>
      <c r="AG22" s="48"/>
      <c r="AH22" s="48"/>
      <c r="AI22" s="354"/>
      <c r="AJ22" s="48"/>
    </row>
    <row r="23" customFormat="false" ht="12.75" hidden="false" customHeight="false" outlineLevel="0" collapsed="false">
      <c r="A23" s="277" t="n">
        <v>14</v>
      </c>
      <c r="B23" s="368" t="s">
        <v>252</v>
      </c>
      <c r="C23" s="282"/>
      <c r="D23" s="282"/>
      <c r="E23" s="398" t="s">
        <v>154</v>
      </c>
      <c r="F23" s="399" t="s">
        <v>326</v>
      </c>
      <c r="G23" s="400" t="s">
        <v>120</v>
      </c>
      <c r="H23" s="399" t="s">
        <v>258</v>
      </c>
      <c r="I23" s="282" t="n">
        <v>1</v>
      </c>
      <c r="J23" s="282" t="n">
        <v>1</v>
      </c>
      <c r="K23" s="282" t="n">
        <v>13</v>
      </c>
      <c r="L23" s="283" t="s">
        <v>120</v>
      </c>
      <c r="M23" s="282" t="n">
        <v>5</v>
      </c>
      <c r="O23" s="287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288"/>
      <c r="AC23" s="48"/>
      <c r="AD23" s="48"/>
      <c r="AE23" s="48"/>
      <c r="AF23" s="48"/>
      <c r="AG23" s="48"/>
      <c r="AH23" s="48"/>
      <c r="AI23" s="354"/>
      <c r="AJ23" s="48"/>
    </row>
    <row r="24" customFormat="false" ht="12.75" hidden="false" customHeight="false" outlineLevel="0" collapsed="false">
      <c r="A24" s="277" t="n">
        <v>15</v>
      </c>
      <c r="B24" s="368" t="s">
        <v>252</v>
      </c>
      <c r="C24" s="282"/>
      <c r="D24" s="282"/>
      <c r="E24" s="398" t="s">
        <v>154</v>
      </c>
      <c r="F24" s="399" t="s">
        <v>174</v>
      </c>
      <c r="G24" s="400" t="s">
        <v>120</v>
      </c>
      <c r="H24" s="399" t="s">
        <v>327</v>
      </c>
      <c r="I24" s="282" t="n">
        <v>1</v>
      </c>
      <c r="J24" s="282" t="n">
        <v>1</v>
      </c>
      <c r="K24" s="282" t="n">
        <v>13</v>
      </c>
      <c r="L24" s="283" t="s">
        <v>120</v>
      </c>
      <c r="M24" s="282" t="n">
        <v>12</v>
      </c>
      <c r="O24" s="287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288"/>
      <c r="AC24" s="48"/>
      <c r="AD24" s="48"/>
      <c r="AE24" s="48"/>
      <c r="AF24" s="48"/>
      <c r="AG24" s="48"/>
      <c r="AH24" s="48"/>
      <c r="AI24" s="354"/>
      <c r="AJ24" s="48"/>
    </row>
    <row r="25" customFormat="false" ht="12.75" hidden="false" customHeight="false" outlineLevel="0" collapsed="false">
      <c r="A25" s="277" t="n">
        <v>16</v>
      </c>
      <c r="B25" s="278" t="s">
        <v>99</v>
      </c>
      <c r="C25" s="282"/>
      <c r="D25" s="282" t="s">
        <v>154</v>
      </c>
      <c r="E25" s="398"/>
      <c r="F25" s="399" t="s">
        <v>86</v>
      </c>
      <c r="G25" s="400" t="s">
        <v>120</v>
      </c>
      <c r="H25" s="399" t="s">
        <v>174</v>
      </c>
      <c r="I25" s="282" t="n">
        <v>1</v>
      </c>
      <c r="J25" s="282" t="n">
        <v>1</v>
      </c>
      <c r="K25" s="282" t="n">
        <v>13</v>
      </c>
      <c r="L25" s="283" t="s">
        <v>120</v>
      </c>
      <c r="M25" s="282" t="n">
        <v>8</v>
      </c>
      <c r="O25" s="287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288"/>
      <c r="AC25" s="48"/>
      <c r="AD25" s="48"/>
      <c r="AE25" s="48"/>
      <c r="AF25" s="48"/>
      <c r="AG25" s="48"/>
      <c r="AH25" s="48"/>
      <c r="AI25" s="354"/>
      <c r="AJ25" s="48"/>
    </row>
    <row r="26" customFormat="false" ht="13.5" hidden="false" customHeight="false" outlineLevel="0" collapsed="false">
      <c r="A26" s="277" t="n">
        <v>17</v>
      </c>
      <c r="B26" s="278" t="s">
        <v>99</v>
      </c>
      <c r="C26" s="282"/>
      <c r="D26" s="282" t="s">
        <v>154</v>
      </c>
      <c r="E26" s="398"/>
      <c r="F26" s="399" t="s">
        <v>88</v>
      </c>
      <c r="G26" s="400" t="s">
        <v>120</v>
      </c>
      <c r="H26" s="399" t="s">
        <v>328</v>
      </c>
      <c r="I26" s="282" t="n">
        <v>1</v>
      </c>
      <c r="J26" s="282" t="n">
        <v>1</v>
      </c>
      <c r="K26" s="282" t="n">
        <v>13</v>
      </c>
      <c r="L26" s="283" t="s">
        <v>120</v>
      </c>
      <c r="M26" s="282" t="n">
        <v>4</v>
      </c>
      <c r="O26" s="287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288"/>
      <c r="AC26" s="48"/>
      <c r="AD26" s="48"/>
      <c r="AE26" s="48"/>
      <c r="AF26" s="48"/>
      <c r="AG26" s="48"/>
      <c r="AH26" s="48"/>
      <c r="AI26" s="354"/>
      <c r="AJ26" s="48"/>
    </row>
    <row r="27" customFormat="false" ht="13.5" hidden="false" customHeight="false" outlineLevel="0" collapsed="false">
      <c r="A27" s="277" t="n">
        <v>18</v>
      </c>
      <c r="B27" s="278" t="s">
        <v>99</v>
      </c>
      <c r="C27" s="282"/>
      <c r="D27" s="282" t="s">
        <v>154</v>
      </c>
      <c r="E27" s="398"/>
      <c r="F27" s="399" t="s">
        <v>13</v>
      </c>
      <c r="G27" s="400" t="s">
        <v>120</v>
      </c>
      <c r="H27" s="399" t="s">
        <v>329</v>
      </c>
      <c r="I27" s="282" t="n">
        <v>1</v>
      </c>
      <c r="J27" s="282" t="n">
        <v>1</v>
      </c>
      <c r="K27" s="282" t="n">
        <v>13</v>
      </c>
      <c r="L27" s="283" t="s">
        <v>120</v>
      </c>
      <c r="M27" s="282" t="n">
        <v>12</v>
      </c>
      <c r="O27" s="296" t="s">
        <v>180</v>
      </c>
      <c r="P27" s="297" t="n">
        <v>11</v>
      </c>
      <c r="Q27" s="297" t="n">
        <v>12</v>
      </c>
      <c r="R27" s="297" t="n">
        <v>1</v>
      </c>
      <c r="S27" s="297" t="n">
        <v>2</v>
      </c>
      <c r="T27" s="297" t="n">
        <v>3</v>
      </c>
      <c r="U27" s="297"/>
      <c r="V27" s="297"/>
      <c r="W27" s="297"/>
      <c r="X27" s="297"/>
      <c r="Y27" s="297" t="s">
        <v>181</v>
      </c>
      <c r="Z27" s="297" t="s">
        <v>182</v>
      </c>
      <c r="AA27" s="297" t="s">
        <v>183</v>
      </c>
      <c r="AB27" s="298" t="s">
        <v>141</v>
      </c>
      <c r="AC27" s="48"/>
      <c r="AD27" s="48"/>
      <c r="AE27" s="48"/>
      <c r="AF27" s="48"/>
      <c r="AG27" s="48"/>
      <c r="AH27" s="48"/>
      <c r="AI27" s="354"/>
      <c r="AJ27" s="48"/>
    </row>
    <row r="28" customFormat="false" ht="12.75" hidden="false" customHeight="false" outlineLevel="0" collapsed="false">
      <c r="A28" s="277" t="n">
        <v>19</v>
      </c>
      <c r="B28" s="278" t="s">
        <v>99</v>
      </c>
      <c r="C28" s="282"/>
      <c r="D28" s="282" t="s">
        <v>154</v>
      </c>
      <c r="E28" s="398"/>
      <c r="F28" s="399" t="s">
        <v>30</v>
      </c>
      <c r="G28" s="400" t="s">
        <v>120</v>
      </c>
      <c r="H28" s="399" t="s">
        <v>330</v>
      </c>
      <c r="I28" s="282" t="n">
        <v>1</v>
      </c>
      <c r="J28" s="282" t="n">
        <v>0</v>
      </c>
      <c r="K28" s="282" t="n">
        <v>8</v>
      </c>
      <c r="L28" s="283" t="s">
        <v>120</v>
      </c>
      <c r="M28" s="282" t="n">
        <v>13</v>
      </c>
      <c r="O28" s="361" t="s">
        <v>39</v>
      </c>
      <c r="P28" s="300" t="n">
        <v>1</v>
      </c>
      <c r="Q28" s="300"/>
      <c r="R28" s="300" t="n">
        <v>9</v>
      </c>
      <c r="S28" s="300"/>
      <c r="T28" s="300"/>
      <c r="U28" s="300"/>
      <c r="V28" s="300"/>
      <c r="W28" s="300"/>
      <c r="X28" s="300"/>
      <c r="Y28" s="300" t="n">
        <f aca="false">P28+Q28+R28+S28+T28+U28+V28+X28</f>
        <v>10</v>
      </c>
      <c r="Z28" s="300" t="n">
        <v>2</v>
      </c>
      <c r="AA28" s="300" t="n">
        <v>2</v>
      </c>
      <c r="AB28" s="401" t="n">
        <f aca="false">AA28/(Z28/100)</f>
        <v>100</v>
      </c>
      <c r="AC28" s="48"/>
      <c r="AD28" s="48"/>
      <c r="AE28" s="48"/>
      <c r="AF28" s="48"/>
      <c r="AG28" s="48"/>
      <c r="AH28" s="48"/>
      <c r="AI28" s="354"/>
      <c r="AJ28" s="48"/>
    </row>
    <row r="29" customFormat="false" ht="12.75" hidden="false" customHeight="false" outlineLevel="0" collapsed="false">
      <c r="A29" s="277" t="n">
        <v>20</v>
      </c>
      <c r="B29" s="278" t="s">
        <v>99</v>
      </c>
      <c r="C29" s="282"/>
      <c r="D29" s="282" t="s">
        <v>154</v>
      </c>
      <c r="E29" s="398"/>
      <c r="F29" s="399" t="s">
        <v>16</v>
      </c>
      <c r="G29" s="400" t="s">
        <v>120</v>
      </c>
      <c r="H29" s="399" t="s">
        <v>177</v>
      </c>
      <c r="I29" s="282" t="n">
        <v>1</v>
      </c>
      <c r="J29" s="282" t="n">
        <v>1</v>
      </c>
      <c r="K29" s="282" t="n">
        <v>13</v>
      </c>
      <c r="L29" s="283" t="s">
        <v>120</v>
      </c>
      <c r="M29" s="282" t="n">
        <v>5</v>
      </c>
      <c r="O29" s="305" t="s">
        <v>58</v>
      </c>
      <c r="P29" s="304"/>
      <c r="Q29" s="304"/>
      <c r="R29" s="304" t="n">
        <v>13</v>
      </c>
      <c r="S29" s="304"/>
      <c r="T29" s="304"/>
      <c r="U29" s="304"/>
      <c r="V29" s="304"/>
      <c r="W29" s="304"/>
      <c r="X29" s="304"/>
      <c r="Y29" s="304" t="n">
        <f aca="false">P29+Q29+R29+S29+T29+U29+V29+X29</f>
        <v>13</v>
      </c>
      <c r="Z29" s="304" t="n">
        <v>2</v>
      </c>
      <c r="AA29" s="304" t="n">
        <v>2</v>
      </c>
      <c r="AB29" s="302" t="n">
        <f aca="false">AA29/(Z29/100)</f>
        <v>100</v>
      </c>
      <c r="AC29" s="48"/>
      <c r="AD29" s="48"/>
      <c r="AE29" s="48"/>
      <c r="AF29" s="48"/>
      <c r="AG29" s="48"/>
      <c r="AH29" s="48"/>
      <c r="AI29" s="354"/>
      <c r="AJ29" s="48"/>
    </row>
    <row r="30" customFormat="false" ht="12.75" hidden="false" customHeight="false" outlineLevel="0" collapsed="false">
      <c r="A30" s="277" t="n">
        <v>21</v>
      </c>
      <c r="B30" s="278" t="s">
        <v>99</v>
      </c>
      <c r="C30" s="282"/>
      <c r="D30" s="282"/>
      <c r="E30" s="398" t="s">
        <v>154</v>
      </c>
      <c r="F30" s="399" t="s">
        <v>250</v>
      </c>
      <c r="G30" s="400" t="s">
        <v>120</v>
      </c>
      <c r="H30" s="399" t="s">
        <v>331</v>
      </c>
      <c r="I30" s="282" t="n">
        <v>1</v>
      </c>
      <c r="J30" s="282" t="n">
        <v>0</v>
      </c>
      <c r="K30" s="282" t="n">
        <v>6</v>
      </c>
      <c r="L30" s="283" t="s">
        <v>120</v>
      </c>
      <c r="M30" s="282" t="n">
        <v>13</v>
      </c>
      <c r="O30" s="305" t="s">
        <v>62</v>
      </c>
      <c r="P30" s="304" t="n">
        <v>5</v>
      </c>
      <c r="Q30" s="304"/>
      <c r="R30" s="304"/>
      <c r="S30" s="304"/>
      <c r="T30" s="304"/>
      <c r="U30" s="304"/>
      <c r="V30" s="304"/>
      <c r="W30" s="304"/>
      <c r="X30" s="304"/>
      <c r="Y30" s="304" t="n">
        <f aca="false">P30+Q30+R30+S30+T30+U30+V30+X30</f>
        <v>5</v>
      </c>
      <c r="Z30" s="304" t="n">
        <v>1</v>
      </c>
      <c r="AA30" s="304" t="n">
        <v>1</v>
      </c>
      <c r="AB30" s="302" t="n">
        <f aca="false">AA30/(Z30/100)</f>
        <v>100</v>
      </c>
      <c r="AC30" s="48"/>
      <c r="AD30" s="48"/>
      <c r="AE30" s="48"/>
      <c r="AF30" s="48"/>
      <c r="AG30" s="48"/>
      <c r="AH30" s="48"/>
      <c r="AI30" s="354"/>
      <c r="AJ30" s="48"/>
    </row>
    <row r="31" customFormat="false" ht="12.75" hidden="false" customHeight="false" outlineLevel="0" collapsed="false">
      <c r="A31" s="277" t="n">
        <v>22</v>
      </c>
      <c r="B31" s="278" t="s">
        <v>100</v>
      </c>
      <c r="C31" s="282"/>
      <c r="D31" s="282"/>
      <c r="E31" s="402" t="s">
        <v>154</v>
      </c>
      <c r="F31" s="399" t="s">
        <v>167</v>
      </c>
      <c r="G31" s="400" t="s">
        <v>120</v>
      </c>
      <c r="H31" s="399" t="s">
        <v>168</v>
      </c>
      <c r="I31" s="282" t="n">
        <v>1</v>
      </c>
      <c r="J31" s="282" t="n">
        <v>1</v>
      </c>
      <c r="K31" s="282" t="n">
        <v>13</v>
      </c>
      <c r="L31" s="283" t="s">
        <v>120</v>
      </c>
      <c r="M31" s="282" t="n">
        <v>9</v>
      </c>
      <c r="O31" s="303" t="s">
        <v>86</v>
      </c>
      <c r="P31" s="304"/>
      <c r="Q31" s="304" t="n">
        <v>9</v>
      </c>
      <c r="R31" s="304"/>
      <c r="S31" s="304"/>
      <c r="T31" s="304"/>
      <c r="U31" s="304"/>
      <c r="V31" s="304"/>
      <c r="W31" s="304"/>
      <c r="X31" s="304"/>
      <c r="Y31" s="304" t="n">
        <f aca="false">P31+Q31+R31+S31+T31+U31+V31+X31</f>
        <v>9</v>
      </c>
      <c r="Z31" s="304" t="n">
        <v>1</v>
      </c>
      <c r="AA31" s="304" t="n">
        <v>1</v>
      </c>
      <c r="AB31" s="302" t="n">
        <f aca="false">AA31/(Z31/100)</f>
        <v>100</v>
      </c>
      <c r="AC31" s="48"/>
      <c r="AD31" s="48"/>
      <c r="AE31" s="48"/>
      <c r="AF31" s="48"/>
      <c r="AG31" s="48"/>
      <c r="AH31" s="48"/>
      <c r="AI31" s="354"/>
      <c r="AJ31" s="48"/>
    </row>
    <row r="32" customFormat="false" ht="12.75" hidden="false" customHeight="false" outlineLevel="0" collapsed="false">
      <c r="A32" s="277" t="n">
        <v>23</v>
      </c>
      <c r="B32" s="278" t="s">
        <v>100</v>
      </c>
      <c r="C32" s="282"/>
      <c r="D32" s="282"/>
      <c r="E32" s="398" t="s">
        <v>154</v>
      </c>
      <c r="F32" s="399" t="s">
        <v>171</v>
      </c>
      <c r="G32" s="400" t="s">
        <v>120</v>
      </c>
      <c r="H32" s="399" t="s">
        <v>332</v>
      </c>
      <c r="I32" s="282" t="n">
        <v>1</v>
      </c>
      <c r="J32" s="282" t="n">
        <v>1</v>
      </c>
      <c r="K32" s="282" t="n">
        <v>13</v>
      </c>
      <c r="L32" s="283" t="s">
        <v>120</v>
      </c>
      <c r="M32" s="282" t="n">
        <v>7</v>
      </c>
      <c r="O32" s="305" t="s">
        <v>84</v>
      </c>
      <c r="P32" s="304"/>
      <c r="Q32" s="304"/>
      <c r="R32" s="304"/>
      <c r="S32" s="304" t="n">
        <v>11</v>
      </c>
      <c r="T32" s="304"/>
      <c r="U32" s="304"/>
      <c r="V32" s="304"/>
      <c r="W32" s="304"/>
      <c r="X32" s="304"/>
      <c r="Y32" s="304" t="n">
        <f aca="false">P32+Q32+R32+S32+T32+U32+V32+X32</f>
        <v>11</v>
      </c>
      <c r="Z32" s="304" t="n">
        <v>1</v>
      </c>
      <c r="AA32" s="304" t="n">
        <v>1</v>
      </c>
      <c r="AB32" s="302" t="n">
        <f aca="false">AA32/(Z32/100)</f>
        <v>100</v>
      </c>
      <c r="AC32" s="48"/>
      <c r="AD32" s="48"/>
      <c r="AE32" s="48"/>
      <c r="AF32" s="48"/>
      <c r="AG32" s="48"/>
      <c r="AH32" s="48"/>
      <c r="AI32" s="354"/>
      <c r="AJ32" s="48"/>
    </row>
    <row r="33" customFormat="false" ht="12.75" hidden="false" customHeight="false" outlineLevel="0" collapsed="false">
      <c r="A33" s="277" t="n">
        <v>24</v>
      </c>
      <c r="B33" s="278" t="s">
        <v>100</v>
      </c>
      <c r="C33" s="282"/>
      <c r="D33" s="282"/>
      <c r="E33" s="398" t="s">
        <v>154</v>
      </c>
      <c r="F33" s="399" t="s">
        <v>169</v>
      </c>
      <c r="G33" s="400" t="s">
        <v>120</v>
      </c>
      <c r="H33" s="399" t="s">
        <v>267</v>
      </c>
      <c r="I33" s="282" t="n">
        <v>1</v>
      </c>
      <c r="J33" s="282" t="n">
        <v>0</v>
      </c>
      <c r="K33" s="282" t="n">
        <v>7</v>
      </c>
      <c r="L33" s="283" t="s">
        <v>120</v>
      </c>
      <c r="M33" s="282" t="n">
        <v>13</v>
      </c>
      <c r="O33" s="303" t="s">
        <v>43</v>
      </c>
      <c r="P33" s="319"/>
      <c r="Q33" s="319"/>
      <c r="R33" s="319"/>
      <c r="S33" s="319"/>
      <c r="T33" s="304" t="n">
        <v>8</v>
      </c>
      <c r="U33" s="319"/>
      <c r="V33" s="319"/>
      <c r="W33" s="319"/>
      <c r="X33" s="319"/>
      <c r="Y33" s="304" t="n">
        <v>8</v>
      </c>
      <c r="Z33" s="304" t="n">
        <v>1</v>
      </c>
      <c r="AA33" s="304" t="n">
        <v>1</v>
      </c>
      <c r="AB33" s="302" t="n">
        <f aca="false">AA33/(Z33/100)</f>
        <v>100</v>
      </c>
      <c r="AC33" s="48"/>
      <c r="AD33" s="48"/>
      <c r="AE33" s="48"/>
      <c r="AF33" s="48"/>
      <c r="AG33" s="48"/>
      <c r="AH33" s="48"/>
      <c r="AI33" s="354"/>
      <c r="AJ33" s="48"/>
    </row>
    <row r="34" customFormat="false" ht="12.75" hidden="false" customHeight="false" outlineLevel="0" collapsed="false">
      <c r="A34" s="277" t="n">
        <v>25</v>
      </c>
      <c r="B34" s="278" t="s">
        <v>100</v>
      </c>
      <c r="C34" s="282"/>
      <c r="D34" s="282"/>
      <c r="E34" s="398" t="s">
        <v>154</v>
      </c>
      <c r="F34" s="399" t="s">
        <v>333</v>
      </c>
      <c r="G34" s="400" t="s">
        <v>120</v>
      </c>
      <c r="H34" s="399" t="s">
        <v>173</v>
      </c>
      <c r="I34" s="282" t="n">
        <v>1</v>
      </c>
      <c r="J34" s="282" t="n">
        <v>0</v>
      </c>
      <c r="K34" s="282" t="n">
        <v>11</v>
      </c>
      <c r="L34" s="283" t="s">
        <v>120</v>
      </c>
      <c r="M34" s="282" t="n">
        <v>13</v>
      </c>
      <c r="O34" s="305" t="s">
        <v>30</v>
      </c>
      <c r="P34" s="304" t="n">
        <v>-3</v>
      </c>
      <c r="Q34" s="304" t="n">
        <v>23</v>
      </c>
      <c r="R34" s="304" t="n">
        <v>15</v>
      </c>
      <c r="S34" s="304" t="n">
        <v>10</v>
      </c>
      <c r="T34" s="304" t="n">
        <v>4</v>
      </c>
      <c r="U34" s="304"/>
      <c r="V34" s="304"/>
      <c r="W34" s="304"/>
      <c r="X34" s="304"/>
      <c r="Y34" s="304" t="n">
        <f aca="false">P34+Q34+R34+S34+T34+U34+V34+X34</f>
        <v>49</v>
      </c>
      <c r="Z34" s="304" t="n">
        <v>13</v>
      </c>
      <c r="AA34" s="304" t="n">
        <v>11</v>
      </c>
      <c r="AB34" s="302" t="n">
        <f aca="false">AA34/(Z34/100)</f>
        <v>84.6153846153846</v>
      </c>
      <c r="AC34" s="48"/>
      <c r="AD34" s="48"/>
      <c r="AE34" s="48"/>
      <c r="AF34" s="48"/>
      <c r="AG34" s="48"/>
      <c r="AH34" s="48"/>
      <c r="AI34" s="354"/>
      <c r="AJ34" s="48"/>
    </row>
    <row r="35" customFormat="false" ht="12.75" hidden="false" customHeight="false" outlineLevel="0" collapsed="false">
      <c r="A35" s="277" t="n">
        <v>26</v>
      </c>
      <c r="B35" s="278" t="s">
        <v>100</v>
      </c>
      <c r="C35" s="282"/>
      <c r="D35" s="282"/>
      <c r="E35" s="398" t="s">
        <v>154</v>
      </c>
      <c r="F35" s="399" t="s">
        <v>187</v>
      </c>
      <c r="G35" s="400" t="s">
        <v>120</v>
      </c>
      <c r="H35" s="399" t="s">
        <v>270</v>
      </c>
      <c r="I35" s="282" t="n">
        <v>1</v>
      </c>
      <c r="J35" s="282" t="n">
        <v>0</v>
      </c>
      <c r="K35" s="282" t="n">
        <v>10</v>
      </c>
      <c r="L35" s="283" t="s">
        <v>120</v>
      </c>
      <c r="M35" s="282" t="n">
        <v>11</v>
      </c>
      <c r="O35" s="303" t="s">
        <v>88</v>
      </c>
      <c r="P35" s="304"/>
      <c r="Q35" s="304" t="n">
        <v>1</v>
      </c>
      <c r="R35" s="304"/>
      <c r="S35" s="304"/>
      <c r="T35" s="304" t="n">
        <v>6</v>
      </c>
      <c r="U35" s="304"/>
      <c r="V35" s="304"/>
      <c r="W35" s="304"/>
      <c r="X35" s="304"/>
      <c r="Y35" s="304" t="n">
        <f aca="false">P35+Q35+R35+S35+T35+U35+V35+X35</f>
        <v>7</v>
      </c>
      <c r="Z35" s="304" t="n">
        <v>4</v>
      </c>
      <c r="AA35" s="304" t="n">
        <v>3</v>
      </c>
      <c r="AB35" s="302" t="n">
        <f aca="false">AA35/(Z35/100)</f>
        <v>75</v>
      </c>
      <c r="AC35" s="48"/>
      <c r="AD35" s="48"/>
      <c r="AE35" s="48"/>
      <c r="AF35" s="48"/>
      <c r="AG35" s="48"/>
      <c r="AH35" s="48"/>
      <c r="AI35" s="354"/>
      <c r="AJ35" s="48"/>
    </row>
    <row r="36" customFormat="false" ht="12.75" hidden="false" customHeight="false" outlineLevel="0" collapsed="false">
      <c r="A36" s="289" t="n">
        <v>27</v>
      </c>
      <c r="B36" s="290" t="s">
        <v>102</v>
      </c>
      <c r="C36" s="291"/>
      <c r="D36" s="291"/>
      <c r="E36" s="403" t="s">
        <v>154</v>
      </c>
      <c r="F36" s="404" t="s">
        <v>235</v>
      </c>
      <c r="G36" s="405" t="s">
        <v>120</v>
      </c>
      <c r="H36" s="404" t="s">
        <v>334</v>
      </c>
      <c r="I36" s="291" t="n">
        <v>1</v>
      </c>
      <c r="J36" s="291" t="n">
        <v>0</v>
      </c>
      <c r="K36" s="291" t="n">
        <v>0</v>
      </c>
      <c r="L36" s="315" t="s">
        <v>120</v>
      </c>
      <c r="M36" s="291" t="n">
        <v>13</v>
      </c>
      <c r="O36" s="303" t="s">
        <v>48</v>
      </c>
      <c r="P36" s="304" t="n">
        <v>1</v>
      </c>
      <c r="Q36" s="304"/>
      <c r="R36" s="304" t="n">
        <v>24</v>
      </c>
      <c r="S36" s="304" t="n">
        <v>-8</v>
      </c>
      <c r="T36" s="304"/>
      <c r="U36" s="304"/>
      <c r="V36" s="304"/>
      <c r="W36" s="304"/>
      <c r="X36" s="304"/>
      <c r="Y36" s="304" t="n">
        <f aca="false">P36+Q36+R36+S36+T36+U36+V36+X36</f>
        <v>17</v>
      </c>
      <c r="Z36" s="304" t="n">
        <v>4</v>
      </c>
      <c r="AA36" s="304" t="n">
        <v>3</v>
      </c>
      <c r="AB36" s="302" t="n">
        <f aca="false">AA36/(Z36/100)</f>
        <v>75</v>
      </c>
      <c r="AC36" s="48"/>
      <c r="AD36" s="48"/>
      <c r="AE36" s="48"/>
      <c r="AF36" s="48"/>
      <c r="AG36" s="48"/>
      <c r="AH36" s="48"/>
      <c r="AI36" s="354"/>
      <c r="AJ36" s="48"/>
    </row>
    <row r="37" customFormat="false" ht="12.75" hidden="false" customHeight="false" outlineLevel="0" collapsed="false">
      <c r="A37" s="289" t="n">
        <v>28</v>
      </c>
      <c r="B37" s="290" t="s">
        <v>102</v>
      </c>
      <c r="C37" s="291"/>
      <c r="D37" s="291"/>
      <c r="E37" s="403" t="s">
        <v>154</v>
      </c>
      <c r="F37" s="404" t="s">
        <v>155</v>
      </c>
      <c r="G37" s="405" t="s">
        <v>120</v>
      </c>
      <c r="H37" s="404" t="s">
        <v>335</v>
      </c>
      <c r="I37" s="291" t="n">
        <v>1</v>
      </c>
      <c r="J37" s="291" t="n">
        <v>0</v>
      </c>
      <c r="K37" s="291" t="n">
        <v>4</v>
      </c>
      <c r="L37" s="315" t="s">
        <v>120</v>
      </c>
      <c r="M37" s="291" t="n">
        <v>13</v>
      </c>
      <c r="O37" s="303" t="s">
        <v>49</v>
      </c>
      <c r="P37" s="304"/>
      <c r="Q37" s="304"/>
      <c r="R37" s="304" t="n">
        <v>22</v>
      </c>
      <c r="S37" s="304" t="n">
        <v>-1</v>
      </c>
      <c r="T37" s="304" t="n">
        <v>1</v>
      </c>
      <c r="U37" s="304"/>
      <c r="V37" s="304"/>
      <c r="W37" s="304"/>
      <c r="X37" s="304"/>
      <c r="Y37" s="304" t="n">
        <f aca="false">P37+Q37+R37+S37+T37+U37+V37+X37</f>
        <v>22</v>
      </c>
      <c r="Z37" s="304" t="n">
        <v>6</v>
      </c>
      <c r="AA37" s="304" t="n">
        <v>4</v>
      </c>
      <c r="AB37" s="302" t="n">
        <f aca="false">AA37/(Z37/100)</f>
        <v>66.6666666666667</v>
      </c>
      <c r="AC37" s="48"/>
      <c r="AD37" s="48"/>
      <c r="AE37" s="48"/>
      <c r="AF37" s="48"/>
      <c r="AG37" s="48"/>
      <c r="AH37" s="48"/>
      <c r="AI37" s="354"/>
      <c r="AJ37" s="48"/>
    </row>
    <row r="38" customFormat="false" ht="12.75" hidden="false" customHeight="false" outlineLevel="0" collapsed="false">
      <c r="A38" s="289" t="n">
        <v>29</v>
      </c>
      <c r="B38" s="290" t="s">
        <v>102</v>
      </c>
      <c r="C38" s="291"/>
      <c r="D38" s="291"/>
      <c r="E38" s="403" t="s">
        <v>154</v>
      </c>
      <c r="F38" s="404" t="s">
        <v>336</v>
      </c>
      <c r="G38" s="405" t="s">
        <v>120</v>
      </c>
      <c r="H38" s="404" t="s">
        <v>337</v>
      </c>
      <c r="I38" s="291" t="n">
        <v>1</v>
      </c>
      <c r="J38" s="291" t="n">
        <v>1</v>
      </c>
      <c r="K38" s="291" t="n">
        <v>13</v>
      </c>
      <c r="L38" s="315" t="s">
        <v>120</v>
      </c>
      <c r="M38" s="291" t="n">
        <v>10</v>
      </c>
      <c r="O38" s="305" t="s">
        <v>22</v>
      </c>
      <c r="P38" s="304" t="n">
        <v>6</v>
      </c>
      <c r="Q38" s="304" t="n">
        <v>-1</v>
      </c>
      <c r="R38" s="304" t="n">
        <v>-1</v>
      </c>
      <c r="S38" s="304" t="n">
        <v>11</v>
      </c>
      <c r="T38" s="304" t="n">
        <v>-4</v>
      </c>
      <c r="U38" s="304"/>
      <c r="V38" s="304"/>
      <c r="W38" s="304"/>
      <c r="X38" s="304"/>
      <c r="Y38" s="304" t="n">
        <f aca="false">P38+Q38+R38+S38+T38+U38+V38+X38</f>
        <v>11</v>
      </c>
      <c r="Z38" s="304" t="n">
        <v>14</v>
      </c>
      <c r="AA38" s="304" t="n">
        <v>8</v>
      </c>
      <c r="AB38" s="302" t="n">
        <f aca="false">AA38/(Z38/100)</f>
        <v>57.1428571428571</v>
      </c>
      <c r="AC38" s="48"/>
      <c r="AD38" s="48"/>
      <c r="AE38" s="48"/>
      <c r="AF38" s="48"/>
      <c r="AG38" s="48"/>
      <c r="AH38" s="48"/>
      <c r="AI38" s="354"/>
      <c r="AJ38" s="48"/>
    </row>
    <row r="39" customFormat="false" ht="12.75" hidden="false" customHeight="false" outlineLevel="0" collapsed="false">
      <c r="A39" s="289" t="n">
        <v>30</v>
      </c>
      <c r="B39" s="290" t="s">
        <v>102</v>
      </c>
      <c r="C39" s="291"/>
      <c r="D39" s="291"/>
      <c r="E39" s="403" t="s">
        <v>154</v>
      </c>
      <c r="F39" s="404" t="s">
        <v>164</v>
      </c>
      <c r="G39" s="405" t="s">
        <v>120</v>
      </c>
      <c r="H39" s="404" t="s">
        <v>338</v>
      </c>
      <c r="I39" s="291" t="n">
        <v>1</v>
      </c>
      <c r="J39" s="291" t="n">
        <v>1</v>
      </c>
      <c r="K39" s="291" t="n">
        <v>13</v>
      </c>
      <c r="L39" s="315" t="s">
        <v>120</v>
      </c>
      <c r="M39" s="291" t="n">
        <v>3</v>
      </c>
      <c r="O39" s="303" t="s">
        <v>27</v>
      </c>
      <c r="P39" s="304" t="n">
        <v>20</v>
      </c>
      <c r="Q39" s="304" t="n">
        <v>29</v>
      </c>
      <c r="R39" s="304" t="n">
        <v>5</v>
      </c>
      <c r="S39" s="304" t="n">
        <v>-4</v>
      </c>
      <c r="T39" s="304" t="n">
        <v>-19</v>
      </c>
      <c r="U39" s="304"/>
      <c r="V39" s="304"/>
      <c r="W39" s="304"/>
      <c r="X39" s="304"/>
      <c r="Y39" s="304" t="n">
        <f aca="false">P39+Q39+R39+S39+T39+U39+V39+X39</f>
        <v>31</v>
      </c>
      <c r="Z39" s="304" t="n">
        <v>32</v>
      </c>
      <c r="AA39" s="304" t="n">
        <v>17</v>
      </c>
      <c r="AB39" s="302" t="n">
        <f aca="false">AA39/(Z39/100)</f>
        <v>53.125</v>
      </c>
      <c r="AC39" s="48"/>
      <c r="AD39" s="48"/>
      <c r="AE39" s="48"/>
      <c r="AF39" s="48"/>
      <c r="AG39" s="48"/>
      <c r="AH39" s="48"/>
      <c r="AI39" s="354"/>
      <c r="AJ39" s="48"/>
    </row>
    <row r="40" customFormat="false" ht="12.75" hidden="false" customHeight="false" outlineLevel="0" collapsed="false">
      <c r="A40" s="289" t="n">
        <v>31</v>
      </c>
      <c r="B40" s="290" t="s">
        <v>102</v>
      </c>
      <c r="C40" s="291"/>
      <c r="D40" s="291"/>
      <c r="E40" s="403" t="s">
        <v>154</v>
      </c>
      <c r="F40" s="404" t="s">
        <v>186</v>
      </c>
      <c r="G40" s="405" t="s">
        <v>120</v>
      </c>
      <c r="H40" s="404" t="s">
        <v>339</v>
      </c>
      <c r="I40" s="291" t="n">
        <v>1</v>
      </c>
      <c r="J40" s="291" t="n">
        <v>0</v>
      </c>
      <c r="K40" s="291" t="n">
        <v>11</v>
      </c>
      <c r="L40" s="315" t="s">
        <v>120</v>
      </c>
      <c r="M40" s="291" t="n">
        <v>13</v>
      </c>
      <c r="O40" s="363" t="s">
        <v>47</v>
      </c>
      <c r="P40" s="307" t="n">
        <v>6</v>
      </c>
      <c r="Q40" s="307" t="n">
        <v>4</v>
      </c>
      <c r="R40" s="307"/>
      <c r="S40" s="307" t="n">
        <v>-9</v>
      </c>
      <c r="T40" s="307"/>
      <c r="U40" s="307"/>
      <c r="V40" s="307"/>
      <c r="W40" s="307"/>
      <c r="X40" s="307"/>
      <c r="Y40" s="307" t="n">
        <f aca="false">P40+Q40+R40+S40+T40+U40+V40+X40</f>
        <v>1</v>
      </c>
      <c r="Z40" s="307" t="n">
        <v>6</v>
      </c>
      <c r="AA40" s="307" t="n">
        <v>3</v>
      </c>
      <c r="AB40" s="309" t="n">
        <f aca="false">AA40/(Z40/100)</f>
        <v>50</v>
      </c>
      <c r="AC40" s="48"/>
      <c r="AD40" s="48"/>
      <c r="AE40" s="48"/>
      <c r="AF40" s="48"/>
      <c r="AG40" s="48"/>
      <c r="AH40" s="48"/>
      <c r="AI40" s="354"/>
      <c r="AJ40" s="48"/>
    </row>
    <row r="41" customFormat="false" ht="12.75" hidden="false" customHeight="false" outlineLevel="0" collapsed="false">
      <c r="A41" s="289" t="n">
        <v>32</v>
      </c>
      <c r="B41" s="290" t="s">
        <v>103</v>
      </c>
      <c r="C41" s="291"/>
      <c r="D41" s="291" t="s">
        <v>154</v>
      </c>
      <c r="E41" s="403"/>
      <c r="F41" s="404" t="s">
        <v>13</v>
      </c>
      <c r="G41" s="405" t="s">
        <v>120</v>
      </c>
      <c r="H41" s="404" t="s">
        <v>340</v>
      </c>
      <c r="I41" s="291" t="n">
        <v>1</v>
      </c>
      <c r="J41" s="291" t="n">
        <v>1</v>
      </c>
      <c r="K41" s="291" t="n">
        <v>13</v>
      </c>
      <c r="L41" s="315" t="s">
        <v>120</v>
      </c>
      <c r="M41" s="291" t="n">
        <v>0</v>
      </c>
      <c r="O41" s="306" t="s">
        <v>34</v>
      </c>
      <c r="P41" s="307"/>
      <c r="Q41" s="307"/>
      <c r="R41" s="307"/>
      <c r="S41" s="307" t="n">
        <v>5</v>
      </c>
      <c r="T41" s="307"/>
      <c r="U41" s="307"/>
      <c r="V41" s="307"/>
      <c r="W41" s="307"/>
      <c r="X41" s="307"/>
      <c r="Y41" s="307" t="n">
        <f aca="false">P41+Q41+R41+S41+T41+U41+V41+X41</f>
        <v>5</v>
      </c>
      <c r="Z41" s="307" t="n">
        <v>4</v>
      </c>
      <c r="AA41" s="307" t="n">
        <v>2</v>
      </c>
      <c r="AB41" s="309" t="n">
        <f aca="false">AA41/(Z41/100)</f>
        <v>50</v>
      </c>
      <c r="AC41" s="48"/>
      <c r="AD41" s="48"/>
      <c r="AE41" s="48"/>
      <c r="AF41" s="48"/>
      <c r="AG41" s="48"/>
      <c r="AH41" s="48"/>
      <c r="AI41" s="354"/>
      <c r="AJ41" s="48"/>
    </row>
    <row r="42" customFormat="false" ht="12.75" hidden="false" customHeight="false" outlineLevel="0" collapsed="false">
      <c r="A42" s="289" t="n">
        <v>33</v>
      </c>
      <c r="B42" s="290" t="s">
        <v>103</v>
      </c>
      <c r="C42" s="291"/>
      <c r="D42" s="291"/>
      <c r="E42" s="403" t="s">
        <v>154</v>
      </c>
      <c r="F42" s="404" t="s">
        <v>235</v>
      </c>
      <c r="G42" s="405" t="s">
        <v>120</v>
      </c>
      <c r="H42" s="404" t="s">
        <v>341</v>
      </c>
      <c r="I42" s="291" t="n">
        <v>1</v>
      </c>
      <c r="J42" s="291" t="n">
        <v>0</v>
      </c>
      <c r="K42" s="291" t="n">
        <v>0</v>
      </c>
      <c r="L42" s="315" t="s">
        <v>120</v>
      </c>
      <c r="M42" s="291" t="n">
        <v>13</v>
      </c>
      <c r="O42" s="306" t="s">
        <v>54</v>
      </c>
      <c r="P42" s="307" t="n">
        <v>7</v>
      </c>
      <c r="Q42" s="307"/>
      <c r="R42" s="307"/>
      <c r="S42" s="307"/>
      <c r="T42" s="307"/>
      <c r="U42" s="307"/>
      <c r="V42" s="307"/>
      <c r="W42" s="307"/>
      <c r="X42" s="307"/>
      <c r="Y42" s="307" t="n">
        <f aca="false">P42+Q42+R42+S42+T42+U42+V42+X42</f>
        <v>7</v>
      </c>
      <c r="Z42" s="307" t="n">
        <v>2</v>
      </c>
      <c r="AA42" s="307" t="n">
        <v>1</v>
      </c>
      <c r="AB42" s="309" t="n">
        <f aca="false">AA42/(Z42/100)</f>
        <v>50</v>
      </c>
      <c r="AC42" s="48"/>
      <c r="AD42" s="48"/>
      <c r="AE42" s="48"/>
      <c r="AF42" s="48"/>
      <c r="AG42" s="48"/>
      <c r="AH42" s="48"/>
      <c r="AI42" s="354"/>
      <c r="AJ42" s="48"/>
    </row>
    <row r="43" customFormat="false" ht="12.75" hidden="false" customHeight="false" outlineLevel="0" collapsed="false">
      <c r="A43" s="289" t="n">
        <v>34</v>
      </c>
      <c r="B43" s="290" t="s">
        <v>103</v>
      </c>
      <c r="C43" s="291"/>
      <c r="D43" s="291"/>
      <c r="E43" s="403" t="s">
        <v>154</v>
      </c>
      <c r="F43" s="404" t="s">
        <v>301</v>
      </c>
      <c r="G43" s="405" t="s">
        <v>120</v>
      </c>
      <c r="H43" s="404" t="s">
        <v>194</v>
      </c>
      <c r="I43" s="291" t="n">
        <v>1</v>
      </c>
      <c r="J43" s="291" t="n">
        <v>1</v>
      </c>
      <c r="K43" s="291" t="n">
        <v>13</v>
      </c>
      <c r="L43" s="315" t="s">
        <v>120</v>
      </c>
      <c r="M43" s="291" t="n">
        <v>4</v>
      </c>
      <c r="O43" s="310" t="s">
        <v>16</v>
      </c>
      <c r="P43" s="311" t="n">
        <v>3</v>
      </c>
      <c r="Q43" s="311" t="n">
        <v>18</v>
      </c>
      <c r="R43" s="311" t="n">
        <v>-30</v>
      </c>
      <c r="S43" s="311" t="n">
        <v>10</v>
      </c>
      <c r="T43" s="311" t="n">
        <v>-10</v>
      </c>
      <c r="U43" s="311"/>
      <c r="V43" s="311"/>
      <c r="W43" s="311"/>
      <c r="X43" s="311"/>
      <c r="Y43" s="311" t="n">
        <f aca="false">P43+Q43+R43+S43+T43+U43+V43+X43</f>
        <v>-9</v>
      </c>
      <c r="Z43" s="311" t="n">
        <v>17</v>
      </c>
      <c r="AA43" s="311" t="n">
        <v>8</v>
      </c>
      <c r="AB43" s="313" t="n">
        <f aca="false">AA43/(Z43/100)</f>
        <v>47.0588235294118</v>
      </c>
      <c r="AC43" s="48"/>
      <c r="AD43" s="48"/>
      <c r="AE43" s="48"/>
      <c r="AF43" s="48"/>
      <c r="AG43" s="48"/>
      <c r="AH43" s="48"/>
      <c r="AI43" s="354"/>
      <c r="AJ43" s="48"/>
    </row>
    <row r="44" customFormat="false" ht="12.75" hidden="false" customHeight="false" outlineLevel="0" collapsed="false">
      <c r="A44" s="289" t="n">
        <v>35</v>
      </c>
      <c r="B44" s="290" t="s">
        <v>103</v>
      </c>
      <c r="C44" s="291"/>
      <c r="D44" s="291"/>
      <c r="E44" s="403" t="s">
        <v>154</v>
      </c>
      <c r="F44" s="404" t="s">
        <v>342</v>
      </c>
      <c r="G44" s="405" t="s">
        <v>120</v>
      </c>
      <c r="H44" s="404" t="s">
        <v>284</v>
      </c>
      <c r="I44" s="291" t="n">
        <v>1</v>
      </c>
      <c r="J44" s="291" t="n">
        <v>1</v>
      </c>
      <c r="K44" s="291" t="n">
        <v>13</v>
      </c>
      <c r="L44" s="315" t="s">
        <v>120</v>
      </c>
      <c r="M44" s="291" t="n">
        <v>6</v>
      </c>
      <c r="O44" s="310" t="s">
        <v>13</v>
      </c>
      <c r="P44" s="311" t="n">
        <v>-1</v>
      </c>
      <c r="Q44" s="311" t="n">
        <v>5</v>
      </c>
      <c r="R44" s="311" t="n">
        <v>3</v>
      </c>
      <c r="S44" s="311" t="n">
        <v>10</v>
      </c>
      <c r="T44" s="311" t="n">
        <v>-8</v>
      </c>
      <c r="U44" s="311"/>
      <c r="V44" s="311"/>
      <c r="W44" s="311"/>
      <c r="X44" s="311"/>
      <c r="Y44" s="311" t="n">
        <f aca="false">P44+Q44+R44+S44+T44+U44+V44+X44</f>
        <v>9</v>
      </c>
      <c r="Z44" s="311" t="n">
        <v>26</v>
      </c>
      <c r="AA44" s="311" t="n">
        <v>12</v>
      </c>
      <c r="AB44" s="313" t="n">
        <f aca="false">AA44/(Z44/100)</f>
        <v>46.1538461538462</v>
      </c>
      <c r="AC44" s="48"/>
      <c r="AD44" s="48"/>
      <c r="AE44" s="48"/>
      <c r="AF44" s="48"/>
      <c r="AG44" s="48"/>
      <c r="AH44" s="48"/>
      <c r="AI44" s="354"/>
      <c r="AJ44" s="48"/>
    </row>
    <row r="45" customFormat="false" ht="12.75" hidden="false" customHeight="false" outlineLevel="0" collapsed="false">
      <c r="A45" s="289" t="n">
        <v>36</v>
      </c>
      <c r="B45" s="290" t="s">
        <v>103</v>
      </c>
      <c r="C45" s="291"/>
      <c r="D45" s="291" t="s">
        <v>154</v>
      </c>
      <c r="E45" s="403"/>
      <c r="F45" s="404" t="s">
        <v>22</v>
      </c>
      <c r="G45" s="405" t="s">
        <v>120</v>
      </c>
      <c r="H45" s="404" t="s">
        <v>197</v>
      </c>
      <c r="I45" s="291" t="n">
        <v>1</v>
      </c>
      <c r="J45" s="291" t="n">
        <v>1</v>
      </c>
      <c r="K45" s="291" t="n">
        <v>13</v>
      </c>
      <c r="L45" s="315" t="s">
        <v>120</v>
      </c>
      <c r="M45" s="291" t="n">
        <v>2</v>
      </c>
      <c r="O45" s="310" t="s">
        <v>20</v>
      </c>
      <c r="P45" s="311" t="n">
        <v>-6</v>
      </c>
      <c r="Q45" s="311" t="n">
        <v>-11</v>
      </c>
      <c r="R45" s="311" t="n">
        <v>-12</v>
      </c>
      <c r="S45" s="311" t="n">
        <v>16</v>
      </c>
      <c r="T45" s="311"/>
      <c r="U45" s="311"/>
      <c r="V45" s="311"/>
      <c r="W45" s="311"/>
      <c r="X45" s="311"/>
      <c r="Y45" s="311" t="n">
        <f aca="false">P45+Q45+R45+S45+T45+U45+V45+X45</f>
        <v>-13</v>
      </c>
      <c r="Z45" s="311" t="n">
        <v>15</v>
      </c>
      <c r="AA45" s="311" t="n">
        <v>6</v>
      </c>
      <c r="AB45" s="313" t="n">
        <f aca="false">AA45/(Z45/100)</f>
        <v>40</v>
      </c>
      <c r="AC45" s="48"/>
      <c r="AD45" s="48"/>
      <c r="AE45" s="48"/>
      <c r="AF45" s="48"/>
      <c r="AG45" s="48"/>
      <c r="AH45" s="48"/>
      <c r="AI45" s="354"/>
      <c r="AJ45" s="48"/>
    </row>
    <row r="46" customFormat="false" ht="12.75" hidden="false" customHeight="false" outlineLevel="0" collapsed="false">
      <c r="A46" s="289" t="n">
        <v>37</v>
      </c>
      <c r="B46" s="290" t="s">
        <v>104</v>
      </c>
      <c r="C46" s="304"/>
      <c r="D46" s="304"/>
      <c r="E46" s="406" t="s">
        <v>154</v>
      </c>
      <c r="F46" s="404" t="s">
        <v>162</v>
      </c>
      <c r="G46" s="405" t="s">
        <v>120</v>
      </c>
      <c r="H46" s="318" t="s">
        <v>286</v>
      </c>
      <c r="I46" s="316" t="n">
        <v>1</v>
      </c>
      <c r="J46" s="316" t="n">
        <v>0</v>
      </c>
      <c r="K46" s="316" t="n">
        <v>6</v>
      </c>
      <c r="L46" s="315" t="s">
        <v>120</v>
      </c>
      <c r="M46" s="316" t="n">
        <v>13</v>
      </c>
      <c r="O46" s="314" t="s">
        <v>40</v>
      </c>
      <c r="P46" s="311"/>
      <c r="Q46" s="311"/>
      <c r="R46" s="311"/>
      <c r="S46" s="311" t="n">
        <v>3</v>
      </c>
      <c r="T46" s="311" t="n">
        <v>-4</v>
      </c>
      <c r="U46" s="311"/>
      <c r="V46" s="311"/>
      <c r="W46" s="311"/>
      <c r="X46" s="311"/>
      <c r="Y46" s="311" t="n">
        <f aca="false">P46+Q46+R46+S46+T46+U46+V46+X46</f>
        <v>-1</v>
      </c>
      <c r="Z46" s="311" t="n">
        <v>5</v>
      </c>
      <c r="AA46" s="311" t="n">
        <v>2</v>
      </c>
      <c r="AB46" s="313" t="n">
        <f aca="false">AA46/(Z46/100)</f>
        <v>40</v>
      </c>
    </row>
    <row r="47" customFormat="false" ht="12.75" hidden="false" customHeight="false" outlineLevel="0" collapsed="false">
      <c r="A47" s="289" t="n">
        <v>38</v>
      </c>
      <c r="B47" s="290" t="s">
        <v>104</v>
      </c>
      <c r="C47" s="304"/>
      <c r="D47" s="304"/>
      <c r="E47" s="406" t="s">
        <v>154</v>
      </c>
      <c r="F47" s="404" t="s">
        <v>310</v>
      </c>
      <c r="G47" s="405" t="s">
        <v>120</v>
      </c>
      <c r="H47" s="318" t="s">
        <v>179</v>
      </c>
      <c r="I47" s="316" t="n">
        <v>1</v>
      </c>
      <c r="J47" s="316" t="n">
        <v>0</v>
      </c>
      <c r="K47" s="316" t="n">
        <v>5</v>
      </c>
      <c r="L47" s="315" t="s">
        <v>120</v>
      </c>
      <c r="M47" s="316" t="n">
        <v>13</v>
      </c>
      <c r="O47" s="314" t="s">
        <v>24</v>
      </c>
      <c r="P47" s="311"/>
      <c r="Q47" s="311" t="n">
        <v>3</v>
      </c>
      <c r="R47" s="311" t="n">
        <v>-7</v>
      </c>
      <c r="S47" s="311" t="n">
        <v>10</v>
      </c>
      <c r="T47" s="311" t="n">
        <v>-7</v>
      </c>
      <c r="U47" s="311"/>
      <c r="V47" s="311"/>
      <c r="W47" s="311"/>
      <c r="X47" s="311"/>
      <c r="Y47" s="311" t="n">
        <f aca="false">P47+Q47+R47+S47+T47+U47+V47+X47</f>
        <v>-1</v>
      </c>
      <c r="Z47" s="311" t="n">
        <v>8</v>
      </c>
      <c r="AA47" s="311" t="n">
        <v>3</v>
      </c>
      <c r="AB47" s="313" t="n">
        <f aca="false">AA47/(Z47/100)</f>
        <v>37.5</v>
      </c>
    </row>
    <row r="48" customFormat="false" ht="12.75" hidden="false" customHeight="false" outlineLevel="0" collapsed="false">
      <c r="A48" s="289" t="n">
        <v>39</v>
      </c>
      <c r="B48" s="290" t="s">
        <v>104</v>
      </c>
      <c r="C48" s="304"/>
      <c r="D48" s="304"/>
      <c r="E48" s="403" t="s">
        <v>154</v>
      </c>
      <c r="F48" s="404" t="s">
        <v>343</v>
      </c>
      <c r="G48" s="405" t="s">
        <v>120</v>
      </c>
      <c r="H48" s="404" t="s">
        <v>201</v>
      </c>
      <c r="I48" s="291" t="n">
        <v>1</v>
      </c>
      <c r="J48" s="291" t="n">
        <v>1</v>
      </c>
      <c r="K48" s="291" t="n">
        <v>13</v>
      </c>
      <c r="L48" s="315" t="s">
        <v>120</v>
      </c>
      <c r="M48" s="291" t="n">
        <v>7</v>
      </c>
      <c r="O48" s="314" t="s">
        <v>37</v>
      </c>
      <c r="P48" s="311" t="n">
        <v>-4</v>
      </c>
      <c r="Q48" s="311"/>
      <c r="R48" s="311" t="n">
        <v>-13</v>
      </c>
      <c r="S48" s="311"/>
      <c r="T48" s="311"/>
      <c r="U48" s="311"/>
      <c r="V48" s="311"/>
      <c r="W48" s="311"/>
      <c r="X48" s="311"/>
      <c r="Y48" s="311" t="n">
        <f aca="false">P48+Q48+R48+S48+T48+U48+V48+X48</f>
        <v>-17</v>
      </c>
      <c r="Z48" s="311" t="n">
        <v>4</v>
      </c>
      <c r="AA48" s="311" t="n">
        <v>1</v>
      </c>
      <c r="AB48" s="313" t="n">
        <f aca="false">AA48/(Z48/100)</f>
        <v>25</v>
      </c>
    </row>
    <row r="49" customFormat="false" ht="12.75" hidden="false" customHeight="false" outlineLevel="0" collapsed="false">
      <c r="A49" s="289" t="n">
        <v>40</v>
      </c>
      <c r="B49" s="290" t="s">
        <v>104</v>
      </c>
      <c r="C49" s="304"/>
      <c r="D49" s="304"/>
      <c r="E49" s="406" t="s">
        <v>154</v>
      </c>
      <c r="F49" s="404" t="s">
        <v>162</v>
      </c>
      <c r="G49" s="405" t="s">
        <v>120</v>
      </c>
      <c r="H49" s="318" t="s">
        <v>288</v>
      </c>
      <c r="I49" s="316" t="n">
        <v>1</v>
      </c>
      <c r="J49" s="316" t="n">
        <v>1</v>
      </c>
      <c r="K49" s="316" t="n">
        <v>13</v>
      </c>
      <c r="L49" s="315" t="s">
        <v>120</v>
      </c>
      <c r="M49" s="316" t="n">
        <v>9</v>
      </c>
      <c r="O49" s="314" t="s">
        <v>32</v>
      </c>
      <c r="P49" s="407"/>
      <c r="Q49" s="407"/>
      <c r="R49" s="407"/>
      <c r="S49" s="407"/>
      <c r="T49" s="311" t="n">
        <v>-12</v>
      </c>
      <c r="U49" s="407"/>
      <c r="V49" s="407"/>
      <c r="W49" s="407"/>
      <c r="X49" s="407"/>
      <c r="Y49" s="311" t="n">
        <v>-12</v>
      </c>
      <c r="Z49" s="311" t="n">
        <v>2</v>
      </c>
      <c r="AA49" s="311" t="n">
        <v>0</v>
      </c>
      <c r="AB49" s="313" t="n">
        <f aca="false">AA49/(Z49/100)</f>
        <v>0</v>
      </c>
    </row>
    <row r="50" customFormat="false" ht="12.75" hidden="false" customHeight="false" outlineLevel="0" collapsed="false">
      <c r="A50" s="289" t="n">
        <v>41</v>
      </c>
      <c r="B50" s="290" t="s">
        <v>104</v>
      </c>
      <c r="C50" s="304"/>
      <c r="D50" s="304"/>
      <c r="E50" s="406" t="s">
        <v>154</v>
      </c>
      <c r="F50" s="404" t="s">
        <v>161</v>
      </c>
      <c r="G50" s="405" t="s">
        <v>120</v>
      </c>
      <c r="H50" s="318" t="s">
        <v>289</v>
      </c>
      <c r="I50" s="316" t="n">
        <v>1</v>
      </c>
      <c r="J50" s="316" t="n">
        <v>1</v>
      </c>
      <c r="K50" s="316" t="n">
        <v>11</v>
      </c>
      <c r="L50" s="315" t="s">
        <v>120</v>
      </c>
      <c r="M50" s="316" t="n">
        <v>8</v>
      </c>
      <c r="O50" s="314" t="s">
        <v>75</v>
      </c>
      <c r="P50" s="311"/>
      <c r="Q50" s="311"/>
      <c r="R50" s="311"/>
      <c r="S50" s="311" t="n">
        <v>-2</v>
      </c>
      <c r="T50" s="311"/>
      <c r="U50" s="311"/>
      <c r="V50" s="311"/>
      <c r="W50" s="311"/>
      <c r="X50" s="311"/>
      <c r="Y50" s="311" t="n">
        <f aca="false">P50+Q50+R50+S50+T50+U50+V50+X50</f>
        <v>-2</v>
      </c>
      <c r="Z50" s="311" t="n">
        <v>1</v>
      </c>
      <c r="AA50" s="311" t="n">
        <v>0</v>
      </c>
      <c r="AB50" s="313" t="n">
        <f aca="false">AA50/(Z50/100)</f>
        <v>0</v>
      </c>
    </row>
    <row r="51" customFormat="false" ht="13.5" hidden="false" customHeight="false" outlineLevel="0" collapsed="false">
      <c r="A51" s="325" t="n">
        <v>42</v>
      </c>
      <c r="B51" s="325" t="s">
        <v>105</v>
      </c>
      <c r="C51" s="325"/>
      <c r="D51" s="325" t="s">
        <v>154</v>
      </c>
      <c r="E51" s="408"/>
      <c r="F51" s="329" t="s">
        <v>16</v>
      </c>
      <c r="G51" s="373" t="s">
        <v>120</v>
      </c>
      <c r="H51" s="329" t="s">
        <v>290</v>
      </c>
      <c r="I51" s="325" t="n">
        <v>1</v>
      </c>
      <c r="J51" s="325" t="n">
        <v>1</v>
      </c>
      <c r="K51" s="325" t="n">
        <v>13</v>
      </c>
      <c r="L51" s="344" t="s">
        <v>120</v>
      </c>
      <c r="M51" s="325" t="n">
        <v>9</v>
      </c>
      <c r="O51" s="320" t="s">
        <v>46</v>
      </c>
      <c r="P51" s="409"/>
      <c r="Q51" s="409"/>
      <c r="R51" s="409"/>
      <c r="S51" s="409"/>
      <c r="T51" s="409" t="n">
        <v>-4</v>
      </c>
      <c r="U51" s="409"/>
      <c r="V51" s="409"/>
      <c r="W51" s="409"/>
      <c r="X51" s="409"/>
      <c r="Y51" s="321" t="n">
        <v>-4</v>
      </c>
      <c r="Z51" s="321" t="n">
        <v>1</v>
      </c>
      <c r="AA51" s="321" t="n">
        <v>0</v>
      </c>
      <c r="AB51" s="323" t="n">
        <f aca="false">AA51/(Z51/100)</f>
        <v>0</v>
      </c>
    </row>
    <row r="52" customFormat="false" ht="12.75" hidden="false" customHeight="false" outlineLevel="0" collapsed="false">
      <c r="A52" s="325" t="n">
        <v>43</v>
      </c>
      <c r="B52" s="325" t="s">
        <v>105</v>
      </c>
      <c r="C52" s="325"/>
      <c r="D52" s="325"/>
      <c r="E52" s="408" t="s">
        <v>154</v>
      </c>
      <c r="F52" s="329" t="s">
        <v>162</v>
      </c>
      <c r="G52" s="373" t="s">
        <v>120</v>
      </c>
      <c r="H52" s="329" t="s">
        <v>291</v>
      </c>
      <c r="I52" s="325" t="n">
        <v>1</v>
      </c>
      <c r="J52" s="325" t="n">
        <v>1</v>
      </c>
      <c r="K52" s="325" t="n">
        <v>13</v>
      </c>
      <c r="L52" s="344" t="s">
        <v>120</v>
      </c>
      <c r="M52" s="325" t="n">
        <v>5</v>
      </c>
    </row>
    <row r="53" customFormat="false" ht="12.75" hidden="false" customHeight="false" outlineLevel="0" collapsed="false">
      <c r="A53" s="325" t="n">
        <v>44</v>
      </c>
      <c r="B53" s="325" t="s">
        <v>105</v>
      </c>
      <c r="C53" s="325"/>
      <c r="D53" s="325"/>
      <c r="E53" s="408" t="s">
        <v>154</v>
      </c>
      <c r="F53" s="328" t="s">
        <v>184</v>
      </c>
      <c r="G53" s="373" t="s">
        <v>120</v>
      </c>
      <c r="H53" s="329" t="s">
        <v>344</v>
      </c>
      <c r="I53" s="325" t="n">
        <v>1</v>
      </c>
      <c r="J53" s="325" t="n">
        <v>0</v>
      </c>
      <c r="K53" s="325" t="n">
        <v>9</v>
      </c>
      <c r="L53" s="344" t="s">
        <v>120</v>
      </c>
      <c r="M53" s="325" t="n">
        <v>13</v>
      </c>
    </row>
    <row r="54" customFormat="false" ht="12.75" hidden="false" customHeight="false" outlineLevel="0" collapsed="false">
      <c r="A54" s="325" t="n">
        <v>45</v>
      </c>
      <c r="B54" s="325" t="s">
        <v>105</v>
      </c>
      <c r="C54" s="325"/>
      <c r="D54" s="325"/>
      <c r="E54" s="408" t="s">
        <v>154</v>
      </c>
      <c r="F54" s="328" t="s">
        <v>187</v>
      </c>
      <c r="G54" s="373" t="s">
        <v>120</v>
      </c>
      <c r="H54" s="329" t="s">
        <v>294</v>
      </c>
      <c r="I54" s="325" t="n">
        <v>1</v>
      </c>
      <c r="J54" s="325" t="n">
        <v>0</v>
      </c>
      <c r="K54" s="325" t="n">
        <v>10</v>
      </c>
      <c r="L54" s="344" t="s">
        <v>120</v>
      </c>
      <c r="M54" s="325" t="n">
        <v>13</v>
      </c>
    </row>
    <row r="55" customFormat="false" ht="12.75" hidden="false" customHeight="false" outlineLevel="0" collapsed="false">
      <c r="A55" s="325" t="n">
        <v>46</v>
      </c>
      <c r="B55" s="325" t="s">
        <v>105</v>
      </c>
      <c r="C55" s="325"/>
      <c r="D55" s="325"/>
      <c r="E55" s="410" t="s">
        <v>154</v>
      </c>
      <c r="F55" s="329" t="s">
        <v>345</v>
      </c>
      <c r="G55" s="411"/>
      <c r="H55" s="329" t="s">
        <v>346</v>
      </c>
      <c r="I55" s="325" t="n">
        <v>1</v>
      </c>
      <c r="J55" s="325" t="n">
        <v>1</v>
      </c>
      <c r="K55" s="325" t="n">
        <v>13</v>
      </c>
      <c r="L55" s="412" t="s">
        <v>120</v>
      </c>
      <c r="M55" s="325" t="n">
        <v>9</v>
      </c>
    </row>
    <row r="56" customFormat="false" ht="12.75" hidden="false" customHeight="false" outlineLevel="0" collapsed="false">
      <c r="A56" s="325" t="n">
        <v>47</v>
      </c>
      <c r="B56" s="325" t="s">
        <v>106</v>
      </c>
      <c r="C56" s="325"/>
      <c r="D56" s="325" t="s">
        <v>154</v>
      </c>
      <c r="E56" s="325"/>
      <c r="F56" s="328" t="s">
        <v>73</v>
      </c>
      <c r="G56" s="373" t="s">
        <v>120</v>
      </c>
      <c r="H56" s="329" t="s">
        <v>347</v>
      </c>
      <c r="I56" s="325" t="n">
        <v>1</v>
      </c>
      <c r="J56" s="325" t="n">
        <v>1</v>
      </c>
      <c r="K56" s="325" t="n">
        <v>13</v>
      </c>
      <c r="L56" s="344" t="s">
        <v>120</v>
      </c>
      <c r="M56" s="325" t="n">
        <v>2</v>
      </c>
    </row>
    <row r="57" customFormat="false" ht="12.75" hidden="false" customHeight="false" outlineLevel="0" collapsed="false">
      <c r="A57" s="325" t="n">
        <v>48</v>
      </c>
      <c r="B57" s="325" t="s">
        <v>106</v>
      </c>
      <c r="C57" s="325"/>
      <c r="D57" s="325"/>
      <c r="E57" s="325" t="s">
        <v>154</v>
      </c>
      <c r="F57" s="328" t="s">
        <v>262</v>
      </c>
      <c r="G57" s="373" t="s">
        <v>120</v>
      </c>
      <c r="H57" s="329" t="s">
        <v>348</v>
      </c>
      <c r="I57" s="325" t="n">
        <v>1</v>
      </c>
      <c r="J57" s="325" t="n">
        <v>1</v>
      </c>
      <c r="K57" s="325" t="n">
        <v>13</v>
      </c>
      <c r="L57" s="344" t="s">
        <v>120</v>
      </c>
      <c r="M57" s="325" t="n">
        <v>10</v>
      </c>
    </row>
    <row r="58" customFormat="false" ht="12.75" hidden="false" customHeight="false" outlineLevel="0" collapsed="false">
      <c r="A58" s="325" t="n">
        <v>49</v>
      </c>
      <c r="B58" s="325" t="s">
        <v>106</v>
      </c>
      <c r="C58" s="325"/>
      <c r="D58" s="325"/>
      <c r="E58" s="325" t="s">
        <v>154</v>
      </c>
      <c r="F58" s="328" t="s">
        <v>343</v>
      </c>
      <c r="G58" s="373" t="s">
        <v>120</v>
      </c>
      <c r="H58" s="329" t="s">
        <v>205</v>
      </c>
      <c r="I58" s="325" t="n">
        <v>1</v>
      </c>
      <c r="J58" s="325" t="n">
        <v>0</v>
      </c>
      <c r="K58" s="325" t="n">
        <v>12</v>
      </c>
      <c r="L58" s="344" t="s">
        <v>120</v>
      </c>
      <c r="M58" s="325" t="n">
        <v>13</v>
      </c>
    </row>
    <row r="59" customFormat="false" ht="12.75" hidden="false" customHeight="false" outlineLevel="0" collapsed="false">
      <c r="A59" s="325" t="n">
        <v>50</v>
      </c>
      <c r="B59" s="325" t="s">
        <v>106</v>
      </c>
      <c r="C59" s="325"/>
      <c r="D59" s="325" t="s">
        <v>154</v>
      </c>
      <c r="E59" s="325"/>
      <c r="F59" s="328" t="s">
        <v>13</v>
      </c>
      <c r="G59" s="373" t="s">
        <v>120</v>
      </c>
      <c r="H59" s="329" t="s">
        <v>349</v>
      </c>
      <c r="I59" s="325" t="n">
        <v>1</v>
      </c>
      <c r="J59" s="325" t="n">
        <v>1</v>
      </c>
      <c r="K59" s="325" t="n">
        <v>13</v>
      </c>
      <c r="L59" s="344" t="s">
        <v>120</v>
      </c>
      <c r="M59" s="325" t="n">
        <v>6</v>
      </c>
    </row>
    <row r="60" customFormat="false" ht="12.75" hidden="false" customHeight="false" outlineLevel="0" collapsed="false">
      <c r="A60" s="325" t="n">
        <v>51</v>
      </c>
      <c r="B60" s="325" t="s">
        <v>106</v>
      </c>
      <c r="C60" s="325"/>
      <c r="D60" s="325"/>
      <c r="E60" s="325" t="s">
        <v>154</v>
      </c>
      <c r="F60" s="328" t="s">
        <v>350</v>
      </c>
      <c r="G60" s="373" t="s">
        <v>120</v>
      </c>
      <c r="H60" s="329" t="s">
        <v>298</v>
      </c>
      <c r="I60" s="325" t="n">
        <v>1</v>
      </c>
      <c r="J60" s="325" t="n">
        <v>0</v>
      </c>
      <c r="K60" s="325" t="n">
        <v>5</v>
      </c>
      <c r="L60" s="344" t="s">
        <v>120</v>
      </c>
      <c r="M60" s="325" t="n">
        <v>13</v>
      </c>
    </row>
    <row r="61" customFormat="false" ht="12.75" hidden="false" customHeight="false" outlineLevel="0" collapsed="false">
      <c r="A61" s="325" t="n">
        <v>52</v>
      </c>
      <c r="B61" s="325" t="s">
        <v>107</v>
      </c>
      <c r="C61" s="325"/>
      <c r="D61" s="325"/>
      <c r="E61" s="350" t="s">
        <v>154</v>
      </c>
      <c r="F61" s="331" t="s">
        <v>324</v>
      </c>
      <c r="G61" s="344" t="s">
        <v>120</v>
      </c>
      <c r="H61" s="331" t="s">
        <v>351</v>
      </c>
      <c r="I61" s="330" t="n">
        <v>1</v>
      </c>
      <c r="J61" s="330" t="n">
        <v>0</v>
      </c>
      <c r="K61" s="330" t="n">
        <v>11</v>
      </c>
      <c r="L61" s="344" t="s">
        <v>120</v>
      </c>
      <c r="M61" s="330" t="n">
        <v>13</v>
      </c>
    </row>
    <row r="62" customFormat="false" ht="12.75" hidden="false" customHeight="false" outlineLevel="0" collapsed="false">
      <c r="A62" s="325" t="n">
        <v>53</v>
      </c>
      <c r="B62" s="325" t="s">
        <v>107</v>
      </c>
      <c r="C62" s="325"/>
      <c r="D62" s="325" t="s">
        <v>154</v>
      </c>
      <c r="E62" s="325"/>
      <c r="F62" s="328" t="s">
        <v>20</v>
      </c>
      <c r="G62" s="344" t="s">
        <v>120</v>
      </c>
      <c r="H62" s="329" t="s">
        <v>352</v>
      </c>
      <c r="I62" s="325" t="n">
        <v>1</v>
      </c>
      <c r="J62" s="325" t="n">
        <v>1</v>
      </c>
      <c r="K62" s="325" t="n">
        <v>13</v>
      </c>
      <c r="L62" s="344" t="s">
        <v>120</v>
      </c>
      <c r="M62" s="325" t="n">
        <v>2</v>
      </c>
    </row>
    <row r="63" customFormat="false" ht="12.75" hidden="false" customHeight="false" outlineLevel="0" collapsed="false">
      <c r="A63" s="325" t="n">
        <v>54</v>
      </c>
      <c r="B63" s="325" t="s">
        <v>107</v>
      </c>
      <c r="C63" s="325"/>
      <c r="D63" s="325"/>
      <c r="E63" s="350" t="s">
        <v>154</v>
      </c>
      <c r="F63" s="331" t="s">
        <v>353</v>
      </c>
      <c r="G63" s="344" t="s">
        <v>120</v>
      </c>
      <c r="H63" s="331" t="s">
        <v>239</v>
      </c>
      <c r="I63" s="330" t="n">
        <v>1</v>
      </c>
      <c r="J63" s="330" t="n">
        <v>1</v>
      </c>
      <c r="K63" s="330" t="n">
        <v>13</v>
      </c>
      <c r="L63" s="344" t="s">
        <v>120</v>
      </c>
      <c r="M63" s="330" t="n">
        <v>3</v>
      </c>
    </row>
    <row r="64" customFormat="false" ht="12.75" hidden="false" customHeight="false" outlineLevel="0" collapsed="false">
      <c r="A64" s="325" t="n">
        <v>55</v>
      </c>
      <c r="B64" s="325" t="s">
        <v>107</v>
      </c>
      <c r="C64" s="325"/>
      <c r="D64" s="330" t="s">
        <v>154</v>
      </c>
      <c r="E64" s="330"/>
      <c r="F64" s="331" t="s">
        <v>40</v>
      </c>
      <c r="G64" s="344" t="s">
        <v>120</v>
      </c>
      <c r="H64" s="331" t="s">
        <v>250</v>
      </c>
      <c r="I64" s="330" t="n">
        <v>1</v>
      </c>
      <c r="J64" s="330" t="n">
        <v>0</v>
      </c>
      <c r="K64" s="330" t="n">
        <v>12</v>
      </c>
      <c r="L64" s="344" t="s">
        <v>120</v>
      </c>
      <c r="M64" s="330" t="n">
        <v>13</v>
      </c>
    </row>
    <row r="65" customFormat="false" ht="12.75" hidden="false" customHeight="false" outlineLevel="0" collapsed="false">
      <c r="A65" s="325" t="n">
        <v>56</v>
      </c>
      <c r="B65" s="325" t="s">
        <v>107</v>
      </c>
      <c r="C65" s="345"/>
      <c r="D65" s="345"/>
      <c r="E65" s="330" t="s">
        <v>154</v>
      </c>
      <c r="F65" s="331" t="s">
        <v>354</v>
      </c>
      <c r="G65" s="344" t="s">
        <v>120</v>
      </c>
      <c r="H65" s="331" t="s">
        <v>233</v>
      </c>
      <c r="I65" s="330" t="n">
        <v>1</v>
      </c>
      <c r="J65" s="330" t="n">
        <v>0</v>
      </c>
      <c r="K65" s="330" t="n">
        <v>8</v>
      </c>
      <c r="L65" s="344" t="s">
        <v>120</v>
      </c>
      <c r="M65" s="330" t="n">
        <v>13</v>
      </c>
    </row>
    <row r="66" customFormat="false" ht="12.75" hidden="false" customHeight="false" outlineLevel="0" collapsed="false">
      <c r="A66" s="333" t="n">
        <v>57</v>
      </c>
      <c r="B66" s="333" t="s">
        <v>212</v>
      </c>
      <c r="C66" s="336"/>
      <c r="D66" s="336"/>
      <c r="E66" s="333" t="s">
        <v>154</v>
      </c>
      <c r="F66" s="334" t="s">
        <v>355</v>
      </c>
      <c r="G66" s="340" t="s">
        <v>120</v>
      </c>
      <c r="H66" s="334" t="s">
        <v>220</v>
      </c>
      <c r="I66" s="333" t="n">
        <v>1</v>
      </c>
      <c r="J66" s="333" t="n">
        <v>0</v>
      </c>
      <c r="K66" s="333" t="n">
        <v>8</v>
      </c>
      <c r="L66" s="340" t="s">
        <v>120</v>
      </c>
      <c r="M66" s="333" t="n">
        <v>13</v>
      </c>
    </row>
    <row r="67" customFormat="false" ht="12.75" hidden="false" customHeight="false" outlineLevel="0" collapsed="false">
      <c r="A67" s="333" t="n">
        <v>58</v>
      </c>
      <c r="B67" s="333" t="s">
        <v>212</v>
      </c>
      <c r="C67" s="336"/>
      <c r="D67" s="336"/>
      <c r="E67" s="333" t="s">
        <v>154</v>
      </c>
      <c r="F67" s="334" t="s">
        <v>157</v>
      </c>
      <c r="G67" s="340" t="s">
        <v>120</v>
      </c>
      <c r="H67" s="334" t="s">
        <v>356</v>
      </c>
      <c r="I67" s="333" t="n">
        <v>1</v>
      </c>
      <c r="J67" s="333" t="n">
        <v>0</v>
      </c>
      <c r="K67" s="333" t="n">
        <v>8</v>
      </c>
      <c r="L67" s="340" t="s">
        <v>120</v>
      </c>
      <c r="M67" s="333" t="n">
        <v>13</v>
      </c>
    </row>
    <row r="68" customFormat="false" ht="12.75" hidden="false" customHeight="false" outlineLevel="0" collapsed="false">
      <c r="A68" s="333" t="n">
        <v>59</v>
      </c>
      <c r="B68" s="333" t="s">
        <v>223</v>
      </c>
      <c r="C68" s="336"/>
      <c r="D68" s="336"/>
      <c r="E68" s="338" t="s">
        <v>154</v>
      </c>
      <c r="F68" s="339" t="s">
        <v>357</v>
      </c>
      <c r="G68" s="340" t="s">
        <v>120</v>
      </c>
      <c r="H68" s="339" t="s">
        <v>358</v>
      </c>
      <c r="I68" s="338" t="n">
        <v>1</v>
      </c>
      <c r="J68" s="338" t="n">
        <v>0</v>
      </c>
      <c r="K68" s="338" t="n">
        <v>5</v>
      </c>
      <c r="L68" s="340" t="s">
        <v>120</v>
      </c>
      <c r="M68" s="338" t="n">
        <v>13</v>
      </c>
    </row>
    <row r="69" customFormat="false" ht="12.75" hidden="false" customHeight="false" outlineLevel="0" collapsed="false">
      <c r="A69" s="333" t="n">
        <v>60</v>
      </c>
      <c r="B69" s="333" t="s">
        <v>223</v>
      </c>
      <c r="C69" s="336"/>
      <c r="D69" s="336"/>
      <c r="E69" s="338" t="s">
        <v>154</v>
      </c>
      <c r="F69" s="339" t="s">
        <v>197</v>
      </c>
      <c r="G69" s="340" t="s">
        <v>120</v>
      </c>
      <c r="H69" s="339" t="s">
        <v>359</v>
      </c>
      <c r="I69" s="338" t="n">
        <v>1</v>
      </c>
      <c r="J69" s="338" t="n">
        <v>1</v>
      </c>
      <c r="K69" s="338" t="n">
        <v>13</v>
      </c>
      <c r="L69" s="340" t="s">
        <v>120</v>
      </c>
      <c r="M69" s="338" t="n">
        <v>12</v>
      </c>
    </row>
    <row r="70" customFormat="false" ht="12.75" hidden="false" customHeight="false" outlineLevel="0" collapsed="false">
      <c r="A70" s="333" t="n">
        <v>61</v>
      </c>
      <c r="B70" s="333" t="s">
        <v>223</v>
      </c>
      <c r="C70" s="336"/>
      <c r="D70" s="333" t="s">
        <v>154</v>
      </c>
      <c r="E70" s="336"/>
      <c r="F70" s="377" t="s">
        <v>70</v>
      </c>
      <c r="G70" s="340" t="s">
        <v>120</v>
      </c>
      <c r="H70" s="377" t="s">
        <v>360</v>
      </c>
      <c r="I70" s="333" t="n">
        <v>1</v>
      </c>
      <c r="J70" s="333" t="n">
        <v>1</v>
      </c>
      <c r="K70" s="333" t="n">
        <v>12</v>
      </c>
      <c r="L70" s="340" t="s">
        <v>120</v>
      </c>
      <c r="M70" s="333" t="n">
        <v>8</v>
      </c>
    </row>
    <row r="71" customFormat="false" ht="12.75" hidden="false" customHeight="false" outlineLevel="0" collapsed="false">
      <c r="A71" s="333" t="n">
        <v>62</v>
      </c>
      <c r="B71" s="413" t="s">
        <v>111</v>
      </c>
      <c r="C71" s="336"/>
      <c r="D71" s="333"/>
      <c r="E71" s="333" t="s">
        <v>154</v>
      </c>
      <c r="F71" s="377" t="s">
        <v>361</v>
      </c>
      <c r="G71" s="340" t="s">
        <v>120</v>
      </c>
      <c r="H71" s="377" t="s">
        <v>362</v>
      </c>
      <c r="I71" s="333" t="n">
        <v>1</v>
      </c>
      <c r="J71" s="333" t="n">
        <v>0</v>
      </c>
      <c r="K71" s="333" t="n">
        <v>9</v>
      </c>
      <c r="L71" s="340" t="s">
        <v>120</v>
      </c>
      <c r="M71" s="333" t="n">
        <v>13</v>
      </c>
    </row>
    <row r="72" customFormat="false" ht="12.75" hidden="false" customHeight="false" outlineLevel="0" collapsed="false">
      <c r="A72" s="333" t="n">
        <v>63</v>
      </c>
      <c r="B72" s="413" t="s">
        <v>111</v>
      </c>
      <c r="C72" s="336"/>
      <c r="D72" s="333"/>
      <c r="E72" s="333" t="s">
        <v>154</v>
      </c>
      <c r="F72" s="377" t="s">
        <v>363</v>
      </c>
      <c r="G72" s="340" t="s">
        <v>120</v>
      </c>
      <c r="H72" s="377" t="s">
        <v>364</v>
      </c>
      <c r="I72" s="333" t="n">
        <v>1</v>
      </c>
      <c r="J72" s="333" t="n">
        <v>1</v>
      </c>
      <c r="K72" s="333" t="n">
        <v>13</v>
      </c>
      <c r="L72" s="340" t="s">
        <v>120</v>
      </c>
      <c r="M72" s="333" t="n">
        <v>5</v>
      </c>
    </row>
    <row r="73" customFormat="false" ht="12.75" hidden="false" customHeight="false" outlineLevel="0" collapsed="false">
      <c r="A73" s="333" t="n">
        <v>64</v>
      </c>
      <c r="B73" s="413" t="s">
        <v>111</v>
      </c>
      <c r="C73" s="336"/>
      <c r="D73" s="333"/>
      <c r="E73" s="333" t="s">
        <v>154</v>
      </c>
      <c r="F73" s="377" t="s">
        <v>365</v>
      </c>
      <c r="G73" s="340" t="s">
        <v>120</v>
      </c>
      <c r="H73" s="377" t="s">
        <v>366</v>
      </c>
      <c r="I73" s="333" t="n">
        <v>1</v>
      </c>
      <c r="J73" s="333" t="n">
        <v>1</v>
      </c>
      <c r="K73" s="333" t="n">
        <v>12</v>
      </c>
      <c r="L73" s="340" t="s">
        <v>120</v>
      </c>
      <c r="M73" s="333" t="n">
        <v>10</v>
      </c>
    </row>
    <row r="74" customFormat="false" ht="12.75" hidden="false" customHeight="false" outlineLevel="0" collapsed="false">
      <c r="A74" s="333" t="n">
        <v>65</v>
      </c>
      <c r="B74" s="413" t="s">
        <v>111</v>
      </c>
      <c r="C74" s="336"/>
      <c r="D74" s="333" t="s">
        <v>154</v>
      </c>
      <c r="E74" s="333"/>
      <c r="F74" s="377" t="s">
        <v>56</v>
      </c>
      <c r="G74" s="340" t="s">
        <v>120</v>
      </c>
      <c r="H74" s="377" t="s">
        <v>367</v>
      </c>
      <c r="I74" s="333" t="n">
        <v>1</v>
      </c>
      <c r="J74" s="333" t="n">
        <v>0</v>
      </c>
      <c r="K74" s="333" t="n">
        <v>5</v>
      </c>
      <c r="L74" s="340" t="s">
        <v>120</v>
      </c>
      <c r="M74" s="333" t="n">
        <v>13</v>
      </c>
    </row>
  </sheetData>
  <mergeCells count="11">
    <mergeCell ref="A1:M1"/>
    <mergeCell ref="C3:E3"/>
    <mergeCell ref="I3:M3"/>
    <mergeCell ref="A4:B4"/>
    <mergeCell ref="F4:H4"/>
    <mergeCell ref="K4:M4"/>
    <mergeCell ref="A5:B5"/>
    <mergeCell ref="A8:B8"/>
    <mergeCell ref="C8:E8"/>
    <mergeCell ref="I8:M8"/>
    <mergeCell ref="K9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35" activeCellId="0" sqref="T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7"/>
    <col collapsed="false" customWidth="true" hidden="false" outlineLevel="0" max="3" min="3" style="0" width="5.71"/>
    <col collapsed="false" customWidth="true" hidden="false" outlineLevel="0" max="4" min="4" style="0" width="4.41"/>
    <col collapsed="false" customWidth="true" hidden="false" outlineLevel="0" max="5" min="5" style="0" width="5.56"/>
    <col collapsed="false" customWidth="true" hidden="false" outlineLevel="0" max="6" min="6" style="207" width="14.7"/>
    <col collapsed="false" customWidth="true" hidden="false" outlineLevel="0" max="7" min="7" style="0" width="0.99"/>
    <col collapsed="false" customWidth="true" hidden="false" outlineLevel="0" max="8" min="8" style="207" width="19.41"/>
    <col collapsed="false" customWidth="true" hidden="false" outlineLevel="0" max="10" min="9" style="0" width="5.71"/>
    <col collapsed="false" customWidth="true" hidden="false" outlineLevel="0" max="11" min="11" style="0" width="5.85"/>
    <col collapsed="false" customWidth="true" hidden="false" outlineLevel="0" max="12" min="12" style="0" width="0.99"/>
    <col collapsed="false" customWidth="true" hidden="false" outlineLevel="0" max="13" min="13" style="0" width="5.41"/>
    <col collapsed="false" customWidth="true" hidden="false" outlineLevel="0" max="14" min="14" style="0" width="0.99"/>
    <col collapsed="false" customWidth="true" hidden="false" outlineLevel="0" max="15" min="15" style="0" width="13.56"/>
    <col collapsed="false" customWidth="true" hidden="false" outlineLevel="0" max="17" min="16" style="0" width="3.7"/>
    <col collapsed="false" customWidth="true" hidden="false" outlineLevel="0" max="18" min="18" style="0" width="3.56"/>
    <col collapsed="false" customWidth="true" hidden="false" outlineLevel="0" max="22" min="19" style="0" width="3.7"/>
    <col collapsed="false" customWidth="true" hidden="false" outlineLevel="0" max="26" min="23" style="0" width="5.71"/>
    <col collapsed="false" customWidth="true" hidden="false" outlineLevel="0" max="27" min="27" style="0" width="7.7"/>
    <col collapsed="false" customWidth="true" hidden="false" outlineLevel="0" max="28" min="28" style="0" width="6.28"/>
    <col collapsed="false" customWidth="true" hidden="false" outlineLevel="0" max="29" min="29" style="0" width="6.99"/>
  </cols>
  <sheetData>
    <row r="1" customFormat="false" ht="27" hidden="false" customHeight="false" outlineLevel="0" collapsed="false">
      <c r="A1" s="234" t="s">
        <v>368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</row>
    <row r="2" customFormat="false" ht="13.5" hidden="false" customHeight="false" outlineLevel="0" collapsed="false">
      <c r="A2" s="235"/>
      <c r="B2" s="236"/>
      <c r="C2" s="236"/>
      <c r="D2" s="236"/>
      <c r="E2" s="236"/>
      <c r="F2" s="237"/>
      <c r="G2" s="236"/>
      <c r="H2" s="237"/>
      <c r="I2" s="236"/>
      <c r="J2" s="236"/>
      <c r="K2" s="236"/>
      <c r="L2" s="236"/>
      <c r="M2" s="236"/>
    </row>
    <row r="3" customFormat="false" ht="13.5" hidden="false" customHeight="false" outlineLevel="0" collapsed="false">
      <c r="A3" s="238"/>
      <c r="B3" s="239"/>
      <c r="C3" s="240" t="s">
        <v>139</v>
      </c>
      <c r="D3" s="240"/>
      <c r="E3" s="240"/>
      <c r="F3" s="241"/>
      <c r="G3" s="239"/>
      <c r="H3" s="242"/>
      <c r="I3" s="243" t="s">
        <v>140</v>
      </c>
      <c r="J3" s="243"/>
      <c r="K3" s="243"/>
      <c r="L3" s="243"/>
      <c r="M3" s="243"/>
    </row>
    <row r="4" customFormat="false" ht="13.5" hidden="false" customHeight="false" outlineLevel="0" collapsed="false">
      <c r="A4" s="342" t="s">
        <v>141</v>
      </c>
      <c r="B4" s="342"/>
      <c r="C4" s="245" t="s">
        <v>142</v>
      </c>
      <c r="D4" s="246" t="s">
        <v>143</v>
      </c>
      <c r="E4" s="246" t="s">
        <v>144</v>
      </c>
      <c r="F4" s="247" t="s">
        <v>145</v>
      </c>
      <c r="G4" s="247"/>
      <c r="H4" s="247"/>
      <c r="I4" s="248" t="s">
        <v>146</v>
      </c>
      <c r="J4" s="246" t="s">
        <v>147</v>
      </c>
      <c r="K4" s="243" t="s">
        <v>148</v>
      </c>
      <c r="L4" s="243"/>
      <c r="M4" s="243"/>
    </row>
    <row r="5" customFormat="false" ht="13.5" hidden="false" customHeight="false" outlineLevel="0" collapsed="false">
      <c r="A5" s="249" t="n">
        <f aca="false">(J5)/(I5/100)</f>
        <v>0</v>
      </c>
      <c r="B5" s="249"/>
      <c r="C5" s="250" t="n">
        <f aca="false">COUNTA(C10:C804)</f>
        <v>0</v>
      </c>
      <c r="D5" s="251" t="n">
        <f aca="false">COUNTA(D10:D804)</f>
        <v>1</v>
      </c>
      <c r="E5" s="251" t="n">
        <f aca="false">COUNTA(E10:E804)</f>
        <v>0</v>
      </c>
      <c r="F5" s="252" t="n">
        <f aca="false">K5</f>
        <v>8</v>
      </c>
      <c r="G5" s="253" t="s">
        <v>120</v>
      </c>
      <c r="H5" s="254" t="n">
        <f aca="false">M5</f>
        <v>13</v>
      </c>
      <c r="I5" s="255" t="n">
        <f aca="false">SUM(I10:I804)</f>
        <v>1</v>
      </c>
      <c r="J5" s="256" t="n">
        <f aca="false">SUM(J10:J804)</f>
        <v>0</v>
      </c>
      <c r="K5" s="257" t="n">
        <f aca="false">SUM(K10:K804)</f>
        <v>8</v>
      </c>
      <c r="L5" s="258" t="s">
        <v>120</v>
      </c>
      <c r="M5" s="259" t="n">
        <f aca="false">SUM(M10:M804)</f>
        <v>13</v>
      </c>
    </row>
    <row r="6" customFormat="false" ht="12.75" hidden="false" customHeight="false" outlineLevel="0" collapsed="false">
      <c r="A6" s="235"/>
      <c r="B6" s="236"/>
      <c r="C6" s="236"/>
      <c r="D6" s="236"/>
      <c r="E6" s="236"/>
      <c r="F6" s="237"/>
      <c r="G6" s="236"/>
      <c r="H6" s="237"/>
      <c r="I6" s="236"/>
      <c r="J6" s="260"/>
      <c r="K6" s="236"/>
      <c r="L6" s="236"/>
      <c r="M6" s="236"/>
    </row>
    <row r="7" customFormat="false" ht="13.5" hidden="false" customHeight="false" outlineLevel="0" collapsed="false">
      <c r="A7" s="235"/>
      <c r="B7" s="236"/>
      <c r="C7" s="236"/>
      <c r="D7" s="236"/>
      <c r="E7" s="236"/>
      <c r="F7" s="237"/>
      <c r="G7" s="236"/>
      <c r="H7" s="237"/>
      <c r="I7" s="236"/>
      <c r="J7" s="236"/>
      <c r="K7" s="236"/>
      <c r="L7" s="236"/>
      <c r="M7" s="236"/>
    </row>
    <row r="8" customFormat="false" ht="13.5" hidden="false" customHeight="false" outlineLevel="0" collapsed="false">
      <c r="A8" s="261" t="s">
        <v>149</v>
      </c>
      <c r="B8" s="261"/>
      <c r="C8" s="248" t="s">
        <v>139</v>
      </c>
      <c r="D8" s="248"/>
      <c r="E8" s="248"/>
      <c r="F8" s="262"/>
      <c r="G8" s="263"/>
      <c r="H8" s="264"/>
      <c r="I8" s="243" t="s">
        <v>140</v>
      </c>
      <c r="J8" s="243"/>
      <c r="K8" s="243"/>
      <c r="L8" s="243"/>
      <c r="M8" s="243"/>
      <c r="O8" s="15"/>
      <c r="P8" s="48"/>
      <c r="Q8" s="48"/>
      <c r="R8" s="48"/>
      <c r="S8" s="48"/>
      <c r="T8" s="48"/>
      <c r="U8" s="48"/>
      <c r="V8" s="48"/>
      <c r="W8" s="48"/>
      <c r="X8" s="48"/>
    </row>
    <row r="9" customFormat="false" ht="13.5" hidden="false" customHeight="false" outlineLevel="0" collapsed="false">
      <c r="A9" s="265" t="s">
        <v>150</v>
      </c>
      <c r="B9" s="246" t="s">
        <v>151</v>
      </c>
      <c r="C9" s="245" t="s">
        <v>142</v>
      </c>
      <c r="D9" s="246" t="s">
        <v>143</v>
      </c>
      <c r="E9" s="246" t="s">
        <v>144</v>
      </c>
      <c r="F9" s="245" t="s">
        <v>152</v>
      </c>
      <c r="G9" s="263"/>
      <c r="H9" s="266" t="s">
        <v>153</v>
      </c>
      <c r="I9" s="245" t="s">
        <v>146</v>
      </c>
      <c r="J9" s="246" t="s">
        <v>147</v>
      </c>
      <c r="K9" s="243" t="s">
        <v>148</v>
      </c>
      <c r="L9" s="243"/>
      <c r="M9" s="243"/>
      <c r="O9" s="15"/>
      <c r="P9" s="48"/>
      <c r="Q9" s="48"/>
      <c r="R9" s="48"/>
      <c r="S9" s="48"/>
      <c r="T9" s="48"/>
      <c r="U9" s="48"/>
      <c r="V9" s="48"/>
      <c r="W9" s="48"/>
      <c r="X9" s="48"/>
    </row>
    <row r="10" customFormat="false" ht="12.75" hidden="false" customHeight="false" outlineLevel="0" collapsed="false">
      <c r="A10" s="267" t="n">
        <v>1</v>
      </c>
      <c r="B10" s="275" t="s">
        <v>97</v>
      </c>
      <c r="C10" s="273"/>
      <c r="D10" s="273" t="s">
        <v>154</v>
      </c>
      <c r="E10" s="273"/>
      <c r="F10" s="274" t="s">
        <v>20</v>
      </c>
      <c r="G10" s="395" t="s">
        <v>120</v>
      </c>
      <c r="H10" s="274" t="s">
        <v>297</v>
      </c>
      <c r="I10" s="273" t="n">
        <v>1</v>
      </c>
      <c r="J10" s="273" t="n">
        <v>0</v>
      </c>
      <c r="K10" s="273" t="n">
        <v>8</v>
      </c>
      <c r="L10" s="271" t="s">
        <v>120</v>
      </c>
      <c r="M10" s="273" t="n">
        <v>13</v>
      </c>
      <c r="O10" s="15"/>
      <c r="P10" s="48"/>
      <c r="Q10" s="48"/>
      <c r="R10" s="48"/>
      <c r="S10" s="48"/>
      <c r="T10" s="48"/>
      <c r="U10" s="48"/>
      <c r="V10" s="48"/>
      <c r="W10" s="48"/>
      <c r="X10" s="48"/>
    </row>
    <row r="11" customFormat="false" ht="12.75" hidden="false" customHeight="false" outlineLevel="0" collapsed="false">
      <c r="A11" s="356"/>
      <c r="B11" s="414"/>
      <c r="C11" s="358"/>
      <c r="D11" s="358"/>
      <c r="E11" s="358"/>
      <c r="F11" s="359"/>
      <c r="G11" s="415"/>
      <c r="H11" s="359"/>
      <c r="I11" s="358"/>
      <c r="J11" s="358"/>
      <c r="K11" s="358"/>
      <c r="L11" s="415"/>
      <c r="M11" s="358"/>
      <c r="O11" s="15"/>
      <c r="P11" s="48"/>
      <c r="Q11" s="48"/>
      <c r="R11" s="48"/>
      <c r="S11" s="48"/>
      <c r="T11" s="48"/>
      <c r="U11" s="48"/>
      <c r="V11" s="48"/>
      <c r="W11" s="48"/>
      <c r="X11" s="48"/>
    </row>
    <row r="12" customFormat="false" ht="12.75" hidden="false" customHeight="false" outlineLevel="0" collapsed="false">
      <c r="A12" s="356"/>
      <c r="B12" s="414"/>
      <c r="C12" s="358"/>
      <c r="D12" s="358"/>
      <c r="E12" s="358"/>
      <c r="F12" s="359"/>
      <c r="G12" s="415"/>
      <c r="H12" s="359"/>
      <c r="I12" s="358"/>
      <c r="J12" s="358"/>
      <c r="K12" s="358"/>
      <c r="L12" s="415"/>
      <c r="M12" s="358"/>
      <c r="O12" s="15"/>
      <c r="P12" s="48"/>
      <c r="Q12" s="48"/>
      <c r="R12" s="48"/>
      <c r="S12" s="48"/>
      <c r="T12" s="48"/>
      <c r="U12" s="48"/>
      <c r="V12" s="48"/>
      <c r="W12" s="48"/>
      <c r="X12" s="48"/>
    </row>
    <row r="13" customFormat="false" ht="12.75" hidden="false" customHeight="false" outlineLevel="0" collapsed="false">
      <c r="A13" s="356"/>
      <c r="B13" s="357"/>
      <c r="C13" s="358"/>
      <c r="D13" s="358"/>
      <c r="E13" s="358"/>
      <c r="F13" s="359"/>
      <c r="G13" s="360"/>
      <c r="H13" s="359"/>
      <c r="I13" s="358"/>
      <c r="J13" s="358"/>
      <c r="K13" s="358"/>
      <c r="L13" s="415"/>
      <c r="M13" s="358"/>
      <c r="O13" s="15"/>
      <c r="P13" s="48"/>
      <c r="Q13" s="48"/>
      <c r="R13" s="48"/>
      <c r="S13" s="48"/>
      <c r="T13" s="48"/>
      <c r="U13" s="48"/>
      <c r="V13" s="48"/>
      <c r="W13" s="48"/>
      <c r="X13" s="48"/>
    </row>
    <row r="14" customFormat="false" ht="12.75" hidden="false" customHeight="false" outlineLevel="0" collapsed="false">
      <c r="A14" s="356"/>
      <c r="B14" s="357"/>
      <c r="C14" s="358"/>
      <c r="D14" s="358"/>
      <c r="E14" s="358"/>
      <c r="F14" s="359"/>
      <c r="G14" s="360"/>
      <c r="H14" s="359"/>
      <c r="I14" s="358"/>
      <c r="J14" s="358"/>
      <c r="K14" s="358"/>
      <c r="L14" s="360"/>
      <c r="M14" s="358"/>
      <c r="O14" s="15"/>
      <c r="P14" s="48"/>
      <c r="Q14" s="48"/>
      <c r="R14" s="48"/>
      <c r="S14" s="48"/>
      <c r="T14" s="48"/>
      <c r="U14" s="48"/>
      <c r="V14" s="48"/>
      <c r="W14" s="48"/>
      <c r="X14" s="48"/>
    </row>
    <row r="15" customFormat="false" ht="12.75" hidden="false" customHeight="false" outlineLevel="0" collapsed="false">
      <c r="A15" s="356"/>
      <c r="B15" s="357"/>
      <c r="C15" s="358"/>
      <c r="D15" s="358"/>
      <c r="E15" s="358"/>
      <c r="F15" s="359"/>
      <c r="G15" s="360"/>
      <c r="H15" s="359"/>
      <c r="I15" s="358"/>
      <c r="J15" s="358"/>
      <c r="K15" s="358"/>
      <c r="L15" s="415"/>
      <c r="M15" s="358"/>
      <c r="O15" s="15"/>
      <c r="P15" s="48"/>
      <c r="Q15" s="48"/>
      <c r="R15" s="48"/>
      <c r="S15" s="48"/>
      <c r="T15" s="48"/>
      <c r="U15" s="48"/>
      <c r="V15" s="48"/>
      <c r="W15" s="48"/>
      <c r="X15" s="48"/>
    </row>
    <row r="16" customFormat="false" ht="12.75" hidden="false" customHeight="false" outlineLevel="0" collapsed="false">
      <c r="A16" s="356"/>
      <c r="B16" s="414"/>
      <c r="C16" s="358"/>
      <c r="D16" s="358"/>
      <c r="E16" s="358"/>
      <c r="F16" s="359"/>
      <c r="G16" s="360"/>
      <c r="H16" s="359"/>
      <c r="I16" s="358"/>
      <c r="J16" s="358"/>
      <c r="K16" s="358"/>
      <c r="L16" s="360"/>
      <c r="M16" s="358"/>
      <c r="O16" s="15"/>
      <c r="P16" s="48"/>
      <c r="Q16" s="48"/>
      <c r="R16" s="48"/>
      <c r="S16" s="48"/>
      <c r="T16" s="48"/>
      <c r="U16" s="48"/>
      <c r="V16" s="48"/>
      <c r="W16" s="48"/>
      <c r="X16" s="48"/>
    </row>
    <row r="17" customFormat="false" ht="12.75" hidden="false" customHeight="false" outlineLevel="0" collapsed="false">
      <c r="A17" s="356"/>
      <c r="B17" s="414"/>
      <c r="C17" s="358"/>
      <c r="D17" s="358"/>
      <c r="E17" s="358"/>
      <c r="F17" s="359"/>
      <c r="G17" s="360"/>
      <c r="H17" s="359"/>
      <c r="I17" s="358"/>
      <c r="J17" s="358"/>
      <c r="K17" s="358"/>
      <c r="L17" s="360"/>
      <c r="M17" s="358"/>
      <c r="O17" s="15"/>
      <c r="P17" s="48"/>
      <c r="Q17" s="48"/>
      <c r="R17" s="48"/>
      <c r="S17" s="48"/>
      <c r="T17" s="48"/>
      <c r="U17" s="48"/>
      <c r="V17" s="48"/>
      <c r="W17" s="48"/>
      <c r="X17" s="48"/>
    </row>
    <row r="18" customFormat="false" ht="12.75" hidden="false" customHeight="false" outlineLevel="0" collapsed="false">
      <c r="A18" s="356"/>
      <c r="B18" s="357"/>
      <c r="C18" s="358"/>
      <c r="D18" s="358"/>
      <c r="E18" s="358"/>
      <c r="F18" s="359"/>
      <c r="G18" s="360"/>
      <c r="H18" s="359"/>
      <c r="I18" s="358"/>
      <c r="J18" s="358"/>
      <c r="K18" s="358"/>
      <c r="L18" s="360"/>
      <c r="M18" s="358"/>
      <c r="O18" s="15"/>
      <c r="P18" s="48"/>
      <c r="Q18" s="48"/>
      <c r="R18" s="48"/>
      <c r="S18" s="48"/>
      <c r="T18" s="48"/>
      <c r="U18" s="48"/>
      <c r="V18" s="48"/>
      <c r="W18" s="48"/>
      <c r="X18" s="48"/>
    </row>
    <row r="19" customFormat="false" ht="12.75" hidden="false" customHeight="false" outlineLevel="0" collapsed="false">
      <c r="A19" s="356"/>
      <c r="B19" s="357"/>
      <c r="C19" s="416"/>
      <c r="D19" s="416"/>
      <c r="E19" s="358"/>
      <c r="F19" s="359"/>
      <c r="G19" s="360"/>
      <c r="H19" s="359"/>
      <c r="I19" s="358"/>
      <c r="J19" s="358"/>
      <c r="K19" s="358"/>
      <c r="L19" s="360"/>
      <c r="M19" s="358"/>
      <c r="O19" s="15"/>
      <c r="P19" s="48"/>
      <c r="Q19" s="48"/>
      <c r="R19" s="48"/>
      <c r="S19" s="48"/>
      <c r="T19" s="48"/>
      <c r="U19" s="48"/>
      <c r="V19" s="48"/>
      <c r="W19" s="48"/>
      <c r="X19" s="48"/>
    </row>
    <row r="20" customFormat="false" ht="12.75" hidden="false" customHeight="false" outlineLevel="0" collapsed="false">
      <c r="A20" s="356"/>
      <c r="B20" s="357"/>
      <c r="C20" s="358"/>
      <c r="D20" s="358"/>
      <c r="E20" s="358"/>
      <c r="F20" s="359"/>
      <c r="G20" s="360"/>
      <c r="H20" s="359"/>
      <c r="I20" s="358"/>
      <c r="J20" s="358"/>
      <c r="K20" s="358"/>
      <c r="L20" s="360"/>
      <c r="M20" s="358"/>
      <c r="O20" s="15"/>
      <c r="P20" s="48"/>
      <c r="Q20" s="48"/>
      <c r="R20" s="48"/>
      <c r="S20" s="48"/>
      <c r="T20" s="48"/>
      <c r="U20" s="48"/>
      <c r="V20" s="48"/>
      <c r="W20" s="48"/>
      <c r="X20" s="48"/>
    </row>
    <row r="21" customFormat="false" ht="12.75" hidden="false" customHeight="false" outlineLevel="0" collapsed="false">
      <c r="A21" s="356"/>
      <c r="B21" s="357"/>
      <c r="C21" s="360"/>
      <c r="D21" s="416"/>
      <c r="E21" s="416"/>
      <c r="F21" s="359"/>
      <c r="G21" s="360"/>
      <c r="H21" s="359"/>
      <c r="I21" s="358"/>
      <c r="J21" s="358"/>
      <c r="K21" s="358"/>
      <c r="L21" s="360"/>
      <c r="M21" s="358"/>
      <c r="O21" s="284"/>
      <c r="P21" s="285"/>
      <c r="Q21" s="285"/>
      <c r="R21" s="285"/>
      <c r="S21" s="285"/>
      <c r="T21" s="285"/>
      <c r="U21" s="285"/>
      <c r="V21" s="285"/>
      <c r="W21" s="285"/>
      <c r="X21" s="285"/>
      <c r="Y21" s="285"/>
      <c r="Z21" s="286"/>
      <c r="AA21" s="286"/>
      <c r="AB21" s="285"/>
      <c r="AC21" s="286"/>
    </row>
    <row r="22" customFormat="false" ht="12.75" hidden="false" customHeight="false" outlineLevel="0" collapsed="false">
      <c r="A22" s="356"/>
      <c r="B22" s="357"/>
      <c r="C22" s="358"/>
      <c r="D22" s="358"/>
      <c r="E22" s="358"/>
      <c r="F22" s="359"/>
      <c r="G22" s="360"/>
      <c r="H22" s="359"/>
      <c r="I22" s="358"/>
      <c r="J22" s="358"/>
      <c r="K22" s="358"/>
      <c r="L22" s="360"/>
      <c r="M22" s="358"/>
      <c r="O22" s="287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288"/>
      <c r="AA22" s="48"/>
      <c r="AB22" s="354"/>
      <c r="AC22" s="48"/>
    </row>
    <row r="23" customFormat="false" ht="12.75" hidden="false" customHeight="false" outlineLevel="0" collapsed="false">
      <c r="A23" s="356"/>
      <c r="B23" s="357"/>
      <c r="C23" s="358"/>
      <c r="D23" s="358"/>
      <c r="E23" s="358"/>
      <c r="F23" s="359"/>
      <c r="G23" s="360"/>
      <c r="H23" s="359"/>
      <c r="I23" s="358"/>
      <c r="J23" s="358"/>
      <c r="K23" s="358"/>
      <c r="L23" s="360"/>
      <c r="M23" s="358"/>
      <c r="O23" s="287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288"/>
      <c r="AA23" s="48"/>
      <c r="AB23" s="354"/>
      <c r="AC23" s="48"/>
    </row>
    <row r="24" customFormat="false" ht="12.75" hidden="false" customHeight="false" outlineLevel="0" collapsed="false">
      <c r="A24" s="356"/>
      <c r="B24" s="357"/>
      <c r="C24" s="358"/>
      <c r="D24" s="358"/>
      <c r="E24" s="358"/>
      <c r="F24" s="359"/>
      <c r="G24" s="360"/>
      <c r="H24" s="359"/>
      <c r="I24" s="358"/>
      <c r="J24" s="358"/>
      <c r="K24" s="358"/>
      <c r="L24" s="360"/>
      <c r="M24" s="358"/>
      <c r="O24" s="287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288"/>
      <c r="AA24" s="48"/>
      <c r="AB24" s="354"/>
      <c r="AC24" s="48"/>
    </row>
    <row r="25" customFormat="false" ht="12.75" hidden="false" customHeight="false" outlineLevel="0" collapsed="false">
      <c r="A25" s="356"/>
      <c r="B25" s="357"/>
      <c r="C25" s="358"/>
      <c r="D25" s="358"/>
      <c r="E25" s="358"/>
      <c r="F25" s="359"/>
      <c r="G25" s="360"/>
      <c r="H25" s="359"/>
      <c r="I25" s="358"/>
      <c r="J25" s="358"/>
      <c r="K25" s="358"/>
      <c r="L25" s="360"/>
      <c r="M25" s="358"/>
      <c r="O25" s="287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288"/>
      <c r="AA25" s="48"/>
      <c r="AB25" s="354"/>
      <c r="AC25" s="48"/>
    </row>
    <row r="26" customFormat="false" ht="13.5" hidden="false" customHeight="false" outlineLevel="0" collapsed="false">
      <c r="A26" s="356"/>
      <c r="B26" s="357"/>
      <c r="C26" s="358"/>
      <c r="D26" s="358"/>
      <c r="E26" s="358"/>
      <c r="F26" s="359"/>
      <c r="G26" s="360"/>
      <c r="H26" s="359"/>
      <c r="I26" s="358"/>
      <c r="J26" s="358"/>
      <c r="K26" s="358"/>
      <c r="L26" s="360"/>
      <c r="M26" s="358"/>
      <c r="O26" s="287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288"/>
      <c r="AA26" s="48"/>
      <c r="AB26" s="354"/>
      <c r="AC26" s="48"/>
    </row>
    <row r="27" customFormat="false" ht="13.5" hidden="false" customHeight="false" outlineLevel="0" collapsed="false">
      <c r="A27" s="356"/>
      <c r="B27" s="357"/>
      <c r="C27" s="358"/>
      <c r="D27" s="358"/>
      <c r="E27" s="358"/>
      <c r="F27" s="359"/>
      <c r="G27" s="360"/>
      <c r="H27" s="359"/>
      <c r="I27" s="358"/>
      <c r="J27" s="358"/>
      <c r="K27" s="358"/>
      <c r="L27" s="360"/>
      <c r="M27" s="358"/>
      <c r="O27" s="296" t="s">
        <v>180</v>
      </c>
      <c r="P27" s="297" t="n">
        <v>11</v>
      </c>
      <c r="Q27" s="297" t="n">
        <v>12</v>
      </c>
      <c r="R27" s="297" t="n">
        <v>1</v>
      </c>
      <c r="S27" s="297"/>
      <c r="T27" s="297"/>
      <c r="U27" s="297"/>
      <c r="V27" s="297"/>
      <c r="W27" s="297" t="s">
        <v>181</v>
      </c>
      <c r="X27" s="297" t="s">
        <v>182</v>
      </c>
      <c r="Y27" s="297" t="s">
        <v>183</v>
      </c>
      <c r="Z27" s="298" t="s">
        <v>141</v>
      </c>
      <c r="AA27" s="48"/>
      <c r="AB27" s="354"/>
      <c r="AC27" s="48"/>
    </row>
    <row r="28" customFormat="false" ht="12.75" hidden="false" customHeight="false" outlineLevel="0" collapsed="false">
      <c r="A28" s="356"/>
      <c r="B28" s="357"/>
      <c r="C28" s="358"/>
      <c r="D28" s="358"/>
      <c r="E28" s="358"/>
      <c r="F28" s="362"/>
      <c r="G28" s="360"/>
      <c r="H28" s="362"/>
      <c r="I28" s="358"/>
      <c r="J28" s="358"/>
      <c r="K28" s="358"/>
      <c r="L28" s="360"/>
      <c r="M28" s="358"/>
      <c r="O28" s="310" t="s">
        <v>18</v>
      </c>
      <c r="P28" s="311" t="n">
        <v>-5</v>
      </c>
      <c r="Q28" s="311"/>
      <c r="R28" s="311"/>
      <c r="S28" s="311"/>
      <c r="T28" s="311"/>
      <c r="U28" s="311"/>
      <c r="V28" s="311"/>
      <c r="W28" s="312" t="n">
        <f aca="false">P28+Q28+R28+S28+T28+U28+V3</f>
        <v>-5</v>
      </c>
      <c r="X28" s="311" t="n">
        <v>1</v>
      </c>
      <c r="Y28" s="311" t="n">
        <v>0</v>
      </c>
      <c r="Z28" s="313" t="n">
        <f aca="false">Y28/(X28/100)</f>
        <v>0</v>
      </c>
      <c r="AA28" s="48"/>
      <c r="AB28" s="354"/>
      <c r="AC28" s="48"/>
    </row>
    <row r="29" customFormat="false" ht="13.5" hidden="false" customHeight="false" outlineLevel="0" collapsed="false">
      <c r="A29" s="356"/>
      <c r="B29" s="357"/>
      <c r="C29" s="358"/>
      <c r="D29" s="358"/>
      <c r="E29" s="358"/>
      <c r="F29" s="359"/>
      <c r="G29" s="360"/>
      <c r="H29" s="359"/>
      <c r="I29" s="358"/>
      <c r="J29" s="358"/>
      <c r="K29" s="358"/>
      <c r="L29" s="360"/>
      <c r="M29" s="358"/>
      <c r="O29" s="364" t="s">
        <v>13</v>
      </c>
      <c r="P29" s="321" t="n">
        <v>-5</v>
      </c>
      <c r="Q29" s="321"/>
      <c r="R29" s="321"/>
      <c r="S29" s="321"/>
      <c r="T29" s="321"/>
      <c r="U29" s="321"/>
      <c r="V29" s="321"/>
      <c r="W29" s="322" t="n">
        <f aca="false">P29+Q29+R29+S29+T29+U29+V29</f>
        <v>-5</v>
      </c>
      <c r="X29" s="321" t="n">
        <v>1</v>
      </c>
      <c r="Y29" s="321" t="n">
        <v>0</v>
      </c>
      <c r="Z29" s="323" t="n">
        <f aca="false">Y29/(X29/100)</f>
        <v>0</v>
      </c>
      <c r="AA29" s="48"/>
      <c r="AB29" s="354"/>
      <c r="AC29" s="48"/>
    </row>
  </sheetData>
  <mergeCells count="11">
    <mergeCell ref="A1:M1"/>
    <mergeCell ref="C3:E3"/>
    <mergeCell ref="I3:M3"/>
    <mergeCell ref="A4:B4"/>
    <mergeCell ref="F4:H4"/>
    <mergeCell ref="K4:M4"/>
    <mergeCell ref="A5:B5"/>
    <mergeCell ref="A8:B8"/>
    <mergeCell ref="C8:E8"/>
    <mergeCell ref="I8:M8"/>
    <mergeCell ref="K9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N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A19" activeCellId="0" sqref="A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8.7"/>
    <col collapsed="false" customWidth="true" hidden="false" outlineLevel="0" max="5" min="3" style="0" width="5.13"/>
    <col collapsed="false" customWidth="true" hidden="false" outlineLevel="0" max="6" min="6" style="207" width="17.42"/>
    <col collapsed="false" customWidth="true" hidden="false" outlineLevel="0" max="7" min="7" style="0" width="0.99"/>
    <col collapsed="false" customWidth="true" hidden="false" outlineLevel="0" max="8" min="8" style="207" width="22.85"/>
    <col collapsed="false" customWidth="true" hidden="false" outlineLevel="0" max="9" min="9" style="0" width="5.41"/>
    <col collapsed="false" customWidth="true" hidden="false" outlineLevel="0" max="10" min="10" style="0" width="5.56"/>
    <col collapsed="false" customWidth="true" hidden="false" outlineLevel="0" max="11" min="11" style="0" width="5.71"/>
    <col collapsed="false" customWidth="true" hidden="false" outlineLevel="0" max="12" min="12" style="0" width="0.99"/>
    <col collapsed="false" customWidth="true" hidden="false" outlineLevel="0" max="13" min="13" style="0" width="5.13"/>
    <col collapsed="false" customWidth="true" hidden="false" outlineLevel="0" max="14" min="14" style="0" width="0.99"/>
    <col collapsed="false" customWidth="true" hidden="false" outlineLevel="0" max="15" min="15" style="0" width="15.28"/>
    <col collapsed="false" customWidth="true" hidden="false" outlineLevel="0" max="25" min="16" style="0" width="3.7"/>
    <col collapsed="false" customWidth="true" hidden="false" outlineLevel="0" max="29" min="26" style="0" width="5.71"/>
    <col collapsed="false" customWidth="true" hidden="false" outlineLevel="0" max="35" min="30" style="0" width="3.7"/>
    <col collapsed="false" customWidth="true" hidden="false" outlineLevel="0" max="36" min="36" style="0" width="6.56"/>
    <col collapsed="false" customWidth="true" hidden="false" outlineLevel="0" max="37" min="37" style="0" width="6.41"/>
    <col collapsed="false" customWidth="true" hidden="false" outlineLevel="0" max="38" min="38" style="0" width="8.28"/>
    <col collapsed="false" customWidth="true" hidden="false" outlineLevel="0" max="39" min="39" style="0" width="6.13"/>
    <col collapsed="false" customWidth="true" hidden="false" outlineLevel="0" max="40" min="40" style="0" width="7.42"/>
  </cols>
  <sheetData>
    <row r="1" customFormat="false" ht="27" hidden="false" customHeight="false" outlineLevel="0" collapsed="false">
      <c r="A1" s="234" t="s">
        <v>369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</row>
    <row r="2" customFormat="false" ht="13.5" hidden="false" customHeight="false" outlineLevel="0" collapsed="false">
      <c r="A2" s="417"/>
      <c r="B2" s="236"/>
      <c r="C2" s="236"/>
      <c r="D2" s="236"/>
      <c r="E2" s="236"/>
      <c r="F2" s="237"/>
      <c r="G2" s="236"/>
      <c r="H2" s="237"/>
      <c r="I2" s="236"/>
      <c r="J2" s="236"/>
      <c r="K2" s="236"/>
      <c r="L2" s="236"/>
      <c r="M2" s="236"/>
    </row>
    <row r="3" customFormat="false" ht="13.5" hidden="false" customHeight="false" outlineLevel="0" collapsed="false">
      <c r="A3" s="238"/>
      <c r="B3" s="239"/>
      <c r="C3" s="240" t="s">
        <v>139</v>
      </c>
      <c r="D3" s="240"/>
      <c r="E3" s="240"/>
      <c r="F3" s="241"/>
      <c r="G3" s="239"/>
      <c r="H3" s="242"/>
      <c r="I3" s="243" t="s">
        <v>140</v>
      </c>
      <c r="J3" s="243"/>
      <c r="K3" s="243"/>
      <c r="L3" s="243"/>
      <c r="M3" s="243"/>
    </row>
    <row r="4" customFormat="false" ht="13.5" hidden="false" customHeight="false" outlineLevel="0" collapsed="false">
      <c r="A4" s="342" t="s">
        <v>141</v>
      </c>
      <c r="B4" s="342"/>
      <c r="C4" s="245" t="s">
        <v>142</v>
      </c>
      <c r="D4" s="246" t="s">
        <v>143</v>
      </c>
      <c r="E4" s="246" t="s">
        <v>144</v>
      </c>
      <c r="F4" s="247" t="s">
        <v>145</v>
      </c>
      <c r="G4" s="247"/>
      <c r="H4" s="247"/>
      <c r="I4" s="248" t="s">
        <v>146</v>
      </c>
      <c r="J4" s="246" t="s">
        <v>147</v>
      </c>
      <c r="K4" s="243" t="s">
        <v>148</v>
      </c>
      <c r="L4" s="243"/>
      <c r="M4" s="243"/>
    </row>
    <row r="5" customFormat="false" ht="13.5" hidden="false" customHeight="false" outlineLevel="0" collapsed="false">
      <c r="A5" s="249" t="n">
        <f aca="false">(J5)/(I5/100)</f>
        <v>52.9411764705882</v>
      </c>
      <c r="B5" s="253"/>
      <c r="C5" s="250" t="n">
        <f aca="false">COUNTA(C10:C872)</f>
        <v>1</v>
      </c>
      <c r="D5" s="251" t="n">
        <f aca="false">COUNTA(D10:D872)</f>
        <v>23</v>
      </c>
      <c r="E5" s="251" t="n">
        <f aca="false">COUNTA(E10:E872)</f>
        <v>27</v>
      </c>
      <c r="F5" s="252" t="n">
        <f aca="false">K5</f>
        <v>481</v>
      </c>
      <c r="G5" s="253" t="s">
        <v>120</v>
      </c>
      <c r="H5" s="254" t="n">
        <f aca="false">M5</f>
        <v>473</v>
      </c>
      <c r="I5" s="255" t="n">
        <f aca="false">SUM(I10:I872)</f>
        <v>51</v>
      </c>
      <c r="J5" s="256" t="n">
        <f aca="false">SUM(J10:J872)</f>
        <v>27</v>
      </c>
      <c r="K5" s="257" t="n">
        <f aca="false">SUM(K10:K872)</f>
        <v>481</v>
      </c>
      <c r="L5" s="258" t="s">
        <v>120</v>
      </c>
      <c r="M5" s="259" t="n">
        <f aca="false">SUM(M10:M872)</f>
        <v>473</v>
      </c>
    </row>
    <row r="6" customFormat="false" ht="12.75" hidden="false" customHeight="false" outlineLevel="0" collapsed="false">
      <c r="A6" s="417"/>
      <c r="B6" s="236"/>
      <c r="C6" s="236"/>
      <c r="D6" s="236"/>
      <c r="E6" s="236"/>
      <c r="F6" s="237"/>
      <c r="G6" s="236"/>
      <c r="H6" s="237"/>
      <c r="I6" s="236"/>
      <c r="J6" s="260"/>
      <c r="K6" s="236"/>
      <c r="L6" s="236"/>
      <c r="M6" s="236"/>
    </row>
    <row r="7" customFormat="false" ht="13.5" hidden="false" customHeight="false" outlineLevel="0" collapsed="false">
      <c r="A7" s="417"/>
      <c r="B7" s="236"/>
      <c r="C7" s="236"/>
      <c r="D7" s="236"/>
      <c r="E7" s="236"/>
      <c r="F7" s="237"/>
      <c r="G7" s="236"/>
      <c r="H7" s="237"/>
      <c r="I7" s="236"/>
      <c r="J7" s="236"/>
      <c r="K7" s="236"/>
      <c r="L7" s="236"/>
      <c r="M7" s="236"/>
    </row>
    <row r="8" customFormat="false" ht="13.5" hidden="false" customHeight="false" outlineLevel="0" collapsed="false">
      <c r="A8" s="261" t="s">
        <v>149</v>
      </c>
      <c r="B8" s="263"/>
      <c r="C8" s="248" t="s">
        <v>139</v>
      </c>
      <c r="D8" s="248"/>
      <c r="E8" s="248"/>
      <c r="F8" s="262"/>
      <c r="G8" s="263"/>
      <c r="H8" s="264"/>
      <c r="I8" s="243" t="s">
        <v>140</v>
      </c>
      <c r="J8" s="243"/>
      <c r="K8" s="243"/>
      <c r="L8" s="243"/>
      <c r="M8" s="243"/>
      <c r="O8" s="15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286"/>
      <c r="AF8" s="286"/>
      <c r="AG8" s="286"/>
    </row>
    <row r="9" customFormat="false" ht="13.5" hidden="false" customHeight="false" outlineLevel="0" collapsed="false">
      <c r="A9" s="265" t="s">
        <v>150</v>
      </c>
      <c r="B9" s="246" t="s">
        <v>151</v>
      </c>
      <c r="C9" s="245" t="s">
        <v>142</v>
      </c>
      <c r="D9" s="246" t="s">
        <v>143</v>
      </c>
      <c r="E9" s="246" t="s">
        <v>144</v>
      </c>
      <c r="F9" s="245" t="s">
        <v>152</v>
      </c>
      <c r="G9" s="263"/>
      <c r="H9" s="266" t="s">
        <v>153</v>
      </c>
      <c r="I9" s="245" t="s">
        <v>146</v>
      </c>
      <c r="J9" s="246" t="s">
        <v>147</v>
      </c>
      <c r="K9" s="243" t="s">
        <v>148</v>
      </c>
      <c r="L9" s="243"/>
      <c r="M9" s="243"/>
      <c r="O9" s="15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</row>
    <row r="10" customFormat="false" ht="12.75" hidden="false" customHeight="false" outlineLevel="0" collapsed="false">
      <c r="A10" s="267" t="n">
        <v>1</v>
      </c>
      <c r="B10" s="275" t="s">
        <v>96</v>
      </c>
      <c r="C10" s="273"/>
      <c r="D10" s="273"/>
      <c r="E10" s="273" t="s">
        <v>154</v>
      </c>
      <c r="F10" s="274" t="s">
        <v>370</v>
      </c>
      <c r="G10" s="395" t="s">
        <v>120</v>
      </c>
      <c r="H10" s="274" t="s">
        <v>228</v>
      </c>
      <c r="I10" s="273" t="n">
        <v>1</v>
      </c>
      <c r="J10" s="273" t="n">
        <v>1</v>
      </c>
      <c r="K10" s="273" t="n">
        <v>13</v>
      </c>
      <c r="L10" s="395" t="s">
        <v>120</v>
      </c>
      <c r="M10" s="273" t="n">
        <v>11</v>
      </c>
      <c r="O10" s="15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</row>
    <row r="11" customFormat="false" ht="12.75" hidden="false" customHeight="false" outlineLevel="0" collapsed="false">
      <c r="A11" s="272" t="n">
        <v>2</v>
      </c>
      <c r="B11" s="275" t="s">
        <v>96</v>
      </c>
      <c r="C11" s="273"/>
      <c r="D11" s="273"/>
      <c r="E11" s="273" t="s">
        <v>154</v>
      </c>
      <c r="F11" s="274" t="s">
        <v>371</v>
      </c>
      <c r="G11" s="395" t="s">
        <v>120</v>
      </c>
      <c r="H11" s="274" t="s">
        <v>372</v>
      </c>
      <c r="I11" s="273" t="n">
        <v>1</v>
      </c>
      <c r="J11" s="273" t="n">
        <v>1</v>
      </c>
      <c r="K11" s="273" t="n">
        <v>13</v>
      </c>
      <c r="L11" s="395" t="s">
        <v>120</v>
      </c>
      <c r="M11" s="273" t="n">
        <v>10</v>
      </c>
      <c r="O11" s="15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</row>
    <row r="12" customFormat="false" ht="12.75" hidden="false" customHeight="false" outlineLevel="0" collapsed="false">
      <c r="A12" s="272" t="n">
        <v>3</v>
      </c>
      <c r="B12" s="268" t="s">
        <v>96</v>
      </c>
      <c r="C12" s="273"/>
      <c r="D12" s="273"/>
      <c r="E12" s="273" t="s">
        <v>154</v>
      </c>
      <c r="F12" s="274" t="s">
        <v>271</v>
      </c>
      <c r="G12" s="395" t="s">
        <v>120</v>
      </c>
      <c r="H12" s="274" t="s">
        <v>159</v>
      </c>
      <c r="I12" s="273" t="n">
        <v>1</v>
      </c>
      <c r="J12" s="273" t="n">
        <v>0</v>
      </c>
      <c r="K12" s="273" t="n">
        <v>4</v>
      </c>
      <c r="L12" s="395" t="s">
        <v>120</v>
      </c>
      <c r="M12" s="273" t="n">
        <v>13</v>
      </c>
      <c r="O12" s="15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</row>
    <row r="13" customFormat="false" ht="12.75" hidden="false" customHeight="false" outlineLevel="0" collapsed="false">
      <c r="A13" s="272" t="n">
        <v>4</v>
      </c>
      <c r="B13" s="268" t="s">
        <v>96</v>
      </c>
      <c r="C13" s="273"/>
      <c r="D13" s="273"/>
      <c r="E13" s="273" t="s">
        <v>154</v>
      </c>
      <c r="F13" s="274" t="s">
        <v>373</v>
      </c>
      <c r="G13" s="395" t="s">
        <v>120</v>
      </c>
      <c r="H13" s="274" t="s">
        <v>161</v>
      </c>
      <c r="I13" s="273" t="n">
        <v>1</v>
      </c>
      <c r="J13" s="273" t="n">
        <v>0</v>
      </c>
      <c r="K13" s="273" t="n">
        <v>2</v>
      </c>
      <c r="L13" s="395" t="s">
        <v>120</v>
      </c>
      <c r="M13" s="273" t="n">
        <v>13</v>
      </c>
      <c r="O13" s="15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</row>
    <row r="14" customFormat="false" ht="12.75" hidden="false" customHeight="false" outlineLevel="0" collapsed="false">
      <c r="A14" s="272" t="n">
        <v>5</v>
      </c>
      <c r="B14" s="275" t="s">
        <v>97</v>
      </c>
      <c r="C14" s="273"/>
      <c r="D14" s="273"/>
      <c r="E14" s="273" t="s">
        <v>154</v>
      </c>
      <c r="F14" s="274" t="s">
        <v>161</v>
      </c>
      <c r="G14" s="395" t="s">
        <v>120</v>
      </c>
      <c r="H14" s="274" t="s">
        <v>163</v>
      </c>
      <c r="I14" s="273" t="n">
        <v>1</v>
      </c>
      <c r="J14" s="273" t="n">
        <v>1</v>
      </c>
      <c r="K14" s="273" t="n">
        <v>13</v>
      </c>
      <c r="L14" s="395" t="s">
        <v>120</v>
      </c>
      <c r="M14" s="273" t="n">
        <v>8</v>
      </c>
      <c r="O14" s="15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</row>
    <row r="15" customFormat="false" ht="12.75" hidden="false" customHeight="false" outlineLevel="0" collapsed="false">
      <c r="A15" s="272" t="n">
        <v>6</v>
      </c>
      <c r="B15" s="275" t="s">
        <v>97</v>
      </c>
      <c r="C15" s="273" t="s">
        <v>154</v>
      </c>
      <c r="D15" s="273"/>
      <c r="E15" s="273"/>
      <c r="F15" s="274" t="s">
        <v>154</v>
      </c>
      <c r="G15" s="395" t="s">
        <v>120</v>
      </c>
      <c r="H15" s="274" t="s">
        <v>16</v>
      </c>
      <c r="I15" s="273" t="n">
        <v>1</v>
      </c>
      <c r="J15" s="273" t="n">
        <v>1</v>
      </c>
      <c r="K15" s="273" t="n">
        <v>13</v>
      </c>
      <c r="L15" s="395" t="s">
        <v>120</v>
      </c>
      <c r="M15" s="273" t="n">
        <v>6</v>
      </c>
      <c r="O15" s="15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</row>
    <row r="16" customFormat="false" ht="12.75" hidden="false" customHeight="false" outlineLevel="0" collapsed="false">
      <c r="A16" s="272" t="n">
        <v>7</v>
      </c>
      <c r="B16" s="275" t="s">
        <v>97</v>
      </c>
      <c r="C16" s="273"/>
      <c r="D16" s="273"/>
      <c r="E16" s="273" t="s">
        <v>154</v>
      </c>
      <c r="F16" s="274" t="s">
        <v>162</v>
      </c>
      <c r="G16" s="395" t="s">
        <v>120</v>
      </c>
      <c r="H16" s="274" t="s">
        <v>374</v>
      </c>
      <c r="I16" s="273" t="n">
        <v>1</v>
      </c>
      <c r="J16" s="273" t="n">
        <v>1</v>
      </c>
      <c r="K16" s="273" t="n">
        <v>13</v>
      </c>
      <c r="L16" s="395" t="s">
        <v>120</v>
      </c>
      <c r="M16" s="273" t="n">
        <v>12</v>
      </c>
      <c r="O16" s="15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</row>
    <row r="17" customFormat="false" ht="12.75" hidden="false" customHeight="false" outlineLevel="0" collapsed="false">
      <c r="A17" s="272" t="n">
        <v>8</v>
      </c>
      <c r="B17" s="275" t="s">
        <v>97</v>
      </c>
      <c r="C17" s="273"/>
      <c r="D17" s="273" t="s">
        <v>154</v>
      </c>
      <c r="E17" s="273"/>
      <c r="F17" s="274" t="s">
        <v>62</v>
      </c>
      <c r="G17" s="395" t="s">
        <v>120</v>
      </c>
      <c r="H17" s="274" t="s">
        <v>297</v>
      </c>
      <c r="I17" s="273" t="n">
        <v>1</v>
      </c>
      <c r="J17" s="273" t="n">
        <v>0</v>
      </c>
      <c r="K17" s="273" t="n">
        <v>8</v>
      </c>
      <c r="L17" s="395" t="s">
        <v>120</v>
      </c>
      <c r="M17" s="273" t="n">
        <v>13</v>
      </c>
      <c r="O17" s="15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</row>
    <row r="18" customFormat="false" ht="12.75" hidden="false" customHeight="false" outlineLevel="0" collapsed="false">
      <c r="A18" s="272" t="n">
        <v>9</v>
      </c>
      <c r="B18" s="275" t="s">
        <v>97</v>
      </c>
      <c r="C18" s="273"/>
      <c r="D18" s="273" t="s">
        <v>154</v>
      </c>
      <c r="E18" s="273"/>
      <c r="F18" s="274" t="s">
        <v>30</v>
      </c>
      <c r="G18" s="395" t="s">
        <v>120</v>
      </c>
      <c r="H18" s="274" t="s">
        <v>313</v>
      </c>
      <c r="I18" s="273" t="n">
        <v>1</v>
      </c>
      <c r="J18" s="273" t="n">
        <v>0</v>
      </c>
      <c r="K18" s="273" t="n">
        <v>4</v>
      </c>
      <c r="L18" s="395" t="s">
        <v>120</v>
      </c>
      <c r="M18" s="273" t="n">
        <v>13</v>
      </c>
      <c r="O18" s="15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</row>
    <row r="19" customFormat="false" ht="12.75" hidden="false" customHeight="false" outlineLevel="0" collapsed="false">
      <c r="A19" s="272" t="n">
        <v>10</v>
      </c>
      <c r="B19" s="275" t="s">
        <v>97</v>
      </c>
      <c r="C19" s="276"/>
      <c r="D19" s="273" t="s">
        <v>154</v>
      </c>
      <c r="E19" s="273"/>
      <c r="F19" s="274" t="s">
        <v>47</v>
      </c>
      <c r="G19" s="395" t="s">
        <v>120</v>
      </c>
      <c r="H19" s="274" t="s">
        <v>164</v>
      </c>
      <c r="I19" s="273" t="n">
        <v>1</v>
      </c>
      <c r="J19" s="273" t="n">
        <v>0</v>
      </c>
      <c r="K19" s="273" t="n">
        <v>6</v>
      </c>
      <c r="L19" s="395" t="s">
        <v>120</v>
      </c>
      <c r="M19" s="273" t="n">
        <v>13</v>
      </c>
      <c r="O19" s="15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</row>
    <row r="20" customFormat="false" ht="12.75" hidden="false" customHeight="false" outlineLevel="0" collapsed="false">
      <c r="A20" s="277" t="n">
        <v>11</v>
      </c>
      <c r="B20" s="278" t="s">
        <v>99</v>
      </c>
      <c r="C20" s="282"/>
      <c r="D20" s="282" t="s">
        <v>154</v>
      </c>
      <c r="E20" s="282"/>
      <c r="F20" s="280" t="s">
        <v>16</v>
      </c>
      <c r="G20" s="283" t="s">
        <v>120</v>
      </c>
      <c r="H20" s="370" t="s">
        <v>176</v>
      </c>
      <c r="I20" s="371" t="n">
        <v>1</v>
      </c>
      <c r="J20" s="371" t="n">
        <v>1</v>
      </c>
      <c r="K20" s="371" t="n">
        <v>13</v>
      </c>
      <c r="L20" s="283" t="s">
        <v>120</v>
      </c>
      <c r="M20" s="371" t="n">
        <v>0</v>
      </c>
      <c r="O20" s="15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</row>
    <row r="21" customFormat="false" ht="12.75" hidden="false" customHeight="false" outlineLevel="0" collapsed="false">
      <c r="A21" s="277" t="n">
        <v>12</v>
      </c>
      <c r="B21" s="278" t="s">
        <v>99</v>
      </c>
      <c r="C21" s="283"/>
      <c r="D21" s="279" t="s">
        <v>154</v>
      </c>
      <c r="E21" s="279"/>
      <c r="F21" s="280" t="s">
        <v>13</v>
      </c>
      <c r="G21" s="283" t="s">
        <v>120</v>
      </c>
      <c r="H21" s="280" t="s">
        <v>177</v>
      </c>
      <c r="I21" s="282" t="n">
        <v>1</v>
      </c>
      <c r="J21" s="282" t="n">
        <v>1</v>
      </c>
      <c r="K21" s="282" t="n">
        <v>13</v>
      </c>
      <c r="L21" s="283" t="s">
        <v>120</v>
      </c>
      <c r="M21" s="282" t="n">
        <v>6</v>
      </c>
      <c r="O21" s="284"/>
      <c r="P21" s="285"/>
      <c r="Q21" s="285"/>
      <c r="R21" s="285"/>
      <c r="S21" s="285"/>
      <c r="T21" s="285"/>
      <c r="U21" s="285"/>
      <c r="V21" s="285"/>
      <c r="W21" s="285"/>
      <c r="X21" s="285"/>
      <c r="Y21" s="285"/>
      <c r="Z21" s="285"/>
      <c r="AA21" s="285"/>
      <c r="AB21" s="285"/>
      <c r="AC21" s="286"/>
      <c r="AD21" s="285"/>
      <c r="AE21" s="285"/>
      <c r="AF21" s="285"/>
      <c r="AG21" s="285"/>
      <c r="AH21" s="285"/>
      <c r="AI21" s="285"/>
      <c r="AJ21" s="286"/>
      <c r="AK21" s="286"/>
      <c r="AL21" s="286"/>
      <c r="AM21" s="285"/>
      <c r="AN21" s="286"/>
    </row>
    <row r="22" customFormat="false" ht="12.75" hidden="false" customHeight="false" outlineLevel="0" collapsed="false">
      <c r="A22" s="277" t="n">
        <v>13</v>
      </c>
      <c r="B22" s="278" t="s">
        <v>99</v>
      </c>
      <c r="C22" s="282"/>
      <c r="D22" s="282" t="s">
        <v>154</v>
      </c>
      <c r="E22" s="282"/>
      <c r="F22" s="280" t="s">
        <v>86</v>
      </c>
      <c r="G22" s="283" t="s">
        <v>120</v>
      </c>
      <c r="H22" s="280" t="s">
        <v>375</v>
      </c>
      <c r="I22" s="282" t="n">
        <v>1</v>
      </c>
      <c r="J22" s="282" t="n">
        <v>0</v>
      </c>
      <c r="K22" s="282" t="n">
        <v>4</v>
      </c>
      <c r="L22" s="283" t="s">
        <v>120</v>
      </c>
      <c r="M22" s="282" t="n">
        <v>13</v>
      </c>
      <c r="O22" s="287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288"/>
      <c r="AD22" s="48"/>
      <c r="AE22" s="48"/>
      <c r="AF22" s="48"/>
      <c r="AG22" s="48"/>
      <c r="AH22" s="48"/>
      <c r="AI22" s="48"/>
      <c r="AJ22" s="48"/>
      <c r="AK22" s="48"/>
      <c r="AL22" s="48"/>
      <c r="AM22" s="354"/>
      <c r="AN22" s="48"/>
    </row>
    <row r="23" customFormat="false" ht="12.75" hidden="false" customHeight="false" outlineLevel="0" collapsed="false">
      <c r="A23" s="277" t="n">
        <v>14</v>
      </c>
      <c r="B23" s="278" t="s">
        <v>99</v>
      </c>
      <c r="C23" s="282"/>
      <c r="D23" s="282" t="s">
        <v>154</v>
      </c>
      <c r="E23" s="282"/>
      <c r="F23" s="280" t="s">
        <v>69</v>
      </c>
      <c r="G23" s="283" t="s">
        <v>120</v>
      </c>
      <c r="H23" s="280" t="s">
        <v>350</v>
      </c>
      <c r="I23" s="282" t="n">
        <v>1</v>
      </c>
      <c r="J23" s="282" t="n">
        <v>0</v>
      </c>
      <c r="K23" s="282" t="n">
        <v>5</v>
      </c>
      <c r="L23" s="283" t="s">
        <v>120</v>
      </c>
      <c r="M23" s="282" t="n">
        <v>13</v>
      </c>
      <c r="O23" s="287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288"/>
      <c r="AD23" s="48"/>
      <c r="AE23" s="48"/>
      <c r="AF23" s="48"/>
      <c r="AG23" s="48"/>
      <c r="AH23" s="48"/>
      <c r="AI23" s="48"/>
      <c r="AJ23" s="48"/>
      <c r="AK23" s="48"/>
      <c r="AL23" s="48"/>
      <c r="AM23" s="354"/>
      <c r="AN23" s="48"/>
    </row>
    <row r="24" customFormat="false" ht="13.5" hidden="false" customHeight="false" outlineLevel="0" collapsed="false">
      <c r="A24" s="277" t="n">
        <v>15</v>
      </c>
      <c r="B24" s="278" t="s">
        <v>99</v>
      </c>
      <c r="C24" s="282"/>
      <c r="D24" s="282" t="s">
        <v>154</v>
      </c>
      <c r="E24" s="282"/>
      <c r="F24" s="280" t="s">
        <v>13</v>
      </c>
      <c r="G24" s="283" t="s">
        <v>120</v>
      </c>
      <c r="H24" s="280" t="s">
        <v>376</v>
      </c>
      <c r="I24" s="282" t="n">
        <v>1</v>
      </c>
      <c r="J24" s="282" t="n">
        <v>1</v>
      </c>
      <c r="K24" s="282" t="n">
        <v>13</v>
      </c>
      <c r="L24" s="283" t="s">
        <v>120</v>
      </c>
      <c r="M24" s="282" t="n">
        <v>4</v>
      </c>
      <c r="O24" s="287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288"/>
      <c r="AD24" s="48"/>
      <c r="AE24" s="48"/>
      <c r="AF24" s="48"/>
      <c r="AG24" s="48"/>
      <c r="AH24" s="48"/>
      <c r="AI24" s="48"/>
      <c r="AJ24" s="48"/>
      <c r="AK24" s="48"/>
      <c r="AL24" s="48"/>
      <c r="AM24" s="354"/>
      <c r="AN24" s="48"/>
    </row>
    <row r="25" customFormat="false" ht="13.5" hidden="false" customHeight="false" outlineLevel="0" collapsed="false">
      <c r="A25" s="277" t="n">
        <v>16</v>
      </c>
      <c r="B25" s="278" t="s">
        <v>99</v>
      </c>
      <c r="C25" s="282"/>
      <c r="D25" s="282"/>
      <c r="E25" s="282" t="s">
        <v>154</v>
      </c>
      <c r="F25" s="280" t="s">
        <v>326</v>
      </c>
      <c r="G25" s="283" t="s">
        <v>120</v>
      </c>
      <c r="H25" s="280" t="s">
        <v>264</v>
      </c>
      <c r="I25" s="282" t="n">
        <v>1</v>
      </c>
      <c r="J25" s="282" t="n">
        <v>1</v>
      </c>
      <c r="K25" s="282" t="n">
        <v>13</v>
      </c>
      <c r="L25" s="283" t="s">
        <v>120</v>
      </c>
      <c r="M25" s="282" t="n">
        <v>6</v>
      </c>
      <c r="O25" s="296" t="s">
        <v>180</v>
      </c>
      <c r="P25" s="297" t="n">
        <v>11</v>
      </c>
      <c r="Q25" s="297" t="n">
        <v>12</v>
      </c>
      <c r="R25" s="297" t="n">
        <v>1</v>
      </c>
      <c r="S25" s="297" t="n">
        <v>2</v>
      </c>
      <c r="T25" s="297"/>
      <c r="U25" s="297"/>
      <c r="V25" s="297"/>
      <c r="W25" s="297"/>
      <c r="X25" s="297"/>
      <c r="Y25" s="297"/>
      <c r="Z25" s="297" t="s">
        <v>181</v>
      </c>
      <c r="AA25" s="297" t="s">
        <v>182</v>
      </c>
      <c r="AB25" s="297" t="s">
        <v>183</v>
      </c>
      <c r="AC25" s="298" t="s">
        <v>141</v>
      </c>
      <c r="AD25" s="48"/>
      <c r="AE25" s="48"/>
      <c r="AF25" s="48"/>
      <c r="AG25" s="48"/>
      <c r="AH25" s="48"/>
      <c r="AI25" s="48"/>
      <c r="AJ25" s="48"/>
      <c r="AK25" s="48"/>
      <c r="AL25" s="48"/>
      <c r="AM25" s="354"/>
      <c r="AN25" s="48"/>
    </row>
    <row r="26" customFormat="false" ht="12.75" hidden="false" customHeight="false" outlineLevel="0" collapsed="false">
      <c r="A26" s="277" t="n">
        <v>17</v>
      </c>
      <c r="B26" s="278" t="s">
        <v>100</v>
      </c>
      <c r="C26" s="282"/>
      <c r="D26" s="282"/>
      <c r="E26" s="282" t="s">
        <v>154</v>
      </c>
      <c r="F26" s="280" t="s">
        <v>272</v>
      </c>
      <c r="G26" s="283" t="s">
        <v>120</v>
      </c>
      <c r="H26" s="280" t="s">
        <v>377</v>
      </c>
      <c r="I26" s="282" t="n">
        <v>1</v>
      </c>
      <c r="J26" s="282" t="n">
        <v>0</v>
      </c>
      <c r="K26" s="282" t="n">
        <v>9</v>
      </c>
      <c r="L26" s="283" t="s">
        <v>120</v>
      </c>
      <c r="M26" s="282" t="n">
        <v>13</v>
      </c>
      <c r="O26" s="361" t="s">
        <v>24</v>
      </c>
      <c r="P26" s="300"/>
      <c r="Q26" s="300" t="n">
        <v>9</v>
      </c>
      <c r="R26" s="300"/>
      <c r="S26" s="300"/>
      <c r="T26" s="300"/>
      <c r="U26" s="300"/>
      <c r="V26" s="300"/>
      <c r="W26" s="300"/>
      <c r="X26" s="300"/>
      <c r="Y26" s="300"/>
      <c r="Z26" s="300" t="n">
        <f aca="false">P26+Q26+R26+S26+T26+U26+V26+W26+X26+Y26</f>
        <v>9</v>
      </c>
      <c r="AA26" s="300" t="n">
        <v>1</v>
      </c>
      <c r="AB26" s="300" t="n">
        <v>1</v>
      </c>
      <c r="AC26" s="302" t="n">
        <f aca="false">AB26/(AA26/100)</f>
        <v>100</v>
      </c>
      <c r="AD26" s="48"/>
      <c r="AE26" s="48"/>
      <c r="AF26" s="48"/>
      <c r="AG26" s="48"/>
      <c r="AH26" s="48"/>
      <c r="AI26" s="48"/>
      <c r="AJ26" s="48"/>
      <c r="AK26" s="48"/>
      <c r="AL26" s="48"/>
      <c r="AM26" s="354"/>
      <c r="AN26" s="48"/>
    </row>
    <row r="27" customFormat="false" ht="12.75" hidden="false" customHeight="false" outlineLevel="0" collapsed="false">
      <c r="A27" s="277" t="n">
        <v>18</v>
      </c>
      <c r="B27" s="278" t="s">
        <v>100</v>
      </c>
      <c r="C27" s="282"/>
      <c r="D27" s="282"/>
      <c r="E27" s="282" t="s">
        <v>154</v>
      </c>
      <c r="F27" s="280" t="s">
        <v>297</v>
      </c>
      <c r="G27" s="283" t="s">
        <v>120</v>
      </c>
      <c r="H27" s="280" t="s">
        <v>332</v>
      </c>
      <c r="I27" s="282" t="n">
        <v>1</v>
      </c>
      <c r="J27" s="282" t="n">
        <v>1</v>
      </c>
      <c r="K27" s="282" t="n">
        <v>13</v>
      </c>
      <c r="L27" s="283" t="s">
        <v>120</v>
      </c>
      <c r="M27" s="282" t="n">
        <v>7</v>
      </c>
      <c r="O27" s="303" t="s">
        <v>54</v>
      </c>
      <c r="P27" s="304" t="n">
        <v>3</v>
      </c>
      <c r="Q27" s="304"/>
      <c r="R27" s="304"/>
      <c r="S27" s="304"/>
      <c r="T27" s="304"/>
      <c r="U27" s="304"/>
      <c r="V27" s="304"/>
      <c r="W27" s="304"/>
      <c r="X27" s="304"/>
      <c r="Y27" s="304"/>
      <c r="Z27" s="300" t="n">
        <f aca="false">P27+Q27+R27+S27+T27+U27+V27+W27+X27+Y27</f>
        <v>3</v>
      </c>
      <c r="AA27" s="304" t="n">
        <v>1</v>
      </c>
      <c r="AB27" s="304" t="n">
        <v>1</v>
      </c>
      <c r="AC27" s="302" t="n">
        <f aca="false">AB27/(AA27/100)</f>
        <v>100</v>
      </c>
      <c r="AD27" s="48"/>
      <c r="AE27" s="48"/>
      <c r="AF27" s="48"/>
      <c r="AG27" s="48"/>
      <c r="AH27" s="48"/>
      <c r="AI27" s="48"/>
      <c r="AJ27" s="48"/>
      <c r="AK27" s="48"/>
      <c r="AL27" s="48"/>
      <c r="AM27" s="354"/>
      <c r="AN27" s="48"/>
    </row>
    <row r="28" customFormat="false" ht="12.75" hidden="false" customHeight="false" outlineLevel="0" collapsed="false">
      <c r="A28" s="277" t="n">
        <v>19</v>
      </c>
      <c r="B28" s="278" t="s">
        <v>100</v>
      </c>
      <c r="C28" s="282"/>
      <c r="D28" s="282"/>
      <c r="E28" s="282" t="s">
        <v>154</v>
      </c>
      <c r="F28" s="280" t="s">
        <v>378</v>
      </c>
      <c r="G28" s="283" t="s">
        <v>120</v>
      </c>
      <c r="H28" s="280" t="s">
        <v>172</v>
      </c>
      <c r="I28" s="282" t="n">
        <v>1</v>
      </c>
      <c r="J28" s="282" t="n">
        <v>1</v>
      </c>
      <c r="K28" s="282" t="n">
        <v>13</v>
      </c>
      <c r="L28" s="283" t="s">
        <v>120</v>
      </c>
      <c r="M28" s="282" t="n">
        <v>7</v>
      </c>
      <c r="O28" s="303" t="s">
        <v>75</v>
      </c>
      <c r="P28" s="304" t="n">
        <v>13</v>
      </c>
      <c r="Q28" s="304"/>
      <c r="R28" s="304"/>
      <c r="S28" s="304"/>
      <c r="T28" s="304"/>
      <c r="U28" s="304"/>
      <c r="V28" s="304"/>
      <c r="W28" s="304"/>
      <c r="X28" s="304"/>
      <c r="Y28" s="304"/>
      <c r="Z28" s="300" t="n">
        <f aca="false">P28+Q28+R28+S28+T28+U28+V28+W28+X28+Y28</f>
        <v>13</v>
      </c>
      <c r="AA28" s="304" t="n">
        <v>1</v>
      </c>
      <c r="AB28" s="304" t="n">
        <v>1</v>
      </c>
      <c r="AC28" s="302" t="n">
        <f aca="false">AB28/(AA28/100)</f>
        <v>100</v>
      </c>
      <c r="AD28" s="48"/>
      <c r="AE28" s="48"/>
      <c r="AF28" s="48"/>
      <c r="AG28" s="48"/>
      <c r="AH28" s="48"/>
      <c r="AI28" s="48"/>
      <c r="AJ28" s="48"/>
      <c r="AK28" s="48"/>
      <c r="AL28" s="48"/>
      <c r="AM28" s="354"/>
      <c r="AN28" s="48"/>
    </row>
    <row r="29" customFormat="false" ht="12.75" hidden="false" customHeight="false" outlineLevel="0" collapsed="false">
      <c r="A29" s="277" t="n">
        <v>20</v>
      </c>
      <c r="B29" s="278" t="s">
        <v>100</v>
      </c>
      <c r="C29" s="282"/>
      <c r="D29" s="282"/>
      <c r="E29" s="282" t="s">
        <v>154</v>
      </c>
      <c r="F29" s="280" t="s">
        <v>174</v>
      </c>
      <c r="G29" s="283" t="s">
        <v>120</v>
      </c>
      <c r="H29" s="280" t="s">
        <v>379</v>
      </c>
      <c r="I29" s="282" t="n">
        <v>1</v>
      </c>
      <c r="J29" s="282" t="n">
        <v>1</v>
      </c>
      <c r="K29" s="282" t="n">
        <v>13</v>
      </c>
      <c r="L29" s="283" t="s">
        <v>120</v>
      </c>
      <c r="M29" s="282" t="n">
        <v>11</v>
      </c>
      <c r="O29" s="303" t="s">
        <v>88</v>
      </c>
      <c r="P29" s="304" t="n">
        <v>13</v>
      </c>
      <c r="Q29" s="304"/>
      <c r="R29" s="304"/>
      <c r="S29" s="304"/>
      <c r="T29" s="304"/>
      <c r="U29" s="304"/>
      <c r="V29" s="304"/>
      <c r="W29" s="304"/>
      <c r="X29" s="304"/>
      <c r="Y29" s="304"/>
      <c r="Z29" s="300" t="n">
        <f aca="false">P29+Q29+R29+S29+T29+U29+V29+W29+X29+Y29</f>
        <v>13</v>
      </c>
      <c r="AA29" s="304" t="n">
        <v>1</v>
      </c>
      <c r="AB29" s="304" t="n">
        <v>1</v>
      </c>
      <c r="AC29" s="302" t="n">
        <f aca="false">AB29/(AA29/100)</f>
        <v>100</v>
      </c>
      <c r="AD29" s="48"/>
      <c r="AE29" s="48"/>
      <c r="AF29" s="48"/>
      <c r="AG29" s="48"/>
      <c r="AH29" s="48"/>
      <c r="AI29" s="48"/>
      <c r="AJ29" s="48"/>
      <c r="AK29" s="48"/>
      <c r="AL29" s="48"/>
      <c r="AM29" s="354"/>
      <c r="AN29" s="48"/>
    </row>
    <row r="30" customFormat="false" ht="12.75" hidden="false" customHeight="false" outlineLevel="0" collapsed="false">
      <c r="A30" s="277" t="n">
        <v>21</v>
      </c>
      <c r="B30" s="278" t="s">
        <v>100</v>
      </c>
      <c r="C30" s="282"/>
      <c r="D30" s="282"/>
      <c r="E30" s="282" t="s">
        <v>154</v>
      </c>
      <c r="F30" s="280" t="s">
        <v>166</v>
      </c>
      <c r="G30" s="283" t="s">
        <v>120</v>
      </c>
      <c r="H30" s="280" t="s">
        <v>270</v>
      </c>
      <c r="I30" s="282" t="n">
        <v>1</v>
      </c>
      <c r="J30" s="282" t="n">
        <v>0</v>
      </c>
      <c r="K30" s="282" t="n">
        <v>10</v>
      </c>
      <c r="L30" s="283" t="s">
        <v>120</v>
      </c>
      <c r="M30" s="282" t="n">
        <v>11</v>
      </c>
      <c r="O30" s="303" t="s">
        <v>49</v>
      </c>
      <c r="P30" s="304"/>
      <c r="Q30" s="304"/>
      <c r="R30" s="304" t="n">
        <v>5</v>
      </c>
      <c r="S30" s="304"/>
      <c r="T30" s="304"/>
      <c r="U30" s="304"/>
      <c r="V30" s="304"/>
      <c r="W30" s="304"/>
      <c r="X30" s="304"/>
      <c r="Y30" s="304"/>
      <c r="Z30" s="300" t="n">
        <f aca="false">P30+Q30+R30+S30+T30+U30+V30+W30+X30+Y30</f>
        <v>5</v>
      </c>
      <c r="AA30" s="304" t="n">
        <v>1</v>
      </c>
      <c r="AB30" s="304" t="n">
        <v>1</v>
      </c>
      <c r="AC30" s="302" t="n">
        <f aca="false">AB30/(AA30/100)</f>
        <v>100</v>
      </c>
      <c r="AD30" s="48"/>
      <c r="AE30" s="48"/>
      <c r="AF30" s="48"/>
      <c r="AG30" s="48"/>
      <c r="AH30" s="48"/>
      <c r="AI30" s="48"/>
      <c r="AJ30" s="48"/>
      <c r="AK30" s="48"/>
      <c r="AL30" s="48"/>
      <c r="AM30" s="354"/>
      <c r="AN30" s="48"/>
    </row>
    <row r="31" customFormat="false" ht="12.75" hidden="false" customHeight="false" outlineLevel="0" collapsed="false">
      <c r="A31" s="289" t="n">
        <v>22</v>
      </c>
      <c r="B31" s="290" t="s">
        <v>101</v>
      </c>
      <c r="C31" s="291"/>
      <c r="D31" s="291" t="s">
        <v>154</v>
      </c>
      <c r="E31" s="291"/>
      <c r="F31" s="292" t="s">
        <v>13</v>
      </c>
      <c r="G31" s="315" t="s">
        <v>120</v>
      </c>
      <c r="H31" s="292" t="s">
        <v>162</v>
      </c>
      <c r="I31" s="291" t="n">
        <v>1</v>
      </c>
      <c r="J31" s="291" t="n">
        <v>1</v>
      </c>
      <c r="K31" s="291" t="n">
        <v>13</v>
      </c>
      <c r="L31" s="315" t="s">
        <v>120</v>
      </c>
      <c r="M31" s="291" t="n">
        <v>5</v>
      </c>
      <c r="O31" s="305" t="s">
        <v>84</v>
      </c>
      <c r="P31" s="304"/>
      <c r="Q31" s="304"/>
      <c r="R31" s="304"/>
      <c r="S31" s="304" t="n">
        <v>11</v>
      </c>
      <c r="T31" s="304"/>
      <c r="U31" s="304"/>
      <c r="V31" s="304"/>
      <c r="W31" s="304"/>
      <c r="X31" s="304"/>
      <c r="Y31" s="304"/>
      <c r="Z31" s="300" t="n">
        <f aca="false">P31+Q31+R31+S31+T31+U31+V31+W31+X31+Y31</f>
        <v>11</v>
      </c>
      <c r="AA31" s="304" t="n">
        <v>1</v>
      </c>
      <c r="AB31" s="304" t="n">
        <v>1</v>
      </c>
      <c r="AC31" s="302" t="n">
        <f aca="false">AB31/(AA31/100)</f>
        <v>100</v>
      </c>
      <c r="AD31" s="48"/>
      <c r="AE31" s="48"/>
      <c r="AF31" s="48"/>
      <c r="AG31" s="48"/>
      <c r="AH31" s="48"/>
      <c r="AI31" s="48"/>
      <c r="AJ31" s="48"/>
      <c r="AK31" s="48"/>
      <c r="AL31" s="48"/>
      <c r="AM31" s="354"/>
      <c r="AN31" s="48"/>
    </row>
    <row r="32" customFormat="false" ht="12.75" hidden="false" customHeight="false" outlineLevel="0" collapsed="false">
      <c r="A32" s="289" t="n">
        <v>23</v>
      </c>
      <c r="B32" s="290" t="s">
        <v>101</v>
      </c>
      <c r="C32" s="291"/>
      <c r="D32" s="291" t="s">
        <v>154</v>
      </c>
      <c r="E32" s="291"/>
      <c r="F32" s="292" t="s">
        <v>69</v>
      </c>
      <c r="G32" s="315" t="s">
        <v>120</v>
      </c>
      <c r="H32" s="292" t="s">
        <v>350</v>
      </c>
      <c r="I32" s="291" t="n">
        <v>1</v>
      </c>
      <c r="J32" s="291" t="n">
        <v>0</v>
      </c>
      <c r="K32" s="291" t="n">
        <v>0</v>
      </c>
      <c r="L32" s="315" t="s">
        <v>120</v>
      </c>
      <c r="M32" s="291" t="n">
        <v>13</v>
      </c>
      <c r="O32" s="303" t="s">
        <v>40</v>
      </c>
      <c r="P32" s="304"/>
      <c r="Q32" s="304"/>
      <c r="R32" s="304"/>
      <c r="S32" s="304" t="n">
        <v>10</v>
      </c>
      <c r="T32" s="304"/>
      <c r="U32" s="304"/>
      <c r="V32" s="304"/>
      <c r="W32" s="304"/>
      <c r="X32" s="304"/>
      <c r="Y32" s="304"/>
      <c r="Z32" s="300" t="n">
        <f aca="false">P32+Q32+R32+S32+T32+U32+V32+W32+X32+Y32</f>
        <v>10</v>
      </c>
      <c r="AA32" s="304" t="n">
        <v>1</v>
      </c>
      <c r="AB32" s="304" t="n">
        <v>1</v>
      </c>
      <c r="AC32" s="302" t="n">
        <f aca="false">AB32/(AA32/100)</f>
        <v>100</v>
      </c>
      <c r="AD32" s="48"/>
      <c r="AE32" s="48"/>
      <c r="AF32" s="48"/>
      <c r="AG32" s="48"/>
      <c r="AH32" s="48"/>
      <c r="AI32" s="48"/>
      <c r="AJ32" s="48"/>
      <c r="AK32" s="48"/>
      <c r="AL32" s="48"/>
      <c r="AM32" s="354"/>
      <c r="AN32" s="48"/>
    </row>
    <row r="33" customFormat="false" ht="12.75" hidden="false" customHeight="false" outlineLevel="0" collapsed="false">
      <c r="A33" s="289" t="n">
        <v>24</v>
      </c>
      <c r="B33" s="290" t="s">
        <v>101</v>
      </c>
      <c r="C33" s="291"/>
      <c r="D33" s="291" t="s">
        <v>154</v>
      </c>
      <c r="E33" s="291"/>
      <c r="F33" s="292" t="s">
        <v>88</v>
      </c>
      <c r="G33" s="315" t="s">
        <v>120</v>
      </c>
      <c r="H33" s="292" t="s">
        <v>174</v>
      </c>
      <c r="I33" s="291" t="n">
        <v>1</v>
      </c>
      <c r="J33" s="291" t="n">
        <v>1</v>
      </c>
      <c r="K33" s="291" t="n">
        <v>13</v>
      </c>
      <c r="L33" s="315" t="s">
        <v>120</v>
      </c>
      <c r="M33" s="291" t="n">
        <v>1</v>
      </c>
      <c r="O33" s="303" t="s">
        <v>48</v>
      </c>
      <c r="P33" s="304" t="n">
        <v>-4</v>
      </c>
      <c r="Q33" s="304"/>
      <c r="R33" s="304" t="n">
        <v>13</v>
      </c>
      <c r="S33" s="304" t="n">
        <v>12</v>
      </c>
      <c r="T33" s="304"/>
      <c r="U33" s="304"/>
      <c r="V33" s="304"/>
      <c r="W33" s="304"/>
      <c r="X33" s="304"/>
      <c r="Y33" s="304"/>
      <c r="Z33" s="300" t="n">
        <f aca="false">P33+Q33+R33+S33+T33+U33+V33+W33+X33+Y33</f>
        <v>21</v>
      </c>
      <c r="AA33" s="304" t="n">
        <v>6</v>
      </c>
      <c r="AB33" s="304" t="n">
        <v>5</v>
      </c>
      <c r="AC33" s="302" t="n">
        <f aca="false">AB33/(AA33/100)</f>
        <v>83.3333333333333</v>
      </c>
      <c r="AD33" s="48"/>
      <c r="AE33" s="48"/>
      <c r="AF33" s="48"/>
      <c r="AG33" s="48"/>
      <c r="AH33" s="48"/>
      <c r="AI33" s="48"/>
      <c r="AJ33" s="48"/>
      <c r="AK33" s="48"/>
      <c r="AL33" s="48"/>
      <c r="AM33" s="354"/>
      <c r="AN33" s="48"/>
    </row>
    <row r="34" customFormat="false" ht="12.75" hidden="false" customHeight="false" outlineLevel="0" collapsed="false">
      <c r="A34" s="289" t="n">
        <v>25</v>
      </c>
      <c r="B34" s="290" t="s">
        <v>101</v>
      </c>
      <c r="C34" s="291"/>
      <c r="D34" s="291"/>
      <c r="E34" s="291" t="s">
        <v>154</v>
      </c>
      <c r="F34" s="292" t="s">
        <v>237</v>
      </c>
      <c r="G34" s="315" t="s">
        <v>120</v>
      </c>
      <c r="H34" s="292" t="s">
        <v>179</v>
      </c>
      <c r="I34" s="291" t="n">
        <v>1</v>
      </c>
      <c r="J34" s="291" t="n">
        <v>0</v>
      </c>
      <c r="K34" s="291" t="n">
        <v>1</v>
      </c>
      <c r="L34" s="315" t="s">
        <v>120</v>
      </c>
      <c r="M34" s="291" t="n">
        <v>13</v>
      </c>
      <c r="O34" s="305" t="s">
        <v>47</v>
      </c>
      <c r="P34" s="304" t="n">
        <v>1</v>
      </c>
      <c r="Q34" s="304" t="n">
        <v>7</v>
      </c>
      <c r="R34" s="304"/>
      <c r="S34" s="304"/>
      <c r="T34" s="304"/>
      <c r="U34" s="304"/>
      <c r="V34" s="304"/>
      <c r="W34" s="304"/>
      <c r="X34" s="304"/>
      <c r="Y34" s="304"/>
      <c r="Z34" s="300" t="n">
        <f aca="false">P34+Q34+R34+S34+T34+U34+V34+W34+X34+Y34</f>
        <v>8</v>
      </c>
      <c r="AA34" s="304" t="n">
        <v>4</v>
      </c>
      <c r="AB34" s="304" t="n">
        <v>3</v>
      </c>
      <c r="AC34" s="302" t="n">
        <f aca="false">AB34/(AA34/100)</f>
        <v>75</v>
      </c>
      <c r="AD34" s="48"/>
      <c r="AE34" s="48"/>
      <c r="AF34" s="48"/>
      <c r="AG34" s="48"/>
      <c r="AH34" s="48"/>
      <c r="AI34" s="48"/>
      <c r="AJ34" s="48"/>
      <c r="AK34" s="48"/>
      <c r="AL34" s="48"/>
      <c r="AM34" s="354"/>
      <c r="AN34" s="48"/>
    </row>
    <row r="35" customFormat="false" ht="12.75" hidden="false" customHeight="false" outlineLevel="0" collapsed="false">
      <c r="A35" s="289" t="n">
        <v>26</v>
      </c>
      <c r="B35" s="290" t="s">
        <v>101</v>
      </c>
      <c r="C35" s="291"/>
      <c r="D35" s="291"/>
      <c r="E35" s="291" t="s">
        <v>154</v>
      </c>
      <c r="F35" s="292" t="s">
        <v>240</v>
      </c>
      <c r="G35" s="315" t="s">
        <v>120</v>
      </c>
      <c r="H35" s="292" t="s">
        <v>185</v>
      </c>
      <c r="I35" s="291" t="n">
        <v>1</v>
      </c>
      <c r="J35" s="291" t="n">
        <v>0</v>
      </c>
      <c r="K35" s="291" t="n">
        <v>1</v>
      </c>
      <c r="L35" s="315" t="s">
        <v>120</v>
      </c>
      <c r="M35" s="291" t="n">
        <v>13</v>
      </c>
      <c r="O35" s="303" t="s">
        <v>39</v>
      </c>
      <c r="P35" s="304" t="n">
        <v>-9</v>
      </c>
      <c r="Q35" s="304"/>
      <c r="R35" s="304" t="n">
        <v>31</v>
      </c>
      <c r="S35" s="304"/>
      <c r="T35" s="304"/>
      <c r="U35" s="304"/>
      <c r="V35" s="304"/>
      <c r="W35" s="304"/>
      <c r="X35" s="304"/>
      <c r="Y35" s="304"/>
      <c r="Z35" s="300" t="n">
        <f aca="false">P35+Q35+R35+S35+T35+U35+V35+W35+X35+Y35</f>
        <v>22</v>
      </c>
      <c r="AA35" s="304" t="n">
        <v>4</v>
      </c>
      <c r="AB35" s="304" t="n">
        <v>3</v>
      </c>
      <c r="AC35" s="302" t="n">
        <f aca="false">AB35/(AA35/100)</f>
        <v>75</v>
      </c>
      <c r="AD35" s="48"/>
      <c r="AE35" s="48"/>
      <c r="AF35" s="48"/>
      <c r="AG35" s="48"/>
      <c r="AH35" s="48"/>
      <c r="AI35" s="48"/>
      <c r="AJ35" s="48"/>
      <c r="AK35" s="48"/>
      <c r="AL35" s="48"/>
      <c r="AM35" s="354"/>
      <c r="AN35" s="48"/>
    </row>
    <row r="36" customFormat="false" ht="12.75" hidden="false" customHeight="false" outlineLevel="0" collapsed="false">
      <c r="A36" s="289" t="n">
        <v>27</v>
      </c>
      <c r="B36" s="290" t="s">
        <v>101</v>
      </c>
      <c r="C36" s="291"/>
      <c r="D36" s="291" t="s">
        <v>154</v>
      </c>
      <c r="E36" s="291"/>
      <c r="F36" s="292" t="s">
        <v>70</v>
      </c>
      <c r="G36" s="315" t="s">
        <v>120</v>
      </c>
      <c r="H36" s="292" t="s">
        <v>350</v>
      </c>
      <c r="I36" s="291" t="n">
        <v>1</v>
      </c>
      <c r="J36" s="291" t="n">
        <v>0</v>
      </c>
      <c r="K36" s="291" t="n">
        <v>5</v>
      </c>
      <c r="L36" s="315" t="s">
        <v>120</v>
      </c>
      <c r="M36" s="291" t="n">
        <v>13</v>
      </c>
      <c r="O36" s="303" t="s">
        <v>27</v>
      </c>
      <c r="P36" s="304" t="n">
        <v>7</v>
      </c>
      <c r="Q36" s="304" t="n">
        <v>16</v>
      </c>
      <c r="R36" s="304" t="n">
        <v>23</v>
      </c>
      <c r="S36" s="304" t="n">
        <v>32</v>
      </c>
      <c r="T36" s="304"/>
      <c r="U36" s="304"/>
      <c r="V36" s="304"/>
      <c r="W36" s="304"/>
      <c r="X36" s="304"/>
      <c r="Y36" s="304"/>
      <c r="Z36" s="300" t="n">
        <f aca="false">P36+Q36+R36+S36+T36+U36+V36+W36+X36+Y36</f>
        <v>78</v>
      </c>
      <c r="AA36" s="304" t="n">
        <v>23</v>
      </c>
      <c r="AB36" s="304" t="n">
        <v>17</v>
      </c>
      <c r="AC36" s="302" t="n">
        <f aca="false">AB36/(AA36/100)</f>
        <v>73.9130434782609</v>
      </c>
      <c r="AD36" s="48"/>
      <c r="AE36" s="48"/>
      <c r="AF36" s="48"/>
      <c r="AG36" s="48"/>
      <c r="AH36" s="48"/>
      <c r="AI36" s="48"/>
      <c r="AJ36" s="48"/>
      <c r="AK36" s="48"/>
      <c r="AL36" s="48"/>
      <c r="AM36" s="354"/>
      <c r="AN36" s="48"/>
    </row>
    <row r="37" customFormat="false" ht="12.75" hidden="false" customHeight="false" outlineLevel="0" collapsed="false">
      <c r="A37" s="289" t="n">
        <v>28</v>
      </c>
      <c r="B37" s="290" t="s">
        <v>102</v>
      </c>
      <c r="C37" s="291"/>
      <c r="D37" s="291" t="s">
        <v>154</v>
      </c>
      <c r="E37" s="291"/>
      <c r="F37" s="292" t="s">
        <v>49</v>
      </c>
      <c r="G37" s="315" t="s">
        <v>120</v>
      </c>
      <c r="H37" s="292" t="s">
        <v>378</v>
      </c>
      <c r="I37" s="291" t="n">
        <v>1</v>
      </c>
      <c r="J37" s="291" t="n">
        <v>0</v>
      </c>
      <c r="K37" s="291" t="n">
        <v>3</v>
      </c>
      <c r="L37" s="315" t="s">
        <v>120</v>
      </c>
      <c r="M37" s="291" t="n">
        <v>13</v>
      </c>
      <c r="O37" s="305" t="s">
        <v>195</v>
      </c>
      <c r="P37" s="304" t="n">
        <v>6</v>
      </c>
      <c r="Q37" s="304" t="n">
        <v>11</v>
      </c>
      <c r="R37" s="304" t="n">
        <v>12</v>
      </c>
      <c r="S37" s="304" t="n">
        <v>-16</v>
      </c>
      <c r="T37" s="304"/>
      <c r="U37" s="304"/>
      <c r="V37" s="304"/>
      <c r="W37" s="304"/>
      <c r="X37" s="304"/>
      <c r="Y37" s="304"/>
      <c r="Z37" s="300" t="n">
        <f aca="false">P37+Q37+R37+S37+T37+U37+V37+W37+X37+Y37</f>
        <v>13</v>
      </c>
      <c r="AA37" s="304" t="n">
        <v>15</v>
      </c>
      <c r="AB37" s="304" t="n">
        <v>9</v>
      </c>
      <c r="AC37" s="302" t="n">
        <f aca="false">AB37/(AA37/100)</f>
        <v>60</v>
      </c>
      <c r="AD37" s="48"/>
      <c r="AE37" s="48"/>
      <c r="AF37" s="48"/>
      <c r="AG37" s="48"/>
      <c r="AH37" s="48"/>
      <c r="AI37" s="48"/>
      <c r="AJ37" s="48"/>
      <c r="AK37" s="48"/>
      <c r="AL37" s="48"/>
      <c r="AM37" s="354"/>
      <c r="AN37" s="48"/>
    </row>
    <row r="38" customFormat="false" ht="12.75" hidden="false" customHeight="false" outlineLevel="0" collapsed="false">
      <c r="A38" s="289" t="n">
        <v>29</v>
      </c>
      <c r="B38" s="290" t="s">
        <v>102</v>
      </c>
      <c r="C38" s="291"/>
      <c r="D38" s="291"/>
      <c r="E38" s="291" t="s">
        <v>154</v>
      </c>
      <c r="F38" s="292" t="s">
        <v>333</v>
      </c>
      <c r="G38" s="315" t="s">
        <v>120</v>
      </c>
      <c r="H38" s="292" t="s">
        <v>188</v>
      </c>
      <c r="I38" s="291" t="n">
        <v>1</v>
      </c>
      <c r="J38" s="291" t="n">
        <v>1</v>
      </c>
      <c r="K38" s="291" t="n">
        <v>13</v>
      </c>
      <c r="L38" s="315" t="s">
        <v>120</v>
      </c>
      <c r="M38" s="291" t="n">
        <v>4</v>
      </c>
      <c r="O38" s="310" t="s">
        <v>22</v>
      </c>
      <c r="P38" s="311" t="n">
        <v>-9</v>
      </c>
      <c r="Q38" s="311" t="n">
        <v>3</v>
      </c>
      <c r="R38" s="311" t="n">
        <v>-12</v>
      </c>
      <c r="S38" s="311" t="n">
        <v>11</v>
      </c>
      <c r="T38" s="311"/>
      <c r="U38" s="311"/>
      <c r="V38" s="311"/>
      <c r="W38" s="311"/>
      <c r="X38" s="311"/>
      <c r="Y38" s="311"/>
      <c r="Z38" s="312" t="n">
        <f aca="false">P38+Q38+R38+S38+T38+U38+V38+W38+X38+Y38</f>
        <v>-7</v>
      </c>
      <c r="AA38" s="311" t="n">
        <v>9</v>
      </c>
      <c r="AB38" s="311" t="n">
        <v>4</v>
      </c>
      <c r="AC38" s="313" t="n">
        <f aca="false">AB38/(AA38/100)</f>
        <v>44.4444444444444</v>
      </c>
      <c r="AD38" s="48"/>
      <c r="AE38" s="48"/>
      <c r="AF38" s="48"/>
      <c r="AG38" s="48"/>
      <c r="AH38" s="48"/>
      <c r="AI38" s="48"/>
      <c r="AJ38" s="48"/>
      <c r="AK38" s="48"/>
      <c r="AL38" s="48"/>
      <c r="AM38" s="354"/>
      <c r="AN38" s="48"/>
    </row>
    <row r="39" customFormat="false" ht="12.75" hidden="false" customHeight="false" outlineLevel="0" collapsed="false">
      <c r="A39" s="289" t="n">
        <v>30</v>
      </c>
      <c r="B39" s="290" t="s">
        <v>102</v>
      </c>
      <c r="C39" s="291"/>
      <c r="D39" s="291"/>
      <c r="E39" s="291" t="s">
        <v>154</v>
      </c>
      <c r="F39" s="292" t="s">
        <v>380</v>
      </c>
      <c r="G39" s="315" t="s">
        <v>120</v>
      </c>
      <c r="H39" s="292" t="s">
        <v>381</v>
      </c>
      <c r="I39" s="291" t="n">
        <v>1</v>
      </c>
      <c r="J39" s="291" t="n">
        <v>1</v>
      </c>
      <c r="K39" s="291" t="n">
        <v>13</v>
      </c>
      <c r="L39" s="315" t="s">
        <v>120</v>
      </c>
      <c r="M39" s="291" t="n">
        <v>4</v>
      </c>
      <c r="O39" s="310" t="s">
        <v>16</v>
      </c>
      <c r="P39" s="311" t="n">
        <v>-4</v>
      </c>
      <c r="Q39" s="311" t="n">
        <v>-7</v>
      </c>
      <c r="R39" s="311" t="n">
        <v>-43</v>
      </c>
      <c r="S39" s="311" t="n">
        <v>-13</v>
      </c>
      <c r="T39" s="311"/>
      <c r="U39" s="311"/>
      <c r="V39" s="311"/>
      <c r="W39" s="311"/>
      <c r="X39" s="311"/>
      <c r="Y39" s="311"/>
      <c r="Z39" s="312" t="n">
        <f aca="false">P39+Q39+R39+S39+T39+U39+V39+W39+X39+Y39</f>
        <v>-67</v>
      </c>
      <c r="AA39" s="311" t="n">
        <v>21</v>
      </c>
      <c r="AB39" s="311" t="n">
        <v>8</v>
      </c>
      <c r="AC39" s="313" t="n">
        <f aca="false">AB39/(AA39/100)</f>
        <v>38.0952380952381</v>
      </c>
      <c r="AD39" s="48"/>
      <c r="AE39" s="48"/>
      <c r="AF39" s="48"/>
      <c r="AG39" s="48"/>
      <c r="AH39" s="48"/>
      <c r="AI39" s="48"/>
      <c r="AJ39" s="48"/>
      <c r="AK39" s="48"/>
      <c r="AL39" s="48"/>
      <c r="AM39" s="354"/>
      <c r="AN39" s="48"/>
    </row>
    <row r="40" customFormat="false" ht="12.75" hidden="false" customHeight="false" outlineLevel="0" collapsed="false">
      <c r="A40" s="289" t="n">
        <v>31</v>
      </c>
      <c r="B40" s="290" t="s">
        <v>102</v>
      </c>
      <c r="C40" s="291"/>
      <c r="D40" s="291"/>
      <c r="E40" s="418" t="s">
        <v>154</v>
      </c>
      <c r="F40" s="292" t="s">
        <v>382</v>
      </c>
      <c r="G40" s="315" t="s">
        <v>120</v>
      </c>
      <c r="H40" s="292" t="s">
        <v>383</v>
      </c>
      <c r="I40" s="291" t="n">
        <v>1</v>
      </c>
      <c r="J40" s="291" t="n">
        <v>0</v>
      </c>
      <c r="K40" s="291" t="n">
        <v>3</v>
      </c>
      <c r="L40" s="315" t="s">
        <v>120</v>
      </c>
      <c r="M40" s="291" t="n">
        <v>13</v>
      </c>
      <c r="O40" s="310" t="s">
        <v>30</v>
      </c>
      <c r="P40" s="311" t="n">
        <v>-18</v>
      </c>
      <c r="Q40" s="311" t="n">
        <v>7</v>
      </c>
      <c r="R40" s="311" t="n">
        <v>-24</v>
      </c>
      <c r="S40" s="311" t="n">
        <v>-3</v>
      </c>
      <c r="T40" s="311"/>
      <c r="U40" s="311"/>
      <c r="V40" s="311"/>
      <c r="W40" s="311"/>
      <c r="X40" s="311"/>
      <c r="Y40" s="311"/>
      <c r="Z40" s="312" t="n">
        <f aca="false">P40+Q40+R40+S40+T40+U40+V40+W40+X40+Y40</f>
        <v>-38</v>
      </c>
      <c r="AA40" s="311" t="n">
        <v>9</v>
      </c>
      <c r="AB40" s="311" t="n">
        <v>3</v>
      </c>
      <c r="AC40" s="313" t="n">
        <f aca="false">AB40/(AA40/100)</f>
        <v>33.3333333333333</v>
      </c>
      <c r="AD40" s="48"/>
      <c r="AE40" s="48"/>
      <c r="AF40" s="48"/>
      <c r="AG40" s="48"/>
      <c r="AH40" s="48"/>
      <c r="AI40" s="48"/>
      <c r="AJ40" s="48"/>
      <c r="AK40" s="48"/>
      <c r="AL40" s="48"/>
      <c r="AM40" s="354"/>
      <c r="AN40" s="48"/>
    </row>
    <row r="41" customFormat="false" ht="12.75" hidden="false" customHeight="false" outlineLevel="0" collapsed="false">
      <c r="A41" s="289" t="n">
        <v>32</v>
      </c>
      <c r="B41" s="290" t="s">
        <v>102</v>
      </c>
      <c r="C41" s="291"/>
      <c r="D41" s="291"/>
      <c r="E41" s="291" t="s">
        <v>154</v>
      </c>
      <c r="F41" s="292" t="s">
        <v>384</v>
      </c>
      <c r="G41" s="315" t="s">
        <v>120</v>
      </c>
      <c r="H41" s="292" t="s">
        <v>339</v>
      </c>
      <c r="I41" s="291" t="n">
        <v>1</v>
      </c>
      <c r="J41" s="291" t="n">
        <v>0</v>
      </c>
      <c r="K41" s="291" t="n">
        <v>11</v>
      </c>
      <c r="L41" s="315" t="s">
        <v>120</v>
      </c>
      <c r="M41" s="291" t="n">
        <v>13</v>
      </c>
      <c r="O41" s="310" t="s">
        <v>13</v>
      </c>
      <c r="P41" s="311" t="n">
        <v>-17</v>
      </c>
      <c r="Q41" s="311" t="n">
        <v>-9</v>
      </c>
      <c r="R41" s="311" t="n">
        <v>-62</v>
      </c>
      <c r="S41" s="311" t="n">
        <v>15</v>
      </c>
      <c r="T41" s="311"/>
      <c r="U41" s="311"/>
      <c r="V41" s="311"/>
      <c r="W41" s="311"/>
      <c r="X41" s="311"/>
      <c r="Y41" s="311"/>
      <c r="Z41" s="312" t="n">
        <f aca="false">P41+Q41+R41+S41+T41+U41+V41+W41+X41+Y41</f>
        <v>-73</v>
      </c>
      <c r="AA41" s="311" t="n">
        <v>23</v>
      </c>
      <c r="AB41" s="311" t="n">
        <v>6</v>
      </c>
      <c r="AC41" s="313" t="n">
        <f aca="false">AB41/(AA41/100)</f>
        <v>26.0869565217391</v>
      </c>
      <c r="AD41" s="48"/>
      <c r="AE41" s="48"/>
      <c r="AF41" s="48"/>
      <c r="AG41" s="48"/>
      <c r="AH41" s="48"/>
      <c r="AI41" s="48"/>
      <c r="AJ41" s="48"/>
      <c r="AK41" s="48"/>
      <c r="AL41" s="48"/>
      <c r="AM41" s="354"/>
      <c r="AN41" s="48"/>
    </row>
    <row r="42" customFormat="false" ht="12.75" hidden="false" customHeight="false" outlineLevel="0" collapsed="false">
      <c r="A42" s="289" t="n">
        <v>33</v>
      </c>
      <c r="B42" s="290" t="s">
        <v>103</v>
      </c>
      <c r="C42" s="291"/>
      <c r="D42" s="291" t="s">
        <v>154</v>
      </c>
      <c r="E42" s="291"/>
      <c r="F42" s="292" t="s">
        <v>72</v>
      </c>
      <c r="G42" s="315" t="s">
        <v>120</v>
      </c>
      <c r="H42" s="292" t="s">
        <v>162</v>
      </c>
      <c r="I42" s="291" t="n">
        <v>1</v>
      </c>
      <c r="J42" s="291" t="n">
        <v>1</v>
      </c>
      <c r="K42" s="291" t="n">
        <v>13</v>
      </c>
      <c r="L42" s="315" t="s">
        <v>120</v>
      </c>
      <c r="M42" s="291" t="n">
        <v>12</v>
      </c>
      <c r="O42" s="314" t="s">
        <v>34</v>
      </c>
      <c r="P42" s="311"/>
      <c r="Q42" s="311"/>
      <c r="R42" s="311"/>
      <c r="S42" s="311" t="n">
        <v>-11</v>
      </c>
      <c r="T42" s="311"/>
      <c r="U42" s="311"/>
      <c r="V42" s="311"/>
      <c r="W42" s="311"/>
      <c r="X42" s="311"/>
      <c r="Y42" s="311"/>
      <c r="Z42" s="312" t="n">
        <f aca="false">P42+Q42+R42+S42+T42+U42+V42+W42+X42+Y42</f>
        <v>-11</v>
      </c>
      <c r="AA42" s="311" t="n">
        <v>3</v>
      </c>
      <c r="AB42" s="311" t="n">
        <v>0</v>
      </c>
      <c r="AC42" s="313" t="n">
        <f aca="false">AB42/(AA42/100)</f>
        <v>0</v>
      </c>
      <c r="AD42" s="48"/>
      <c r="AE42" s="48"/>
      <c r="AF42" s="48"/>
      <c r="AG42" s="48"/>
      <c r="AH42" s="48"/>
      <c r="AI42" s="48"/>
      <c r="AJ42" s="48"/>
      <c r="AK42" s="48"/>
      <c r="AL42" s="48"/>
      <c r="AM42" s="354"/>
      <c r="AN42" s="48"/>
    </row>
    <row r="43" customFormat="false" ht="13.5" hidden="false" customHeight="false" outlineLevel="0" collapsed="false">
      <c r="A43" s="289" t="n">
        <v>34</v>
      </c>
      <c r="B43" s="290" t="s">
        <v>103</v>
      </c>
      <c r="C43" s="291"/>
      <c r="D43" s="291"/>
      <c r="E43" s="291" t="s">
        <v>154</v>
      </c>
      <c r="F43" s="292" t="s">
        <v>208</v>
      </c>
      <c r="G43" s="315" t="s">
        <v>120</v>
      </c>
      <c r="H43" s="292" t="s">
        <v>385</v>
      </c>
      <c r="I43" s="291" t="n">
        <v>1</v>
      </c>
      <c r="J43" s="291" t="n">
        <v>1</v>
      </c>
      <c r="K43" s="291" t="n">
        <v>13</v>
      </c>
      <c r="L43" s="315" t="s">
        <v>120</v>
      </c>
      <c r="M43" s="291" t="n">
        <v>0</v>
      </c>
      <c r="O43" s="320" t="s">
        <v>37</v>
      </c>
      <c r="P43" s="321" t="n">
        <v>-9</v>
      </c>
      <c r="Q43" s="321"/>
      <c r="R43" s="321"/>
      <c r="S43" s="321"/>
      <c r="T43" s="321"/>
      <c r="U43" s="321"/>
      <c r="V43" s="321"/>
      <c r="W43" s="321"/>
      <c r="X43" s="321"/>
      <c r="Y43" s="321"/>
      <c r="Z43" s="322" t="n">
        <f aca="false">P43+Q43+R43+S43+T43+U43+V43+W43+X43+Y43</f>
        <v>-9</v>
      </c>
      <c r="AA43" s="321" t="n">
        <v>1</v>
      </c>
      <c r="AB43" s="321" t="n">
        <v>0</v>
      </c>
      <c r="AC43" s="323" t="n">
        <f aca="false">AB43/(AA43/100)</f>
        <v>0</v>
      </c>
      <c r="AD43" s="48"/>
      <c r="AE43" s="48"/>
      <c r="AF43" s="48"/>
      <c r="AG43" s="48"/>
      <c r="AH43" s="48"/>
      <c r="AI43" s="48"/>
      <c r="AJ43" s="48"/>
      <c r="AK43" s="48"/>
      <c r="AL43" s="48"/>
      <c r="AM43" s="354"/>
      <c r="AN43" s="48"/>
    </row>
    <row r="44" customFormat="false" ht="12.75" hidden="false" customHeight="false" outlineLevel="0" collapsed="false">
      <c r="A44" s="289" t="n">
        <v>35</v>
      </c>
      <c r="B44" s="290" t="s">
        <v>103</v>
      </c>
      <c r="C44" s="291"/>
      <c r="D44" s="291" t="s">
        <v>154</v>
      </c>
      <c r="E44" s="291"/>
      <c r="F44" s="292" t="s">
        <v>30</v>
      </c>
      <c r="G44" s="293" t="s">
        <v>120</v>
      </c>
      <c r="H44" s="292" t="s">
        <v>350</v>
      </c>
      <c r="I44" s="291" t="n">
        <v>1</v>
      </c>
      <c r="J44" s="291" t="n">
        <v>0</v>
      </c>
      <c r="K44" s="291" t="n">
        <v>7</v>
      </c>
      <c r="L44" s="293" t="s">
        <v>120</v>
      </c>
      <c r="M44" s="291" t="n">
        <v>13</v>
      </c>
      <c r="O44" s="287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288"/>
      <c r="AD44" s="48"/>
      <c r="AE44" s="48"/>
      <c r="AF44" s="48"/>
      <c r="AG44" s="48"/>
      <c r="AH44" s="48"/>
      <c r="AI44" s="48"/>
      <c r="AJ44" s="48"/>
      <c r="AK44" s="48"/>
      <c r="AL44" s="48"/>
      <c r="AM44" s="354"/>
      <c r="AN44" s="48"/>
    </row>
    <row r="45" customFormat="false" ht="12.75" hidden="false" customHeight="false" outlineLevel="0" collapsed="false">
      <c r="A45" s="289" t="n">
        <v>36</v>
      </c>
      <c r="B45" s="290" t="s">
        <v>103</v>
      </c>
      <c r="C45" s="319"/>
      <c r="D45" s="291" t="s">
        <v>154</v>
      </c>
      <c r="E45" s="291"/>
      <c r="F45" s="292" t="s">
        <v>73</v>
      </c>
      <c r="G45" s="315" t="s">
        <v>120</v>
      </c>
      <c r="H45" s="292" t="s">
        <v>208</v>
      </c>
      <c r="I45" s="291" t="n">
        <v>1</v>
      </c>
      <c r="J45" s="291" t="n">
        <v>1</v>
      </c>
      <c r="K45" s="291" t="n">
        <v>13</v>
      </c>
      <c r="L45" s="315" t="s">
        <v>120</v>
      </c>
      <c r="M45" s="291" t="n">
        <v>8</v>
      </c>
      <c r="O45" s="15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288"/>
    </row>
    <row r="46" customFormat="false" ht="12.75" hidden="false" customHeight="false" outlineLevel="0" collapsed="false">
      <c r="A46" s="289" t="n">
        <v>37</v>
      </c>
      <c r="B46" s="290" t="s">
        <v>103</v>
      </c>
      <c r="C46" s="319"/>
      <c r="D46" s="304"/>
      <c r="E46" s="304" t="s">
        <v>154</v>
      </c>
      <c r="F46" s="419" t="s">
        <v>386</v>
      </c>
      <c r="G46" s="293" t="s">
        <v>120</v>
      </c>
      <c r="H46" s="419" t="s">
        <v>350</v>
      </c>
      <c r="I46" s="304" t="n">
        <v>1</v>
      </c>
      <c r="J46" s="304" t="n">
        <v>0</v>
      </c>
      <c r="K46" s="304" t="n">
        <v>3</v>
      </c>
      <c r="L46" s="315" t="s">
        <v>120</v>
      </c>
      <c r="M46" s="304" t="n">
        <v>13</v>
      </c>
      <c r="O46" s="15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288"/>
    </row>
    <row r="47" customFormat="false" ht="12.75" hidden="false" customHeight="false" outlineLevel="0" collapsed="false">
      <c r="A47" s="325" t="n">
        <v>38</v>
      </c>
      <c r="B47" s="325" t="s">
        <v>105</v>
      </c>
      <c r="C47" s="345"/>
      <c r="D47" s="325" t="s">
        <v>154</v>
      </c>
      <c r="E47" s="408"/>
      <c r="F47" s="329" t="s">
        <v>34</v>
      </c>
      <c r="G47" s="349" t="s">
        <v>120</v>
      </c>
      <c r="H47" s="329" t="s">
        <v>166</v>
      </c>
      <c r="I47" s="325" t="n">
        <v>1</v>
      </c>
      <c r="J47" s="325" t="n">
        <v>0</v>
      </c>
      <c r="K47" s="325" t="n">
        <v>9</v>
      </c>
      <c r="L47" s="344" t="s">
        <v>120</v>
      </c>
      <c r="M47" s="325" t="n">
        <v>13</v>
      </c>
      <c r="O47" s="15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288"/>
    </row>
    <row r="48" customFormat="false" ht="12.75" hidden="false" customHeight="false" outlineLevel="0" collapsed="false">
      <c r="A48" s="325" t="n">
        <v>39</v>
      </c>
      <c r="B48" s="325" t="s">
        <v>105</v>
      </c>
      <c r="C48" s="345"/>
      <c r="D48" s="325"/>
      <c r="E48" s="420" t="s">
        <v>154</v>
      </c>
      <c r="F48" s="326" t="s">
        <v>292</v>
      </c>
      <c r="G48" s="349" t="s">
        <v>120</v>
      </c>
      <c r="H48" s="326" t="s">
        <v>387</v>
      </c>
      <c r="I48" s="325" t="n">
        <v>1</v>
      </c>
      <c r="J48" s="325" t="n">
        <v>0</v>
      </c>
      <c r="K48" s="325" t="n">
        <v>5</v>
      </c>
      <c r="L48" s="344" t="s">
        <v>120</v>
      </c>
      <c r="M48" s="325" t="n">
        <v>13</v>
      </c>
      <c r="O48" s="15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286"/>
    </row>
    <row r="49" customFormat="false" ht="12.75" hidden="false" customHeight="false" outlineLevel="0" collapsed="false">
      <c r="A49" s="325" t="n">
        <v>40</v>
      </c>
      <c r="B49" s="325" t="s">
        <v>105</v>
      </c>
      <c r="C49" s="345"/>
      <c r="D49" s="325"/>
      <c r="E49" s="408" t="s">
        <v>154</v>
      </c>
      <c r="F49" s="331" t="s">
        <v>163</v>
      </c>
      <c r="G49" s="349" t="s">
        <v>120</v>
      </c>
      <c r="H49" s="326" t="s">
        <v>344</v>
      </c>
      <c r="I49" s="325" t="n">
        <v>1</v>
      </c>
      <c r="J49" s="325" t="n">
        <v>0</v>
      </c>
      <c r="K49" s="325" t="n">
        <v>9</v>
      </c>
      <c r="L49" s="344" t="s">
        <v>120</v>
      </c>
      <c r="M49" s="325" t="n">
        <v>13</v>
      </c>
    </row>
    <row r="50" customFormat="false" ht="12.75" hidden="false" customHeight="false" outlineLevel="0" collapsed="false">
      <c r="A50" s="325" t="n">
        <v>41</v>
      </c>
      <c r="B50" s="325" t="s">
        <v>105</v>
      </c>
      <c r="C50" s="345"/>
      <c r="D50" s="325"/>
      <c r="E50" s="408" t="s">
        <v>154</v>
      </c>
      <c r="F50" s="331" t="s">
        <v>166</v>
      </c>
      <c r="G50" s="349" t="s">
        <v>120</v>
      </c>
      <c r="H50" s="326" t="s">
        <v>294</v>
      </c>
      <c r="I50" s="325" t="n">
        <v>1</v>
      </c>
      <c r="J50" s="325" t="n">
        <v>0</v>
      </c>
      <c r="K50" s="325" t="n">
        <v>10</v>
      </c>
      <c r="L50" s="344" t="s">
        <v>120</v>
      </c>
      <c r="M50" s="325" t="n">
        <v>13</v>
      </c>
    </row>
    <row r="51" customFormat="false" ht="12.75" hidden="false" customHeight="false" outlineLevel="0" collapsed="false">
      <c r="A51" s="421" t="n">
        <v>42</v>
      </c>
      <c r="B51" s="421" t="s">
        <v>105</v>
      </c>
      <c r="C51" s="422"/>
      <c r="D51" s="421"/>
      <c r="E51" s="423" t="s">
        <v>154</v>
      </c>
      <c r="F51" s="424" t="s">
        <v>326</v>
      </c>
      <c r="G51" s="425" t="s">
        <v>120</v>
      </c>
      <c r="H51" s="424" t="s">
        <v>295</v>
      </c>
      <c r="I51" s="426" t="n">
        <v>1</v>
      </c>
      <c r="J51" s="426" t="n">
        <v>0</v>
      </c>
      <c r="K51" s="426" t="n">
        <v>9</v>
      </c>
      <c r="L51" s="427" t="s">
        <v>120</v>
      </c>
      <c r="M51" s="426" t="n">
        <v>13</v>
      </c>
    </row>
    <row r="52" customFormat="false" ht="12.75" hidden="false" customHeight="false" outlineLevel="0" collapsed="false">
      <c r="A52" s="325" t="n">
        <v>43</v>
      </c>
      <c r="B52" s="325" t="s">
        <v>106</v>
      </c>
      <c r="C52" s="325"/>
      <c r="D52" s="325" t="s">
        <v>154</v>
      </c>
      <c r="E52" s="325"/>
      <c r="F52" s="326" t="s">
        <v>16</v>
      </c>
      <c r="G52" s="425" t="s">
        <v>120</v>
      </c>
      <c r="H52" s="326" t="s">
        <v>174</v>
      </c>
      <c r="I52" s="325" t="n">
        <v>1</v>
      </c>
      <c r="J52" s="325" t="n">
        <v>1</v>
      </c>
      <c r="K52" s="325" t="n">
        <v>13</v>
      </c>
      <c r="L52" s="327" t="s">
        <v>120</v>
      </c>
      <c r="M52" s="325" t="n">
        <v>2</v>
      </c>
    </row>
    <row r="53" customFormat="false" ht="12.75" hidden="false" customHeight="false" outlineLevel="0" collapsed="false">
      <c r="A53" s="421" t="n">
        <v>44</v>
      </c>
      <c r="B53" s="325" t="s">
        <v>106</v>
      </c>
      <c r="C53" s="325"/>
      <c r="D53" s="325"/>
      <c r="E53" s="325" t="s">
        <v>154</v>
      </c>
      <c r="F53" s="328" t="s">
        <v>200</v>
      </c>
      <c r="G53" s="425" t="s">
        <v>120</v>
      </c>
      <c r="H53" s="329" t="s">
        <v>348</v>
      </c>
      <c r="I53" s="325" t="n">
        <v>1</v>
      </c>
      <c r="J53" s="325" t="n">
        <v>1</v>
      </c>
      <c r="K53" s="325" t="n">
        <v>13</v>
      </c>
      <c r="L53" s="344" t="s">
        <v>120</v>
      </c>
      <c r="M53" s="325" t="n">
        <v>10</v>
      </c>
    </row>
    <row r="54" customFormat="false" ht="12.75" hidden="false" customHeight="false" outlineLevel="0" collapsed="false">
      <c r="A54" s="325" t="n">
        <v>45</v>
      </c>
      <c r="B54" s="325" t="s">
        <v>106</v>
      </c>
      <c r="C54" s="325"/>
      <c r="D54" s="325" t="s">
        <v>154</v>
      </c>
      <c r="E54" s="325"/>
      <c r="F54" s="329" t="s">
        <v>30</v>
      </c>
      <c r="G54" s="425" t="s">
        <v>120</v>
      </c>
      <c r="H54" s="329" t="s">
        <v>280</v>
      </c>
      <c r="I54" s="325" t="n">
        <v>1</v>
      </c>
      <c r="J54" s="325" t="n">
        <v>1</v>
      </c>
      <c r="K54" s="325" t="n">
        <v>13</v>
      </c>
      <c r="L54" s="344" t="s">
        <v>120</v>
      </c>
      <c r="M54" s="325" t="n">
        <v>7</v>
      </c>
    </row>
    <row r="55" customFormat="false" ht="12.75" hidden="false" customHeight="false" outlineLevel="0" collapsed="false">
      <c r="A55" s="421" t="n">
        <v>46</v>
      </c>
      <c r="B55" s="325" t="s">
        <v>106</v>
      </c>
      <c r="C55" s="325"/>
      <c r="D55" s="330" t="s">
        <v>154</v>
      </c>
      <c r="E55" s="330"/>
      <c r="F55" s="331" t="s">
        <v>49</v>
      </c>
      <c r="G55" s="425" t="s">
        <v>120</v>
      </c>
      <c r="H55" s="331" t="s">
        <v>237</v>
      </c>
      <c r="I55" s="330" t="n">
        <v>1</v>
      </c>
      <c r="J55" s="330" t="n">
        <v>1</v>
      </c>
      <c r="K55" s="330" t="n">
        <v>13</v>
      </c>
      <c r="L55" s="344" t="s">
        <v>120</v>
      </c>
      <c r="M55" s="330" t="n">
        <v>8</v>
      </c>
    </row>
    <row r="56" customFormat="false" ht="12.75" hidden="false" customHeight="false" outlineLevel="0" collapsed="false">
      <c r="A56" s="325" t="n">
        <v>47</v>
      </c>
      <c r="B56" s="325" t="s">
        <v>106</v>
      </c>
      <c r="C56" s="325"/>
      <c r="D56" s="325"/>
      <c r="E56" s="330" t="s">
        <v>154</v>
      </c>
      <c r="F56" s="331" t="s">
        <v>388</v>
      </c>
      <c r="G56" s="425" t="s">
        <v>120</v>
      </c>
      <c r="H56" s="331" t="s">
        <v>389</v>
      </c>
      <c r="I56" s="330" t="n">
        <v>1</v>
      </c>
      <c r="J56" s="330" t="n">
        <v>1</v>
      </c>
      <c r="K56" s="330" t="n">
        <v>13</v>
      </c>
      <c r="L56" s="344" t="s">
        <v>120</v>
      </c>
      <c r="M56" s="330" t="n">
        <v>7</v>
      </c>
    </row>
    <row r="57" customFormat="false" ht="12.75" hidden="false" customHeight="false" outlineLevel="0" collapsed="false">
      <c r="A57" s="421" t="n">
        <v>48</v>
      </c>
      <c r="B57" s="325" t="s">
        <v>107</v>
      </c>
      <c r="C57" s="345"/>
      <c r="D57" s="330" t="s">
        <v>154</v>
      </c>
      <c r="E57" s="330"/>
      <c r="F57" s="331" t="s">
        <v>84</v>
      </c>
      <c r="G57" s="425" t="s">
        <v>120</v>
      </c>
      <c r="H57" s="331" t="s">
        <v>174</v>
      </c>
      <c r="I57" s="330" t="n">
        <v>1</v>
      </c>
      <c r="J57" s="330" t="n">
        <v>1</v>
      </c>
      <c r="K57" s="330" t="n">
        <v>13</v>
      </c>
      <c r="L57" s="344" t="s">
        <v>120</v>
      </c>
      <c r="M57" s="330" t="n">
        <v>2</v>
      </c>
    </row>
    <row r="58" customFormat="false" ht="12.75" hidden="false" customHeight="false" outlineLevel="0" collapsed="false">
      <c r="A58" s="325" t="n">
        <v>49</v>
      </c>
      <c r="B58" s="325" t="s">
        <v>107</v>
      </c>
      <c r="C58" s="345"/>
      <c r="D58" s="325" t="s">
        <v>154</v>
      </c>
      <c r="E58" s="325"/>
      <c r="F58" s="328" t="s">
        <v>18</v>
      </c>
      <c r="G58" s="344" t="s">
        <v>120</v>
      </c>
      <c r="H58" s="329" t="s">
        <v>352</v>
      </c>
      <c r="I58" s="325" t="n">
        <v>1</v>
      </c>
      <c r="J58" s="325" t="n">
        <v>1</v>
      </c>
      <c r="K58" s="325" t="n">
        <v>13</v>
      </c>
      <c r="L58" s="344" t="s">
        <v>120</v>
      </c>
      <c r="M58" s="325" t="n">
        <v>2</v>
      </c>
    </row>
    <row r="59" customFormat="false" ht="12.75" hidden="false" customHeight="false" outlineLevel="0" collapsed="false">
      <c r="A59" s="421" t="n">
        <v>50</v>
      </c>
      <c r="B59" s="325" t="s">
        <v>107</v>
      </c>
      <c r="C59" s="345"/>
      <c r="D59" s="345"/>
      <c r="E59" s="350" t="s">
        <v>154</v>
      </c>
      <c r="F59" s="331" t="s">
        <v>390</v>
      </c>
      <c r="G59" s="344" t="s">
        <v>120</v>
      </c>
      <c r="H59" s="331" t="s">
        <v>239</v>
      </c>
      <c r="I59" s="330" t="n">
        <v>1</v>
      </c>
      <c r="J59" s="330" t="n">
        <v>1</v>
      </c>
      <c r="K59" s="330" t="n">
        <v>13</v>
      </c>
      <c r="L59" s="344" t="s">
        <v>120</v>
      </c>
      <c r="M59" s="330" t="n">
        <v>3</v>
      </c>
    </row>
    <row r="60" customFormat="false" ht="12.75" hidden="false" customHeight="false" outlineLevel="0" collapsed="false">
      <c r="A60" s="325" t="n">
        <v>51</v>
      </c>
      <c r="B60" s="325" t="s">
        <v>107</v>
      </c>
      <c r="C60" s="345"/>
      <c r="D60" s="330" t="s">
        <v>154</v>
      </c>
      <c r="E60" s="330"/>
      <c r="F60" s="331" t="s">
        <v>84</v>
      </c>
      <c r="G60" s="344" t="s">
        <v>120</v>
      </c>
      <c r="H60" s="331" t="s">
        <v>164</v>
      </c>
      <c r="I60" s="330" t="n">
        <v>1</v>
      </c>
      <c r="J60" s="330" t="n">
        <v>0</v>
      </c>
      <c r="K60" s="330" t="n">
        <v>2</v>
      </c>
      <c r="L60" s="344" t="s">
        <v>120</v>
      </c>
      <c r="M60" s="330" t="n">
        <v>13</v>
      </c>
    </row>
  </sheetData>
  <mergeCells count="9">
    <mergeCell ref="A1:M1"/>
    <mergeCell ref="C3:E3"/>
    <mergeCell ref="I3:M3"/>
    <mergeCell ref="A4:B4"/>
    <mergeCell ref="F4:H4"/>
    <mergeCell ref="K4:M4"/>
    <mergeCell ref="C8:E8"/>
    <mergeCell ref="I8:M8"/>
    <mergeCell ref="K9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70" activeCellId="0" sqref="T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7"/>
    <col collapsed="false" customWidth="true" hidden="false" outlineLevel="0" max="5" min="3" style="0" width="5.13"/>
    <col collapsed="false" customWidth="true" hidden="false" outlineLevel="0" max="6" min="6" style="207" width="16.99"/>
    <col collapsed="false" customWidth="true" hidden="false" outlineLevel="0" max="7" min="7" style="0" width="0.99"/>
    <col collapsed="false" customWidth="true" hidden="false" outlineLevel="0" max="8" min="8" style="207" width="22.42"/>
    <col collapsed="false" customWidth="true" hidden="false" outlineLevel="0" max="9" min="9" style="0" width="5.28"/>
    <col collapsed="false" customWidth="true" hidden="false" outlineLevel="0" max="11" min="10" style="0" width="5.13"/>
    <col collapsed="false" customWidth="true" hidden="false" outlineLevel="0" max="12" min="12" style="0" width="0.99"/>
    <col collapsed="false" customWidth="true" hidden="false" outlineLevel="0" max="13" min="13" style="0" width="5.13"/>
    <col collapsed="false" customWidth="true" hidden="false" outlineLevel="0" max="14" min="14" style="0" width="0.85"/>
    <col collapsed="false" customWidth="true" hidden="false" outlineLevel="0" max="15" min="15" style="0" width="15.85"/>
    <col collapsed="false" customWidth="true" hidden="false" outlineLevel="0" max="24" min="16" style="0" width="3.7"/>
    <col collapsed="false" customWidth="true" hidden="false" outlineLevel="0" max="28" min="25" style="0" width="5.71"/>
    <col collapsed="false" customWidth="true" hidden="false" outlineLevel="0" max="33" min="29" style="0" width="3.7"/>
    <col collapsed="false" customWidth="true" hidden="false" outlineLevel="0" max="34" min="34" style="0" width="7.14"/>
    <col collapsed="false" customWidth="true" hidden="false" outlineLevel="0" max="35" min="35" style="0" width="7.28"/>
    <col collapsed="false" customWidth="true" hidden="false" outlineLevel="0" max="36" min="36" style="0" width="7.42"/>
    <col collapsed="false" customWidth="true" hidden="false" outlineLevel="0" max="37" min="37" style="0" width="6.13"/>
    <col collapsed="false" customWidth="true" hidden="false" outlineLevel="0" max="38" min="38" style="0" width="7.99"/>
  </cols>
  <sheetData>
    <row r="1" customFormat="false" ht="27" hidden="false" customHeight="false" outlineLevel="0" collapsed="false">
      <c r="A1" s="234" t="s">
        <v>391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</row>
    <row r="2" customFormat="false" ht="13.5" hidden="false" customHeight="false" outlineLevel="0" collapsed="false">
      <c r="A2" s="235"/>
      <c r="B2" s="236"/>
      <c r="C2" s="236"/>
      <c r="D2" s="236"/>
      <c r="E2" s="236"/>
      <c r="F2" s="237"/>
      <c r="G2" s="236"/>
      <c r="H2" s="237"/>
      <c r="I2" s="236"/>
      <c r="J2" s="236"/>
      <c r="K2" s="236"/>
      <c r="L2" s="236"/>
      <c r="M2" s="236"/>
    </row>
    <row r="3" customFormat="false" ht="13.5" hidden="false" customHeight="false" outlineLevel="0" collapsed="false">
      <c r="A3" s="238"/>
      <c r="B3" s="239"/>
      <c r="C3" s="240" t="s">
        <v>139</v>
      </c>
      <c r="D3" s="240"/>
      <c r="E3" s="240"/>
      <c r="F3" s="241"/>
      <c r="G3" s="239"/>
      <c r="H3" s="242"/>
      <c r="I3" s="243" t="s">
        <v>140</v>
      </c>
      <c r="J3" s="243"/>
      <c r="K3" s="243"/>
      <c r="L3" s="243"/>
      <c r="M3" s="243"/>
    </row>
    <row r="4" customFormat="false" ht="13.5" hidden="false" customHeight="false" outlineLevel="0" collapsed="false">
      <c r="A4" s="342" t="s">
        <v>141</v>
      </c>
      <c r="B4" s="342"/>
      <c r="C4" s="245" t="s">
        <v>142</v>
      </c>
      <c r="D4" s="246" t="s">
        <v>143</v>
      </c>
      <c r="E4" s="246" t="s">
        <v>144</v>
      </c>
      <c r="F4" s="247" t="s">
        <v>145</v>
      </c>
      <c r="G4" s="247"/>
      <c r="H4" s="247"/>
      <c r="I4" s="248" t="s">
        <v>146</v>
      </c>
      <c r="J4" s="246" t="s">
        <v>147</v>
      </c>
      <c r="K4" s="243" t="s">
        <v>148</v>
      </c>
      <c r="L4" s="243"/>
      <c r="M4" s="243"/>
    </row>
    <row r="5" customFormat="false" ht="13.5" hidden="false" customHeight="false" outlineLevel="0" collapsed="false">
      <c r="A5" s="249" t="n">
        <f aca="false">(J5)/(I5/100)</f>
        <v>67.1428571428572</v>
      </c>
      <c r="B5" s="249"/>
      <c r="C5" s="250" t="n">
        <f aca="false">COUNTA(C10:C840)</f>
        <v>1</v>
      </c>
      <c r="D5" s="251" t="n">
        <f aca="false">COUNTA(D10:D840)</f>
        <v>32</v>
      </c>
      <c r="E5" s="251" t="n">
        <f aca="false">COUNTA(E10:E840)</f>
        <v>37</v>
      </c>
      <c r="F5" s="252" t="n">
        <f aca="false">K5</f>
        <v>761</v>
      </c>
      <c r="G5" s="253" t="s">
        <v>120</v>
      </c>
      <c r="H5" s="254" t="n">
        <f aca="false">M5</f>
        <v>601</v>
      </c>
      <c r="I5" s="255" t="n">
        <f aca="false">SUM(I10:I840)</f>
        <v>70</v>
      </c>
      <c r="J5" s="256" t="n">
        <f aca="false">SUM(J10:J840)</f>
        <v>47</v>
      </c>
      <c r="K5" s="257" t="n">
        <f aca="false">SUM(K10:K840)</f>
        <v>761</v>
      </c>
      <c r="L5" s="258" t="s">
        <v>120</v>
      </c>
      <c r="M5" s="259" t="n">
        <f aca="false">SUM(M10:M840)</f>
        <v>601</v>
      </c>
    </row>
    <row r="6" customFormat="false" ht="12.75" hidden="false" customHeight="false" outlineLevel="0" collapsed="false">
      <c r="A6" s="235"/>
      <c r="B6" s="236"/>
      <c r="C6" s="236"/>
      <c r="D6" s="236"/>
      <c r="E6" s="236"/>
      <c r="F6" s="237"/>
      <c r="G6" s="236"/>
      <c r="H6" s="237"/>
      <c r="I6" s="236"/>
      <c r="J6" s="260"/>
      <c r="K6" s="236"/>
      <c r="L6" s="236"/>
      <c r="M6" s="236"/>
    </row>
    <row r="7" customFormat="false" ht="13.5" hidden="false" customHeight="false" outlineLevel="0" collapsed="false">
      <c r="A7" s="235"/>
      <c r="B7" s="236"/>
      <c r="C7" s="236"/>
      <c r="D7" s="236"/>
      <c r="E7" s="236"/>
      <c r="F7" s="237"/>
      <c r="G7" s="236"/>
      <c r="H7" s="237"/>
      <c r="I7" s="236"/>
      <c r="J7" s="236"/>
      <c r="K7" s="236"/>
      <c r="L7" s="236"/>
      <c r="M7" s="236"/>
    </row>
    <row r="8" customFormat="false" ht="13.5" hidden="false" customHeight="false" outlineLevel="0" collapsed="false">
      <c r="A8" s="261" t="s">
        <v>149</v>
      </c>
      <c r="B8" s="261"/>
      <c r="C8" s="248" t="s">
        <v>139</v>
      </c>
      <c r="D8" s="248"/>
      <c r="E8" s="248"/>
      <c r="F8" s="262"/>
      <c r="G8" s="263"/>
      <c r="H8" s="264"/>
      <c r="I8" s="243" t="s">
        <v>140</v>
      </c>
      <c r="J8" s="243"/>
      <c r="K8" s="243"/>
      <c r="L8" s="243"/>
      <c r="M8" s="243"/>
      <c r="O8" s="15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286"/>
      <c r="AE8" s="286"/>
      <c r="AF8" s="286"/>
      <c r="AG8" s="286"/>
    </row>
    <row r="9" customFormat="false" ht="13.5" hidden="false" customHeight="false" outlineLevel="0" collapsed="false">
      <c r="A9" s="265" t="s">
        <v>150</v>
      </c>
      <c r="B9" s="246" t="s">
        <v>151</v>
      </c>
      <c r="C9" s="245" t="s">
        <v>142</v>
      </c>
      <c r="D9" s="246" t="s">
        <v>143</v>
      </c>
      <c r="E9" s="246" t="s">
        <v>144</v>
      </c>
      <c r="F9" s="245" t="s">
        <v>152</v>
      </c>
      <c r="G9" s="263"/>
      <c r="H9" s="266" t="s">
        <v>153</v>
      </c>
      <c r="I9" s="245" t="s">
        <v>146</v>
      </c>
      <c r="J9" s="246" t="s">
        <v>147</v>
      </c>
      <c r="K9" s="243" t="s">
        <v>148</v>
      </c>
      <c r="L9" s="243"/>
      <c r="M9" s="243"/>
      <c r="O9" s="15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</row>
    <row r="10" customFormat="false" ht="12.75" hidden="false" customHeight="false" outlineLevel="0" collapsed="false">
      <c r="A10" s="267" t="n">
        <v>1</v>
      </c>
      <c r="B10" s="268" t="s">
        <v>96</v>
      </c>
      <c r="C10" s="269"/>
      <c r="D10" s="269" t="s">
        <v>154</v>
      </c>
      <c r="E10" s="269"/>
      <c r="F10" s="270" t="s">
        <v>72</v>
      </c>
      <c r="G10" s="271" t="s">
        <v>120</v>
      </c>
      <c r="H10" s="270" t="s">
        <v>343</v>
      </c>
      <c r="I10" s="269" t="n">
        <v>1</v>
      </c>
      <c r="J10" s="269" t="n">
        <v>1</v>
      </c>
      <c r="K10" s="269" t="n">
        <v>13</v>
      </c>
      <c r="L10" s="271" t="s">
        <v>120</v>
      </c>
      <c r="M10" s="269" t="n">
        <v>8</v>
      </c>
      <c r="O10" s="15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</row>
    <row r="11" customFormat="false" ht="12.75" hidden="false" customHeight="false" outlineLevel="0" collapsed="false">
      <c r="A11" s="272" t="n">
        <v>2</v>
      </c>
      <c r="B11" s="275" t="s">
        <v>96</v>
      </c>
      <c r="C11" s="273"/>
      <c r="D11" s="273"/>
      <c r="E11" s="273" t="s">
        <v>154</v>
      </c>
      <c r="F11" s="274" t="s">
        <v>392</v>
      </c>
      <c r="G11" s="271" t="s">
        <v>120</v>
      </c>
      <c r="H11" s="274" t="s">
        <v>372</v>
      </c>
      <c r="I11" s="273" t="n">
        <v>1</v>
      </c>
      <c r="J11" s="273" t="n">
        <v>1</v>
      </c>
      <c r="K11" s="273" t="n">
        <v>13</v>
      </c>
      <c r="L11" s="271" t="s">
        <v>120</v>
      </c>
      <c r="M11" s="273" t="n">
        <v>10</v>
      </c>
      <c r="O11" s="15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</row>
    <row r="12" customFormat="false" ht="12.75" hidden="false" customHeight="false" outlineLevel="0" collapsed="false">
      <c r="A12" s="272" t="n">
        <v>3</v>
      </c>
      <c r="B12" s="268" t="s">
        <v>96</v>
      </c>
      <c r="C12" s="269"/>
      <c r="D12" s="269"/>
      <c r="E12" s="269" t="s">
        <v>154</v>
      </c>
      <c r="F12" s="270" t="s">
        <v>200</v>
      </c>
      <c r="G12" s="271" t="s">
        <v>120</v>
      </c>
      <c r="H12" s="274" t="s">
        <v>319</v>
      </c>
      <c r="I12" s="273" t="n">
        <v>1</v>
      </c>
      <c r="J12" s="273" t="n">
        <v>1</v>
      </c>
      <c r="K12" s="273" t="n">
        <v>13</v>
      </c>
      <c r="L12" s="271" t="s">
        <v>120</v>
      </c>
      <c r="M12" s="273" t="n">
        <v>4</v>
      </c>
      <c r="O12" s="15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</row>
    <row r="13" customFormat="false" ht="12.75" hidden="false" customHeight="false" outlineLevel="0" collapsed="false">
      <c r="A13" s="272" t="n">
        <v>4</v>
      </c>
      <c r="B13" s="275" t="s">
        <v>96</v>
      </c>
      <c r="C13" s="273"/>
      <c r="D13" s="273"/>
      <c r="E13" s="273" t="s">
        <v>154</v>
      </c>
      <c r="F13" s="274" t="s">
        <v>163</v>
      </c>
      <c r="G13" s="271" t="s">
        <v>120</v>
      </c>
      <c r="H13" s="274" t="s">
        <v>159</v>
      </c>
      <c r="I13" s="273" t="n">
        <v>1</v>
      </c>
      <c r="J13" s="273" t="n">
        <v>1</v>
      </c>
      <c r="K13" s="273" t="n">
        <v>13</v>
      </c>
      <c r="L13" s="271" t="s">
        <v>120</v>
      </c>
      <c r="M13" s="273" t="n">
        <v>12</v>
      </c>
      <c r="O13" s="15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</row>
    <row r="14" customFormat="false" ht="12.75" hidden="false" customHeight="false" outlineLevel="0" collapsed="false">
      <c r="A14" s="272" t="n">
        <v>5</v>
      </c>
      <c r="B14" s="275" t="s">
        <v>97</v>
      </c>
      <c r="C14" s="273"/>
      <c r="D14" s="273" t="s">
        <v>154</v>
      </c>
      <c r="E14" s="273"/>
      <c r="F14" s="274" t="s">
        <v>22</v>
      </c>
      <c r="G14" s="271" t="s">
        <v>120</v>
      </c>
      <c r="H14" s="274" t="s">
        <v>165</v>
      </c>
      <c r="I14" s="273" t="n">
        <v>1</v>
      </c>
      <c r="J14" s="273" t="n">
        <v>1</v>
      </c>
      <c r="K14" s="273" t="n">
        <v>13</v>
      </c>
      <c r="L14" s="271" t="s">
        <v>120</v>
      </c>
      <c r="M14" s="273" t="n">
        <v>4</v>
      </c>
      <c r="O14" s="15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</row>
    <row r="15" customFormat="false" ht="12.75" hidden="false" customHeight="false" outlineLevel="0" collapsed="false">
      <c r="A15" s="272" t="n">
        <v>6</v>
      </c>
      <c r="B15" s="275" t="s">
        <v>97</v>
      </c>
      <c r="C15" s="273"/>
      <c r="D15" s="273" t="s">
        <v>154</v>
      </c>
      <c r="E15" s="273"/>
      <c r="F15" s="274" t="s">
        <v>30</v>
      </c>
      <c r="G15" s="271" t="s">
        <v>120</v>
      </c>
      <c r="H15" s="274" t="s">
        <v>393</v>
      </c>
      <c r="I15" s="273" t="n">
        <v>1</v>
      </c>
      <c r="J15" s="273" t="n">
        <v>1</v>
      </c>
      <c r="K15" s="273" t="n">
        <v>13</v>
      </c>
      <c r="L15" s="271" t="s">
        <v>120</v>
      </c>
      <c r="M15" s="273" t="n">
        <v>6</v>
      </c>
      <c r="O15" s="15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</row>
    <row r="16" customFormat="false" ht="12.75" hidden="false" customHeight="false" outlineLevel="0" collapsed="false">
      <c r="A16" s="272" t="n">
        <v>7</v>
      </c>
      <c r="B16" s="275" t="s">
        <v>97</v>
      </c>
      <c r="C16" s="273"/>
      <c r="D16" s="273" t="s">
        <v>154</v>
      </c>
      <c r="E16" s="273"/>
      <c r="F16" s="274" t="s">
        <v>18</v>
      </c>
      <c r="G16" s="271" t="s">
        <v>120</v>
      </c>
      <c r="H16" s="274" t="s">
        <v>320</v>
      </c>
      <c r="I16" s="273" t="n">
        <v>1</v>
      </c>
      <c r="J16" s="273" t="n">
        <v>1</v>
      </c>
      <c r="K16" s="273" t="n">
        <v>13</v>
      </c>
      <c r="L16" s="271" t="s">
        <v>120</v>
      </c>
      <c r="M16" s="273" t="n">
        <v>8</v>
      </c>
      <c r="O16" s="15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</row>
    <row r="17" customFormat="false" ht="12.75" hidden="false" customHeight="false" outlineLevel="0" collapsed="false">
      <c r="A17" s="272" t="n">
        <v>8</v>
      </c>
      <c r="B17" s="275" t="s">
        <v>97</v>
      </c>
      <c r="C17" s="273" t="s">
        <v>154</v>
      </c>
      <c r="D17" s="273"/>
      <c r="E17" s="273"/>
      <c r="F17" s="274" t="s">
        <v>154</v>
      </c>
      <c r="G17" s="271" t="s">
        <v>120</v>
      </c>
      <c r="H17" s="274" t="s">
        <v>22</v>
      </c>
      <c r="I17" s="273" t="n">
        <v>1</v>
      </c>
      <c r="J17" s="273" t="n">
        <v>0</v>
      </c>
      <c r="K17" s="273" t="n">
        <v>9</v>
      </c>
      <c r="L17" s="271" t="s">
        <v>120</v>
      </c>
      <c r="M17" s="273" t="n">
        <v>13</v>
      </c>
      <c r="O17" s="15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</row>
    <row r="18" customFormat="false" ht="12.75" hidden="false" customHeight="false" outlineLevel="0" collapsed="false">
      <c r="A18" s="272" t="n">
        <v>9</v>
      </c>
      <c r="B18" s="275" t="s">
        <v>97</v>
      </c>
      <c r="C18" s="273"/>
      <c r="D18" s="273" t="s">
        <v>154</v>
      </c>
      <c r="E18" s="273"/>
      <c r="F18" s="274" t="s">
        <v>30</v>
      </c>
      <c r="G18" s="271" t="s">
        <v>120</v>
      </c>
      <c r="H18" s="274" t="s">
        <v>394</v>
      </c>
      <c r="I18" s="273" t="n">
        <v>1</v>
      </c>
      <c r="J18" s="273" t="n">
        <v>0</v>
      </c>
      <c r="K18" s="273" t="n">
        <v>11</v>
      </c>
      <c r="L18" s="271" t="s">
        <v>120</v>
      </c>
      <c r="M18" s="273" t="n">
        <v>13</v>
      </c>
      <c r="O18" s="15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</row>
    <row r="19" customFormat="false" ht="12.75" hidden="false" customHeight="false" outlineLevel="0" collapsed="false">
      <c r="A19" s="272" t="n">
        <v>10</v>
      </c>
      <c r="B19" s="275" t="s">
        <v>97</v>
      </c>
      <c r="C19" s="276"/>
      <c r="D19" s="276"/>
      <c r="E19" s="276" t="s">
        <v>154</v>
      </c>
      <c r="F19" s="274" t="s">
        <v>232</v>
      </c>
      <c r="G19" s="271" t="s">
        <v>120</v>
      </c>
      <c r="H19" s="274" t="s">
        <v>323</v>
      </c>
      <c r="I19" s="273" t="n">
        <v>1</v>
      </c>
      <c r="J19" s="273" t="n">
        <v>0</v>
      </c>
      <c r="K19" s="273" t="n">
        <v>12</v>
      </c>
      <c r="L19" s="271" t="s">
        <v>120</v>
      </c>
      <c r="M19" s="273" t="n">
        <v>13</v>
      </c>
      <c r="O19" s="15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</row>
    <row r="20" customFormat="false" ht="12.75" hidden="false" customHeight="false" outlineLevel="0" collapsed="false">
      <c r="A20" s="277" t="n">
        <v>11</v>
      </c>
      <c r="B20" s="368" t="s">
        <v>252</v>
      </c>
      <c r="C20" s="282"/>
      <c r="D20" s="282"/>
      <c r="E20" s="282" t="s">
        <v>154</v>
      </c>
      <c r="F20" s="280" t="s">
        <v>395</v>
      </c>
      <c r="G20" s="281" t="s">
        <v>120</v>
      </c>
      <c r="H20" s="280" t="s">
        <v>396</v>
      </c>
      <c r="I20" s="282" t="n">
        <v>1</v>
      </c>
      <c r="J20" s="282" t="n">
        <v>1</v>
      </c>
      <c r="K20" s="282" t="n">
        <v>13</v>
      </c>
      <c r="L20" s="281" t="s">
        <v>120</v>
      </c>
      <c r="M20" s="282" t="n">
        <v>10</v>
      </c>
      <c r="O20" s="15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</row>
    <row r="21" customFormat="false" ht="12.75" hidden="false" customHeight="false" outlineLevel="0" collapsed="false">
      <c r="A21" s="277" t="n">
        <v>12</v>
      </c>
      <c r="B21" s="368" t="s">
        <v>252</v>
      </c>
      <c r="C21" s="283"/>
      <c r="D21" s="279"/>
      <c r="E21" s="282" t="s">
        <v>154</v>
      </c>
      <c r="F21" s="280" t="s">
        <v>397</v>
      </c>
      <c r="G21" s="281" t="s">
        <v>120</v>
      </c>
      <c r="H21" s="280" t="s">
        <v>398</v>
      </c>
      <c r="I21" s="282" t="n">
        <v>1</v>
      </c>
      <c r="J21" s="282" t="n">
        <v>0</v>
      </c>
      <c r="K21" s="282" t="n">
        <v>7</v>
      </c>
      <c r="L21" s="281" t="s">
        <v>120</v>
      </c>
      <c r="M21" s="282" t="n">
        <v>13</v>
      </c>
      <c r="O21" s="284"/>
      <c r="P21" s="285"/>
      <c r="Q21" s="285"/>
      <c r="R21" s="285"/>
      <c r="S21" s="285"/>
      <c r="T21" s="285"/>
      <c r="U21" s="285"/>
      <c r="V21" s="285"/>
      <c r="W21" s="285"/>
      <c r="X21" s="285"/>
      <c r="Y21" s="285"/>
      <c r="Z21" s="285"/>
      <c r="AA21" s="285"/>
      <c r="AB21" s="286"/>
      <c r="AC21" s="285"/>
      <c r="AD21" s="285"/>
      <c r="AE21" s="285"/>
      <c r="AF21" s="285"/>
      <c r="AG21" s="285"/>
      <c r="AH21" s="286"/>
      <c r="AI21" s="286"/>
      <c r="AJ21" s="286"/>
      <c r="AK21" s="285"/>
      <c r="AL21" s="286"/>
    </row>
    <row r="22" customFormat="false" ht="12.75" hidden="false" customHeight="false" outlineLevel="0" collapsed="false">
      <c r="A22" s="277" t="n">
        <v>13</v>
      </c>
      <c r="B22" s="368" t="s">
        <v>252</v>
      </c>
      <c r="C22" s="282"/>
      <c r="D22" s="282"/>
      <c r="E22" s="282" t="s">
        <v>154</v>
      </c>
      <c r="F22" s="280" t="s">
        <v>169</v>
      </c>
      <c r="G22" s="281" t="s">
        <v>120</v>
      </c>
      <c r="H22" s="280" t="s">
        <v>256</v>
      </c>
      <c r="I22" s="282" t="n">
        <v>1</v>
      </c>
      <c r="J22" s="282" t="n">
        <v>0</v>
      </c>
      <c r="K22" s="282" t="n">
        <v>4</v>
      </c>
      <c r="L22" s="281" t="s">
        <v>120</v>
      </c>
      <c r="M22" s="282" t="n">
        <v>13</v>
      </c>
      <c r="O22" s="287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288"/>
      <c r="AC22" s="48"/>
      <c r="AD22" s="48"/>
      <c r="AE22" s="48"/>
      <c r="AF22" s="48"/>
      <c r="AG22" s="48"/>
      <c r="AH22" s="48"/>
      <c r="AI22" s="48"/>
      <c r="AJ22" s="48"/>
      <c r="AK22" s="354"/>
      <c r="AL22" s="48"/>
    </row>
    <row r="23" customFormat="false" ht="12.75" hidden="false" customHeight="false" outlineLevel="0" collapsed="false">
      <c r="A23" s="277" t="n">
        <v>14</v>
      </c>
      <c r="B23" s="368" t="s">
        <v>252</v>
      </c>
      <c r="C23" s="282"/>
      <c r="D23" s="282"/>
      <c r="E23" s="282" t="s">
        <v>154</v>
      </c>
      <c r="F23" s="280" t="s">
        <v>167</v>
      </c>
      <c r="G23" s="281" t="s">
        <v>120</v>
      </c>
      <c r="H23" s="280" t="s">
        <v>258</v>
      </c>
      <c r="I23" s="282" t="n">
        <v>1</v>
      </c>
      <c r="J23" s="282" t="n">
        <v>1</v>
      </c>
      <c r="K23" s="282" t="n">
        <v>13</v>
      </c>
      <c r="L23" s="281" t="s">
        <v>120</v>
      </c>
      <c r="M23" s="282" t="n">
        <v>5</v>
      </c>
      <c r="O23" s="287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288"/>
      <c r="AC23" s="48"/>
      <c r="AD23" s="48"/>
      <c r="AE23" s="48"/>
      <c r="AF23" s="48"/>
      <c r="AG23" s="48"/>
      <c r="AH23" s="48"/>
      <c r="AI23" s="48"/>
      <c r="AJ23" s="48"/>
      <c r="AK23" s="354"/>
      <c r="AL23" s="48"/>
    </row>
    <row r="24" customFormat="false" ht="12.75" hidden="false" customHeight="false" outlineLevel="0" collapsed="false">
      <c r="A24" s="277" t="n">
        <v>15</v>
      </c>
      <c r="B24" s="368" t="s">
        <v>252</v>
      </c>
      <c r="C24" s="282"/>
      <c r="D24" s="282"/>
      <c r="E24" s="282" t="s">
        <v>154</v>
      </c>
      <c r="F24" s="280" t="s">
        <v>254</v>
      </c>
      <c r="G24" s="281" t="s">
        <v>120</v>
      </c>
      <c r="H24" s="280" t="s">
        <v>327</v>
      </c>
      <c r="I24" s="282" t="n">
        <v>1</v>
      </c>
      <c r="J24" s="282" t="n">
        <v>1</v>
      </c>
      <c r="K24" s="282" t="n">
        <v>13</v>
      </c>
      <c r="L24" s="281" t="s">
        <v>120</v>
      </c>
      <c r="M24" s="282" t="n">
        <v>12</v>
      </c>
      <c r="O24" s="287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288"/>
      <c r="AC24" s="48"/>
      <c r="AD24" s="48"/>
      <c r="AE24" s="48"/>
      <c r="AF24" s="48"/>
      <c r="AG24" s="48"/>
      <c r="AH24" s="48"/>
      <c r="AI24" s="48"/>
      <c r="AJ24" s="48"/>
      <c r="AK24" s="354"/>
      <c r="AL24" s="48"/>
    </row>
    <row r="25" customFormat="false" ht="12.75" hidden="false" customHeight="false" outlineLevel="0" collapsed="false">
      <c r="A25" s="277" t="n">
        <v>16</v>
      </c>
      <c r="B25" s="278" t="s">
        <v>99</v>
      </c>
      <c r="C25" s="282"/>
      <c r="D25" s="282" t="s">
        <v>154</v>
      </c>
      <c r="E25" s="282"/>
      <c r="F25" s="280" t="s">
        <v>70</v>
      </c>
      <c r="G25" s="281" t="s">
        <v>120</v>
      </c>
      <c r="H25" s="280" t="s">
        <v>399</v>
      </c>
      <c r="I25" s="282" t="n">
        <v>1</v>
      </c>
      <c r="J25" s="282" t="n">
        <v>0</v>
      </c>
      <c r="K25" s="282" t="n">
        <v>8</v>
      </c>
      <c r="L25" s="281" t="s">
        <v>120</v>
      </c>
      <c r="M25" s="282" t="n">
        <v>13</v>
      </c>
      <c r="O25" s="287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288"/>
      <c r="AC25" s="48"/>
      <c r="AD25" s="48"/>
      <c r="AE25" s="48"/>
      <c r="AF25" s="48"/>
      <c r="AG25" s="48"/>
      <c r="AH25" s="48"/>
      <c r="AI25" s="48"/>
      <c r="AJ25" s="48"/>
      <c r="AK25" s="354"/>
      <c r="AL25" s="48"/>
    </row>
    <row r="26" customFormat="false" ht="13.5" hidden="false" customHeight="false" outlineLevel="0" collapsed="false">
      <c r="A26" s="277" t="n">
        <v>17</v>
      </c>
      <c r="B26" s="278" t="s">
        <v>99</v>
      </c>
      <c r="C26" s="282"/>
      <c r="D26" s="279" t="s">
        <v>154</v>
      </c>
      <c r="E26" s="279"/>
      <c r="F26" s="280" t="s">
        <v>20</v>
      </c>
      <c r="G26" s="281" t="s">
        <v>120</v>
      </c>
      <c r="H26" s="280" t="s">
        <v>177</v>
      </c>
      <c r="I26" s="282" t="n">
        <v>1</v>
      </c>
      <c r="J26" s="282" t="n">
        <v>1</v>
      </c>
      <c r="K26" s="282" t="n">
        <v>13</v>
      </c>
      <c r="L26" s="281" t="s">
        <v>120</v>
      </c>
      <c r="M26" s="282" t="n">
        <v>6</v>
      </c>
      <c r="O26" s="287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288"/>
      <c r="AC26" s="48"/>
      <c r="AD26" s="48"/>
      <c r="AE26" s="48"/>
      <c r="AF26" s="48"/>
      <c r="AG26" s="48"/>
      <c r="AH26" s="48"/>
      <c r="AI26" s="48"/>
      <c r="AJ26" s="48"/>
      <c r="AK26" s="354"/>
      <c r="AL26" s="48"/>
    </row>
    <row r="27" customFormat="false" ht="13.5" hidden="false" customHeight="false" outlineLevel="0" collapsed="false">
      <c r="A27" s="277" t="n">
        <v>18</v>
      </c>
      <c r="B27" s="278" t="s">
        <v>99</v>
      </c>
      <c r="C27" s="282"/>
      <c r="D27" s="282" t="s">
        <v>154</v>
      </c>
      <c r="E27" s="282"/>
      <c r="F27" s="280" t="s">
        <v>18</v>
      </c>
      <c r="G27" s="281" t="s">
        <v>120</v>
      </c>
      <c r="H27" s="280" t="s">
        <v>329</v>
      </c>
      <c r="I27" s="282" t="n">
        <v>1</v>
      </c>
      <c r="J27" s="282" t="n">
        <v>1</v>
      </c>
      <c r="K27" s="282" t="n">
        <v>13</v>
      </c>
      <c r="L27" s="281" t="s">
        <v>120</v>
      </c>
      <c r="M27" s="282" t="n">
        <v>12</v>
      </c>
      <c r="O27" s="296" t="s">
        <v>180</v>
      </c>
      <c r="P27" s="297" t="n">
        <v>11</v>
      </c>
      <c r="Q27" s="297" t="n">
        <v>12</v>
      </c>
      <c r="R27" s="297" t="n">
        <v>1</v>
      </c>
      <c r="S27" s="297" t="n">
        <v>2</v>
      </c>
      <c r="T27" s="297" t="n">
        <v>3</v>
      </c>
      <c r="U27" s="297"/>
      <c r="V27" s="297"/>
      <c r="W27" s="297"/>
      <c r="X27" s="297"/>
      <c r="Y27" s="297" t="s">
        <v>181</v>
      </c>
      <c r="Z27" s="297" t="s">
        <v>182</v>
      </c>
      <c r="AA27" s="297" t="s">
        <v>183</v>
      </c>
      <c r="AB27" s="298" t="s">
        <v>141</v>
      </c>
      <c r="AC27" s="48"/>
      <c r="AD27" s="48"/>
      <c r="AE27" s="48"/>
      <c r="AF27" s="48"/>
      <c r="AG27" s="48"/>
      <c r="AH27" s="48"/>
      <c r="AI27" s="48"/>
      <c r="AJ27" s="48"/>
      <c r="AK27" s="354"/>
      <c r="AL27" s="48"/>
    </row>
    <row r="28" customFormat="false" ht="12.75" hidden="false" customHeight="false" outlineLevel="0" collapsed="false">
      <c r="A28" s="277" t="n">
        <v>19</v>
      </c>
      <c r="B28" s="278" t="s">
        <v>99</v>
      </c>
      <c r="C28" s="282"/>
      <c r="D28" s="282" t="s">
        <v>154</v>
      </c>
      <c r="E28" s="282"/>
      <c r="F28" s="280" t="s">
        <v>16</v>
      </c>
      <c r="G28" s="281" t="s">
        <v>120</v>
      </c>
      <c r="H28" s="280" t="s">
        <v>262</v>
      </c>
      <c r="I28" s="282" t="n">
        <v>1</v>
      </c>
      <c r="J28" s="282" t="n">
        <v>1</v>
      </c>
      <c r="K28" s="282" t="n">
        <v>13</v>
      </c>
      <c r="L28" s="281" t="s">
        <v>120</v>
      </c>
      <c r="M28" s="282" t="n">
        <v>5</v>
      </c>
      <c r="O28" s="361" t="s">
        <v>49</v>
      </c>
      <c r="P28" s="300"/>
      <c r="Q28" s="300"/>
      <c r="R28" s="300" t="n">
        <v>38</v>
      </c>
      <c r="S28" s="300"/>
      <c r="T28" s="300" t="n">
        <v>3</v>
      </c>
      <c r="U28" s="300"/>
      <c r="V28" s="300"/>
      <c r="W28" s="300"/>
      <c r="X28" s="300"/>
      <c r="Y28" s="300" t="n">
        <v>15</v>
      </c>
      <c r="Z28" s="300" t="n">
        <v>6</v>
      </c>
      <c r="AA28" s="300" t="n">
        <v>6</v>
      </c>
      <c r="AB28" s="401" t="n">
        <f aca="false">AA28/(Z28/100)</f>
        <v>100</v>
      </c>
      <c r="AC28" s="48"/>
      <c r="AD28" s="48"/>
      <c r="AE28" s="48"/>
      <c r="AF28" s="48"/>
      <c r="AG28" s="48"/>
      <c r="AH28" s="48"/>
      <c r="AI28" s="48"/>
      <c r="AJ28" s="48"/>
      <c r="AK28" s="354"/>
      <c r="AL28" s="48"/>
    </row>
    <row r="29" customFormat="false" ht="12.75" hidden="false" customHeight="false" outlineLevel="0" collapsed="false">
      <c r="A29" s="277" t="n">
        <v>20</v>
      </c>
      <c r="B29" s="278" t="s">
        <v>99</v>
      </c>
      <c r="C29" s="282"/>
      <c r="D29" s="282" t="s">
        <v>154</v>
      </c>
      <c r="E29" s="282"/>
      <c r="F29" s="280" t="s">
        <v>20</v>
      </c>
      <c r="G29" s="281" t="s">
        <v>120</v>
      </c>
      <c r="H29" s="280" t="s">
        <v>376</v>
      </c>
      <c r="I29" s="282" t="n">
        <v>1</v>
      </c>
      <c r="J29" s="282" t="n">
        <v>1</v>
      </c>
      <c r="K29" s="282" t="n">
        <v>13</v>
      </c>
      <c r="L29" s="281" t="s">
        <v>120</v>
      </c>
      <c r="M29" s="282" t="n">
        <v>4</v>
      </c>
      <c r="O29" s="303" t="s">
        <v>54</v>
      </c>
      <c r="P29" s="304" t="n">
        <v>12</v>
      </c>
      <c r="Q29" s="304"/>
      <c r="R29" s="304"/>
      <c r="S29" s="304"/>
      <c r="T29" s="304"/>
      <c r="U29" s="304"/>
      <c r="V29" s="304"/>
      <c r="W29" s="304"/>
      <c r="X29" s="304"/>
      <c r="Y29" s="304" t="n">
        <f aca="false">P29+Q29+R29+S29+T29+U29+V29+W29+X29</f>
        <v>12</v>
      </c>
      <c r="Z29" s="304" t="n">
        <v>2</v>
      </c>
      <c r="AA29" s="304" t="n">
        <v>2</v>
      </c>
      <c r="AB29" s="302" t="n">
        <f aca="false">AA29/(Z29/100)</f>
        <v>100</v>
      </c>
      <c r="AC29" s="48"/>
      <c r="AD29" s="48"/>
      <c r="AE29" s="48"/>
      <c r="AF29" s="48"/>
      <c r="AG29" s="48"/>
      <c r="AH29" s="48"/>
      <c r="AI29" s="48"/>
      <c r="AJ29" s="48"/>
      <c r="AK29" s="354"/>
      <c r="AL29" s="48"/>
    </row>
    <row r="30" customFormat="false" ht="12.75" hidden="false" customHeight="false" outlineLevel="0" collapsed="false">
      <c r="A30" s="277" t="n">
        <v>21</v>
      </c>
      <c r="B30" s="278" t="s">
        <v>99</v>
      </c>
      <c r="C30" s="282"/>
      <c r="D30" s="282"/>
      <c r="E30" s="282" t="s">
        <v>154</v>
      </c>
      <c r="F30" s="280" t="s">
        <v>400</v>
      </c>
      <c r="G30" s="281" t="s">
        <v>120</v>
      </c>
      <c r="H30" s="280" t="s">
        <v>264</v>
      </c>
      <c r="I30" s="282" t="n">
        <v>1</v>
      </c>
      <c r="J30" s="282" t="n">
        <v>1</v>
      </c>
      <c r="K30" s="282" t="n">
        <v>13</v>
      </c>
      <c r="L30" s="281" t="s">
        <v>120</v>
      </c>
      <c r="M30" s="282" t="n">
        <v>6</v>
      </c>
      <c r="O30" s="305" t="s">
        <v>62</v>
      </c>
      <c r="P30" s="304" t="n">
        <v>5</v>
      </c>
      <c r="Q30" s="304"/>
      <c r="R30" s="304"/>
      <c r="S30" s="304"/>
      <c r="T30" s="304"/>
      <c r="U30" s="304"/>
      <c r="V30" s="304"/>
      <c r="W30" s="304"/>
      <c r="X30" s="304"/>
      <c r="Y30" s="304" t="n">
        <f aca="false">P30+Q30+R30+S30+T30+U30+V30+W30+X30</f>
        <v>5</v>
      </c>
      <c r="Z30" s="304" t="n">
        <v>1</v>
      </c>
      <c r="AA30" s="304" t="n">
        <v>1</v>
      </c>
      <c r="AB30" s="302" t="n">
        <f aca="false">AA30/(Z30/100)</f>
        <v>100</v>
      </c>
      <c r="AC30" s="48"/>
      <c r="AD30" s="48"/>
      <c r="AE30" s="48"/>
      <c r="AF30" s="48"/>
      <c r="AG30" s="48"/>
      <c r="AH30" s="48"/>
      <c r="AI30" s="48"/>
      <c r="AJ30" s="48"/>
      <c r="AK30" s="354"/>
      <c r="AL30" s="48"/>
    </row>
    <row r="31" customFormat="false" ht="12.75" hidden="false" customHeight="false" outlineLevel="0" collapsed="false">
      <c r="A31" s="277" t="n">
        <v>22</v>
      </c>
      <c r="B31" s="278" t="s">
        <v>100</v>
      </c>
      <c r="C31" s="282"/>
      <c r="D31" s="282"/>
      <c r="E31" s="282" t="s">
        <v>154</v>
      </c>
      <c r="F31" s="280" t="s">
        <v>401</v>
      </c>
      <c r="G31" s="281" t="s">
        <v>120</v>
      </c>
      <c r="H31" s="280" t="s">
        <v>377</v>
      </c>
      <c r="I31" s="282" t="n">
        <v>1</v>
      </c>
      <c r="J31" s="282" t="n">
        <v>0</v>
      </c>
      <c r="K31" s="282" t="n">
        <v>9</v>
      </c>
      <c r="L31" s="281" t="s">
        <v>120</v>
      </c>
      <c r="M31" s="282" t="n">
        <v>13</v>
      </c>
      <c r="O31" s="303" t="s">
        <v>37</v>
      </c>
      <c r="P31" s="304" t="n">
        <v>1</v>
      </c>
      <c r="Q31" s="304"/>
      <c r="R31" s="304"/>
      <c r="S31" s="304"/>
      <c r="T31" s="304"/>
      <c r="U31" s="304"/>
      <c r="V31" s="304"/>
      <c r="W31" s="304"/>
      <c r="X31" s="304"/>
      <c r="Y31" s="304" t="n">
        <f aca="false">P31+Q31+R31+S31+T31+U31+V31+W31+X31</f>
        <v>1</v>
      </c>
      <c r="Z31" s="304" t="n">
        <v>1</v>
      </c>
      <c r="AA31" s="304" t="n">
        <v>1</v>
      </c>
      <c r="AB31" s="302" t="n">
        <f aca="false">AA31/(Z31/100)</f>
        <v>100</v>
      </c>
      <c r="AC31" s="48"/>
      <c r="AD31" s="48"/>
      <c r="AE31" s="48"/>
      <c r="AF31" s="48"/>
      <c r="AG31" s="48"/>
      <c r="AH31" s="48"/>
      <c r="AI31" s="48"/>
      <c r="AJ31" s="48"/>
      <c r="AK31" s="354"/>
      <c r="AL31" s="48"/>
    </row>
    <row r="32" customFormat="false" ht="12.75" hidden="false" customHeight="false" outlineLevel="0" collapsed="false">
      <c r="A32" s="277" t="n">
        <v>23</v>
      </c>
      <c r="B32" s="278" t="s">
        <v>100</v>
      </c>
      <c r="C32" s="282"/>
      <c r="D32" s="282"/>
      <c r="E32" s="282" t="s">
        <v>154</v>
      </c>
      <c r="F32" s="280" t="s">
        <v>231</v>
      </c>
      <c r="G32" s="281" t="s">
        <v>120</v>
      </c>
      <c r="H32" s="280" t="s">
        <v>332</v>
      </c>
      <c r="I32" s="282" t="n">
        <v>1</v>
      </c>
      <c r="J32" s="282" t="n">
        <v>1</v>
      </c>
      <c r="K32" s="282" t="n">
        <v>13</v>
      </c>
      <c r="L32" s="281" t="s">
        <v>120</v>
      </c>
      <c r="M32" s="282" t="n">
        <v>7</v>
      </c>
      <c r="O32" s="303" t="s">
        <v>40</v>
      </c>
      <c r="P32" s="304"/>
      <c r="Q32" s="304"/>
      <c r="R32" s="304"/>
      <c r="S32" s="304"/>
      <c r="T32" s="304" t="n">
        <v>8</v>
      </c>
      <c r="U32" s="304"/>
      <c r="V32" s="304"/>
      <c r="W32" s="304"/>
      <c r="X32" s="304"/>
      <c r="Y32" s="304" t="n">
        <v>8</v>
      </c>
      <c r="Z32" s="304" t="n">
        <v>1</v>
      </c>
      <c r="AA32" s="304" t="n">
        <v>1</v>
      </c>
      <c r="AB32" s="302" t="n">
        <f aca="false">AA32/(Z32/100)</f>
        <v>100</v>
      </c>
      <c r="AC32" s="48"/>
      <c r="AD32" s="48"/>
      <c r="AE32" s="48"/>
      <c r="AF32" s="48"/>
      <c r="AG32" s="48"/>
      <c r="AH32" s="48"/>
      <c r="AI32" s="48"/>
      <c r="AJ32" s="48"/>
      <c r="AK32" s="354"/>
      <c r="AL32" s="48"/>
    </row>
    <row r="33" customFormat="false" ht="12.75" hidden="false" customHeight="false" outlineLevel="0" collapsed="false">
      <c r="A33" s="277" t="n">
        <v>24</v>
      </c>
      <c r="B33" s="278" t="s">
        <v>100</v>
      </c>
      <c r="C33" s="282"/>
      <c r="D33" s="282"/>
      <c r="E33" s="282" t="s">
        <v>154</v>
      </c>
      <c r="F33" s="280" t="s">
        <v>402</v>
      </c>
      <c r="G33" s="281" t="s">
        <v>120</v>
      </c>
      <c r="H33" s="280" t="s">
        <v>172</v>
      </c>
      <c r="I33" s="282" t="n">
        <v>1</v>
      </c>
      <c r="J33" s="282" t="n">
        <v>1</v>
      </c>
      <c r="K33" s="282" t="n">
        <v>13</v>
      </c>
      <c r="L33" s="281" t="s">
        <v>120</v>
      </c>
      <c r="M33" s="282" t="n">
        <v>7</v>
      </c>
      <c r="O33" s="305" t="s">
        <v>59</v>
      </c>
      <c r="P33" s="304"/>
      <c r="Q33" s="304"/>
      <c r="R33" s="304"/>
      <c r="S33" s="304"/>
      <c r="T33" s="304" t="n">
        <v>8</v>
      </c>
      <c r="U33" s="304"/>
      <c r="V33" s="304"/>
      <c r="W33" s="304"/>
      <c r="X33" s="304"/>
      <c r="Y33" s="304" t="n">
        <v>8</v>
      </c>
      <c r="Z33" s="304" t="n">
        <v>1</v>
      </c>
      <c r="AA33" s="304" t="n">
        <v>1</v>
      </c>
      <c r="AB33" s="302" t="n">
        <f aca="false">AA33/(Z33/100)</f>
        <v>100</v>
      </c>
      <c r="AC33" s="48"/>
      <c r="AD33" s="48"/>
      <c r="AE33" s="48"/>
      <c r="AF33" s="48"/>
      <c r="AG33" s="48"/>
      <c r="AH33" s="48"/>
      <c r="AI33" s="48"/>
      <c r="AJ33" s="48"/>
      <c r="AK33" s="354"/>
      <c r="AL33" s="48"/>
    </row>
    <row r="34" customFormat="false" ht="12.75" hidden="false" customHeight="false" outlineLevel="0" collapsed="false">
      <c r="A34" s="277" t="n">
        <v>25</v>
      </c>
      <c r="B34" s="278" t="s">
        <v>100</v>
      </c>
      <c r="C34" s="282"/>
      <c r="D34" s="282"/>
      <c r="E34" s="282" t="s">
        <v>154</v>
      </c>
      <c r="F34" s="280" t="s">
        <v>184</v>
      </c>
      <c r="G34" s="281" t="s">
        <v>120</v>
      </c>
      <c r="H34" s="280" t="s">
        <v>379</v>
      </c>
      <c r="I34" s="282" t="n">
        <v>1</v>
      </c>
      <c r="J34" s="282" t="n">
        <v>1</v>
      </c>
      <c r="K34" s="282" t="n">
        <v>13</v>
      </c>
      <c r="L34" s="281" t="s">
        <v>120</v>
      </c>
      <c r="M34" s="282" t="n">
        <v>11</v>
      </c>
      <c r="O34" s="303" t="s">
        <v>43</v>
      </c>
      <c r="P34" s="304"/>
      <c r="Q34" s="304"/>
      <c r="R34" s="304"/>
      <c r="S34" s="304"/>
      <c r="T34" s="304" t="n">
        <v>5</v>
      </c>
      <c r="U34" s="304"/>
      <c r="V34" s="304"/>
      <c r="W34" s="304"/>
      <c r="X34" s="304"/>
      <c r="Y34" s="304" t="n">
        <v>5</v>
      </c>
      <c r="Z34" s="304" t="n">
        <v>1</v>
      </c>
      <c r="AA34" s="304" t="n">
        <v>1</v>
      </c>
      <c r="AB34" s="302" t="n">
        <f aca="false">AA34/(Z34/100)</f>
        <v>100</v>
      </c>
      <c r="AC34" s="48"/>
      <c r="AD34" s="48"/>
      <c r="AE34" s="48"/>
      <c r="AF34" s="48"/>
      <c r="AG34" s="48"/>
      <c r="AH34" s="48"/>
      <c r="AI34" s="48"/>
      <c r="AJ34" s="48"/>
      <c r="AK34" s="354"/>
      <c r="AL34" s="48"/>
    </row>
    <row r="35" customFormat="false" ht="12.75" hidden="false" customHeight="false" outlineLevel="0" collapsed="false">
      <c r="A35" s="277" t="n">
        <v>26</v>
      </c>
      <c r="B35" s="278" t="s">
        <v>100</v>
      </c>
      <c r="C35" s="282"/>
      <c r="D35" s="282"/>
      <c r="E35" s="282" t="s">
        <v>154</v>
      </c>
      <c r="F35" s="280" t="s">
        <v>240</v>
      </c>
      <c r="G35" s="281" t="s">
        <v>120</v>
      </c>
      <c r="H35" s="280" t="s">
        <v>175</v>
      </c>
      <c r="I35" s="282" t="n">
        <v>1</v>
      </c>
      <c r="J35" s="282" t="n">
        <v>1</v>
      </c>
      <c r="K35" s="282" t="n">
        <v>11</v>
      </c>
      <c r="L35" s="281" t="s">
        <v>120</v>
      </c>
      <c r="M35" s="282" t="n">
        <v>10</v>
      </c>
      <c r="O35" s="303" t="s">
        <v>46</v>
      </c>
      <c r="P35" s="304"/>
      <c r="Q35" s="304"/>
      <c r="R35" s="304"/>
      <c r="S35" s="304"/>
      <c r="T35" s="304" t="n">
        <v>8</v>
      </c>
      <c r="U35" s="304"/>
      <c r="V35" s="304"/>
      <c r="W35" s="304"/>
      <c r="X35" s="304"/>
      <c r="Y35" s="304" t="n">
        <v>8</v>
      </c>
      <c r="Z35" s="304" t="n">
        <v>1</v>
      </c>
      <c r="AA35" s="304" t="n">
        <v>1</v>
      </c>
      <c r="AB35" s="302" t="n">
        <f aca="false">AA35/(Z35/100)</f>
        <v>100</v>
      </c>
      <c r="AC35" s="48"/>
      <c r="AD35" s="48"/>
      <c r="AE35" s="48"/>
      <c r="AF35" s="48"/>
      <c r="AG35" s="48"/>
      <c r="AH35" s="48"/>
      <c r="AI35" s="48"/>
      <c r="AJ35" s="48"/>
      <c r="AK35" s="354"/>
      <c r="AL35" s="48"/>
    </row>
    <row r="36" customFormat="false" ht="12.75" hidden="false" customHeight="false" outlineLevel="0" collapsed="false">
      <c r="A36" s="289" t="n">
        <v>27</v>
      </c>
      <c r="B36" s="290" t="s">
        <v>101</v>
      </c>
      <c r="C36" s="291"/>
      <c r="D36" s="291" t="s">
        <v>154</v>
      </c>
      <c r="E36" s="291"/>
      <c r="F36" s="292" t="s">
        <v>70</v>
      </c>
      <c r="G36" s="372" t="s">
        <v>120</v>
      </c>
      <c r="H36" s="292" t="s">
        <v>403</v>
      </c>
      <c r="I36" s="291" t="n">
        <v>1</v>
      </c>
      <c r="J36" s="291" t="n">
        <v>0</v>
      </c>
      <c r="K36" s="291" t="n">
        <v>1</v>
      </c>
      <c r="L36" s="293" t="s">
        <v>120</v>
      </c>
      <c r="M36" s="291" t="n">
        <v>13</v>
      </c>
      <c r="O36" s="303" t="s">
        <v>32</v>
      </c>
      <c r="P36" s="304"/>
      <c r="Q36" s="304"/>
      <c r="R36" s="304"/>
      <c r="S36" s="304"/>
      <c r="T36" s="304" t="n">
        <v>8</v>
      </c>
      <c r="U36" s="304"/>
      <c r="V36" s="304"/>
      <c r="W36" s="304"/>
      <c r="X36" s="304"/>
      <c r="Y36" s="304" t="n">
        <v>8</v>
      </c>
      <c r="Z36" s="304" t="n">
        <v>1</v>
      </c>
      <c r="AA36" s="304" t="n">
        <v>1</v>
      </c>
      <c r="AB36" s="302" t="n">
        <f aca="false">AA36/(Z36/100)</f>
        <v>100</v>
      </c>
      <c r="AC36" s="48"/>
      <c r="AD36" s="48"/>
      <c r="AE36" s="48"/>
      <c r="AF36" s="48"/>
      <c r="AG36" s="48"/>
      <c r="AH36" s="48"/>
      <c r="AI36" s="48"/>
      <c r="AJ36" s="48"/>
      <c r="AK36" s="354"/>
      <c r="AL36" s="48"/>
    </row>
    <row r="37" customFormat="false" ht="12.75" hidden="false" customHeight="false" outlineLevel="0" collapsed="false">
      <c r="A37" s="289" t="n">
        <v>28</v>
      </c>
      <c r="B37" s="290" t="s">
        <v>101</v>
      </c>
      <c r="C37" s="291"/>
      <c r="D37" s="291" t="s">
        <v>154</v>
      </c>
      <c r="E37" s="291"/>
      <c r="F37" s="292" t="s">
        <v>20</v>
      </c>
      <c r="G37" s="372" t="s">
        <v>120</v>
      </c>
      <c r="H37" s="292" t="s">
        <v>162</v>
      </c>
      <c r="I37" s="291" t="n">
        <v>1</v>
      </c>
      <c r="J37" s="291" t="n">
        <v>1</v>
      </c>
      <c r="K37" s="291" t="n">
        <v>13</v>
      </c>
      <c r="L37" s="293" t="s">
        <v>120</v>
      </c>
      <c r="M37" s="291" t="n">
        <v>5</v>
      </c>
      <c r="O37" s="303" t="s">
        <v>56</v>
      </c>
      <c r="P37" s="304"/>
      <c r="Q37" s="304"/>
      <c r="R37" s="304"/>
      <c r="S37" s="304"/>
      <c r="T37" s="304" t="n">
        <v>8</v>
      </c>
      <c r="U37" s="304"/>
      <c r="V37" s="304"/>
      <c r="W37" s="304"/>
      <c r="X37" s="304"/>
      <c r="Y37" s="304" t="n">
        <v>8</v>
      </c>
      <c r="Z37" s="304" t="n">
        <v>1</v>
      </c>
      <c r="AA37" s="304" t="n">
        <v>1</v>
      </c>
      <c r="AB37" s="302" t="n">
        <f aca="false">AA37/(Z37/100)</f>
        <v>100</v>
      </c>
      <c r="AC37" s="48"/>
      <c r="AD37" s="48"/>
      <c r="AE37" s="48"/>
      <c r="AF37" s="48"/>
      <c r="AG37" s="48"/>
      <c r="AH37" s="48"/>
      <c r="AI37" s="48"/>
      <c r="AJ37" s="48"/>
      <c r="AK37" s="354"/>
      <c r="AL37" s="48"/>
    </row>
    <row r="38" customFormat="false" ht="12.75" hidden="false" customHeight="false" outlineLevel="0" collapsed="false">
      <c r="A38" s="289" t="n">
        <v>29</v>
      </c>
      <c r="B38" s="290" t="s">
        <v>101</v>
      </c>
      <c r="C38" s="291"/>
      <c r="D38" s="291"/>
      <c r="E38" s="291" t="s">
        <v>154</v>
      </c>
      <c r="F38" s="292" t="s">
        <v>162</v>
      </c>
      <c r="G38" s="372" t="s">
        <v>120</v>
      </c>
      <c r="H38" s="292" t="s">
        <v>273</v>
      </c>
      <c r="I38" s="291" t="n">
        <v>1</v>
      </c>
      <c r="J38" s="291" t="n">
        <v>1</v>
      </c>
      <c r="K38" s="291" t="n">
        <v>13</v>
      </c>
      <c r="L38" s="293" t="s">
        <v>120</v>
      </c>
      <c r="M38" s="291" t="n">
        <v>1</v>
      </c>
      <c r="O38" s="305" t="s">
        <v>47</v>
      </c>
      <c r="P38" s="304" t="n">
        <v>7</v>
      </c>
      <c r="Q38" s="304" t="n">
        <v>20</v>
      </c>
      <c r="R38" s="304"/>
      <c r="S38" s="304" t="n">
        <v>-3</v>
      </c>
      <c r="T38" s="304" t="n">
        <v>8</v>
      </c>
      <c r="U38" s="304"/>
      <c r="V38" s="304"/>
      <c r="W38" s="304"/>
      <c r="X38" s="304"/>
      <c r="Y38" s="304" t="n">
        <f aca="false">P38+Q38+R38+S38+T38+U38+V38+W38+X38</f>
        <v>32</v>
      </c>
      <c r="Z38" s="304" t="n">
        <v>8</v>
      </c>
      <c r="AA38" s="304" t="n">
        <v>7</v>
      </c>
      <c r="AB38" s="302" t="n">
        <f aca="false">AA38/(Z38/100)</f>
        <v>87.5</v>
      </c>
      <c r="AC38" s="48"/>
      <c r="AD38" s="48"/>
      <c r="AE38" s="48"/>
      <c r="AF38" s="48"/>
      <c r="AG38" s="48"/>
      <c r="AH38" s="48"/>
      <c r="AI38" s="48"/>
      <c r="AJ38" s="48"/>
      <c r="AK38" s="354"/>
      <c r="AL38" s="48"/>
    </row>
    <row r="39" customFormat="false" ht="12.75" hidden="false" customHeight="false" outlineLevel="0" collapsed="false">
      <c r="A39" s="289" t="n">
        <v>30</v>
      </c>
      <c r="B39" s="290" t="s">
        <v>101</v>
      </c>
      <c r="C39" s="291"/>
      <c r="D39" s="291"/>
      <c r="E39" s="291" t="s">
        <v>154</v>
      </c>
      <c r="F39" s="292" t="s">
        <v>161</v>
      </c>
      <c r="G39" s="372" t="s">
        <v>120</v>
      </c>
      <c r="H39" s="292" t="s">
        <v>274</v>
      </c>
      <c r="I39" s="291" t="n">
        <v>1</v>
      </c>
      <c r="J39" s="291" t="n">
        <v>1</v>
      </c>
      <c r="K39" s="291" t="n">
        <v>13</v>
      </c>
      <c r="L39" s="293" t="s">
        <v>120</v>
      </c>
      <c r="M39" s="291" t="n">
        <v>1</v>
      </c>
      <c r="O39" s="303" t="s">
        <v>24</v>
      </c>
      <c r="P39" s="304"/>
      <c r="Q39" s="304" t="n">
        <v>8</v>
      </c>
      <c r="R39" s="304" t="n">
        <v>21</v>
      </c>
      <c r="S39" s="304" t="n">
        <v>6</v>
      </c>
      <c r="T39" s="304" t="n">
        <v>15</v>
      </c>
      <c r="U39" s="304"/>
      <c r="V39" s="304"/>
      <c r="W39" s="304"/>
      <c r="X39" s="304"/>
      <c r="Y39" s="304" t="n">
        <f aca="false">P39+Q39+R39+S39+T39+U39+V39+W39+X39</f>
        <v>50</v>
      </c>
      <c r="Z39" s="304" t="n">
        <v>8</v>
      </c>
      <c r="AA39" s="304" t="n">
        <v>7</v>
      </c>
      <c r="AB39" s="302" t="n">
        <f aca="false">AA39/(Z39/100)</f>
        <v>87.5</v>
      </c>
      <c r="AC39" s="48"/>
      <c r="AD39" s="48"/>
      <c r="AE39" s="48"/>
      <c r="AF39" s="48"/>
      <c r="AG39" s="48"/>
      <c r="AH39" s="48"/>
      <c r="AI39" s="48"/>
      <c r="AJ39" s="48"/>
      <c r="AK39" s="354"/>
      <c r="AL39" s="48"/>
    </row>
    <row r="40" customFormat="false" ht="12.75" hidden="false" customHeight="false" outlineLevel="0" collapsed="false">
      <c r="A40" s="289" t="n">
        <v>31</v>
      </c>
      <c r="B40" s="290" t="s">
        <v>101</v>
      </c>
      <c r="C40" s="291"/>
      <c r="D40" s="291" t="s">
        <v>154</v>
      </c>
      <c r="E40" s="291"/>
      <c r="F40" s="292" t="s">
        <v>16</v>
      </c>
      <c r="G40" s="372" t="s">
        <v>120</v>
      </c>
      <c r="H40" s="292" t="s">
        <v>184</v>
      </c>
      <c r="I40" s="291" t="n">
        <v>1</v>
      </c>
      <c r="J40" s="291" t="n">
        <v>1</v>
      </c>
      <c r="K40" s="291" t="n">
        <v>13</v>
      </c>
      <c r="L40" s="293" t="s">
        <v>120</v>
      </c>
      <c r="M40" s="291" t="n">
        <v>5</v>
      </c>
      <c r="O40" s="305" t="s">
        <v>30</v>
      </c>
      <c r="P40" s="304" t="n">
        <v>9</v>
      </c>
      <c r="Q40" s="304" t="n">
        <v>7</v>
      </c>
      <c r="R40" s="304" t="n">
        <v>15</v>
      </c>
      <c r="S40" s="304" t="n">
        <v>7</v>
      </c>
      <c r="T40" s="304"/>
      <c r="U40" s="304"/>
      <c r="V40" s="304"/>
      <c r="W40" s="304"/>
      <c r="X40" s="304"/>
      <c r="Y40" s="304" t="n">
        <f aca="false">P40+Q40+R40+S40+T40+U40+V40+W40+X40</f>
        <v>38</v>
      </c>
      <c r="Z40" s="304" t="n">
        <v>9</v>
      </c>
      <c r="AA40" s="304" t="n">
        <v>7</v>
      </c>
      <c r="AB40" s="302" t="n">
        <f aca="false">AA40/(Z40/100)</f>
        <v>77.7777777777778</v>
      </c>
      <c r="AC40" s="48"/>
      <c r="AD40" s="48"/>
      <c r="AE40" s="48"/>
      <c r="AF40" s="48"/>
      <c r="AG40" s="48"/>
      <c r="AH40" s="48"/>
      <c r="AI40" s="48"/>
      <c r="AJ40" s="48"/>
      <c r="AK40" s="354"/>
      <c r="AL40" s="48"/>
    </row>
    <row r="41" customFormat="false" ht="12.75" hidden="false" customHeight="false" outlineLevel="0" collapsed="false">
      <c r="A41" s="289" t="n">
        <v>32</v>
      </c>
      <c r="B41" s="290" t="s">
        <v>101</v>
      </c>
      <c r="C41" s="291"/>
      <c r="D41" s="291" t="s">
        <v>154</v>
      </c>
      <c r="E41" s="291"/>
      <c r="F41" s="292" t="s">
        <v>16</v>
      </c>
      <c r="G41" s="372" t="s">
        <v>120</v>
      </c>
      <c r="H41" s="292" t="s">
        <v>262</v>
      </c>
      <c r="I41" s="291" t="n">
        <v>1</v>
      </c>
      <c r="J41" s="291" t="n">
        <v>1</v>
      </c>
      <c r="K41" s="291" t="n">
        <v>13</v>
      </c>
      <c r="L41" s="293" t="s">
        <v>120</v>
      </c>
      <c r="M41" s="291" t="n">
        <v>0</v>
      </c>
      <c r="O41" s="303" t="s">
        <v>39</v>
      </c>
      <c r="P41" s="304" t="n">
        <v>1</v>
      </c>
      <c r="Q41" s="304"/>
      <c r="R41" s="304" t="n">
        <v>3</v>
      </c>
      <c r="S41" s="304"/>
      <c r="T41" s="304" t="n">
        <v>8</v>
      </c>
      <c r="U41" s="304"/>
      <c r="V41" s="304"/>
      <c r="W41" s="304"/>
      <c r="X41" s="304"/>
      <c r="Y41" s="304" t="n">
        <f aca="false">P41+Q41+R41+S41+T41+U41+V41+W41+X41</f>
        <v>12</v>
      </c>
      <c r="Z41" s="304" t="n">
        <v>4</v>
      </c>
      <c r="AA41" s="304" t="n">
        <v>3</v>
      </c>
      <c r="AB41" s="302" t="n">
        <f aca="false">AA41/(Z41/100)</f>
        <v>75</v>
      </c>
      <c r="AC41" s="48"/>
      <c r="AD41" s="48"/>
      <c r="AE41" s="48"/>
      <c r="AF41" s="48"/>
      <c r="AG41" s="48"/>
      <c r="AH41" s="48"/>
      <c r="AI41" s="48"/>
      <c r="AJ41" s="48"/>
      <c r="AK41" s="354"/>
      <c r="AL41" s="48"/>
    </row>
    <row r="42" customFormat="false" ht="12.75" hidden="false" customHeight="false" outlineLevel="0" collapsed="false">
      <c r="A42" s="289" t="n">
        <v>33</v>
      </c>
      <c r="B42" s="290" t="s">
        <v>102</v>
      </c>
      <c r="C42" s="291"/>
      <c r="D42" s="291" t="s">
        <v>154</v>
      </c>
      <c r="E42" s="291"/>
      <c r="F42" s="292" t="s">
        <v>22</v>
      </c>
      <c r="G42" s="372" t="s">
        <v>120</v>
      </c>
      <c r="H42" s="292" t="s">
        <v>186</v>
      </c>
      <c r="I42" s="291" t="n">
        <v>1</v>
      </c>
      <c r="J42" s="291" t="n">
        <v>1</v>
      </c>
      <c r="K42" s="291" t="n">
        <v>13</v>
      </c>
      <c r="L42" s="293" t="s">
        <v>120</v>
      </c>
      <c r="M42" s="291" t="n">
        <v>3</v>
      </c>
      <c r="O42" s="305" t="s">
        <v>84</v>
      </c>
      <c r="P42" s="304"/>
      <c r="Q42" s="304"/>
      <c r="R42" s="304"/>
      <c r="S42" s="304" t="n">
        <v>11</v>
      </c>
      <c r="T42" s="304"/>
      <c r="U42" s="304"/>
      <c r="V42" s="304"/>
      <c r="W42" s="304"/>
      <c r="X42" s="304"/>
      <c r="Y42" s="304" t="n">
        <v>-11</v>
      </c>
      <c r="Z42" s="304" t="n">
        <v>4</v>
      </c>
      <c r="AA42" s="304" t="n">
        <v>3</v>
      </c>
      <c r="AB42" s="302" t="n">
        <f aca="false">AA42/(Z42/100)</f>
        <v>75</v>
      </c>
      <c r="AC42" s="48"/>
      <c r="AD42" s="48"/>
      <c r="AE42" s="48"/>
      <c r="AF42" s="48"/>
      <c r="AG42" s="48"/>
      <c r="AH42" s="48"/>
      <c r="AI42" s="48"/>
      <c r="AJ42" s="48"/>
      <c r="AK42" s="354"/>
      <c r="AL42" s="48"/>
    </row>
    <row r="43" customFormat="false" ht="12.75" hidden="false" customHeight="false" outlineLevel="0" collapsed="false">
      <c r="A43" s="289" t="n">
        <v>34</v>
      </c>
      <c r="B43" s="290" t="s">
        <v>102</v>
      </c>
      <c r="C43" s="291"/>
      <c r="D43" s="291"/>
      <c r="E43" s="291" t="s">
        <v>154</v>
      </c>
      <c r="F43" s="292" t="s">
        <v>283</v>
      </c>
      <c r="G43" s="372" t="s">
        <v>120</v>
      </c>
      <c r="H43" s="292" t="s">
        <v>335</v>
      </c>
      <c r="I43" s="291" t="n">
        <v>1</v>
      </c>
      <c r="J43" s="291" t="n">
        <v>0</v>
      </c>
      <c r="K43" s="291" t="n">
        <v>4</v>
      </c>
      <c r="L43" s="293" t="s">
        <v>120</v>
      </c>
      <c r="M43" s="291" t="n">
        <v>13</v>
      </c>
      <c r="O43" s="303" t="s">
        <v>88</v>
      </c>
      <c r="P43" s="304"/>
      <c r="Q43" s="304" t="n">
        <v>1</v>
      </c>
      <c r="R43" s="304" t="n">
        <v>-12</v>
      </c>
      <c r="S43" s="304"/>
      <c r="T43" s="304" t="n">
        <v>15</v>
      </c>
      <c r="U43" s="304"/>
      <c r="V43" s="304"/>
      <c r="W43" s="304"/>
      <c r="X43" s="304"/>
      <c r="Y43" s="304" t="n">
        <f aca="false">P43+Q43+R43+S43+T43+U43+V43+W43+X43</f>
        <v>4</v>
      </c>
      <c r="Z43" s="304" t="n">
        <v>4</v>
      </c>
      <c r="AA43" s="304" t="n">
        <v>3</v>
      </c>
      <c r="AB43" s="302" t="n">
        <f aca="false">AA43/(Z43/100)</f>
        <v>75</v>
      </c>
      <c r="AC43" s="48"/>
      <c r="AD43" s="48"/>
      <c r="AE43" s="48"/>
      <c r="AF43" s="48"/>
      <c r="AG43" s="48"/>
      <c r="AH43" s="48"/>
      <c r="AI43" s="48"/>
      <c r="AJ43" s="48"/>
      <c r="AK43" s="354"/>
      <c r="AL43" s="48"/>
    </row>
    <row r="44" customFormat="false" ht="12.75" hidden="false" customHeight="false" outlineLevel="0" collapsed="false">
      <c r="A44" s="289" t="n">
        <v>35</v>
      </c>
      <c r="B44" s="290" t="s">
        <v>102</v>
      </c>
      <c r="C44" s="291"/>
      <c r="D44" s="291"/>
      <c r="E44" s="291" t="s">
        <v>154</v>
      </c>
      <c r="F44" s="292" t="s">
        <v>193</v>
      </c>
      <c r="G44" s="372" t="s">
        <v>120</v>
      </c>
      <c r="H44" s="292" t="s">
        <v>337</v>
      </c>
      <c r="I44" s="291" t="n">
        <v>1</v>
      </c>
      <c r="J44" s="291" t="n">
        <v>1</v>
      </c>
      <c r="K44" s="291" t="n">
        <v>13</v>
      </c>
      <c r="L44" s="293" t="s">
        <v>120</v>
      </c>
      <c r="M44" s="291" t="n">
        <v>10</v>
      </c>
      <c r="O44" s="305" t="s">
        <v>20</v>
      </c>
      <c r="P44" s="304" t="n">
        <v>20</v>
      </c>
      <c r="Q44" s="304" t="n">
        <v>9</v>
      </c>
      <c r="R44" s="304" t="n">
        <v>62</v>
      </c>
      <c r="S44" s="304" t="n">
        <v>-15</v>
      </c>
      <c r="T44" s="304"/>
      <c r="U44" s="304"/>
      <c r="V44" s="304"/>
      <c r="W44" s="304"/>
      <c r="X44" s="304"/>
      <c r="Y44" s="304" t="n">
        <f aca="false">P44+Q44+R44+S44+T44+U44+V44+W44+X44</f>
        <v>76</v>
      </c>
      <c r="Z44" s="304" t="n">
        <v>23</v>
      </c>
      <c r="AA44" s="304" t="n">
        <v>17</v>
      </c>
      <c r="AB44" s="302" t="n">
        <f aca="false">AA44/(Z44/100)</f>
        <v>73.9130434782609</v>
      </c>
      <c r="AC44" s="48"/>
      <c r="AD44" s="48"/>
      <c r="AE44" s="48"/>
      <c r="AF44" s="48"/>
      <c r="AG44" s="48"/>
      <c r="AH44" s="48"/>
      <c r="AI44" s="48"/>
      <c r="AJ44" s="48"/>
      <c r="AK44" s="354"/>
      <c r="AL44" s="48"/>
    </row>
    <row r="45" customFormat="false" ht="12.75" hidden="false" customHeight="false" outlineLevel="0" collapsed="false">
      <c r="A45" s="289" t="n">
        <v>36</v>
      </c>
      <c r="B45" s="290" t="s">
        <v>102</v>
      </c>
      <c r="C45" s="291"/>
      <c r="D45" s="291"/>
      <c r="E45" s="291" t="s">
        <v>154</v>
      </c>
      <c r="F45" s="292" t="s">
        <v>219</v>
      </c>
      <c r="G45" s="372" t="s">
        <v>120</v>
      </c>
      <c r="H45" s="292" t="s">
        <v>338</v>
      </c>
      <c r="I45" s="291" t="n">
        <v>1</v>
      </c>
      <c r="J45" s="291" t="n">
        <v>1</v>
      </c>
      <c r="K45" s="291" t="n">
        <v>13</v>
      </c>
      <c r="L45" s="293" t="s">
        <v>120</v>
      </c>
      <c r="M45" s="291" t="n">
        <v>3</v>
      </c>
      <c r="O45" s="303" t="s">
        <v>27</v>
      </c>
      <c r="P45" s="304" t="n">
        <v>6</v>
      </c>
      <c r="Q45" s="304" t="n">
        <v>28</v>
      </c>
      <c r="R45" s="304" t="n">
        <v>41</v>
      </c>
      <c r="S45" s="304" t="n">
        <v>-19</v>
      </c>
      <c r="T45" s="304" t="n">
        <v>7</v>
      </c>
      <c r="U45" s="304"/>
      <c r="V45" s="304"/>
      <c r="W45" s="304"/>
      <c r="X45" s="304"/>
      <c r="Y45" s="304" t="n">
        <f aca="false">P45+Q45+R45+S45+T45+U45+V45+W45+X45</f>
        <v>63</v>
      </c>
      <c r="Z45" s="304" t="n">
        <v>22</v>
      </c>
      <c r="AA45" s="304" t="n">
        <v>14</v>
      </c>
      <c r="AB45" s="302" t="n">
        <f aca="false">AA45/(Z45/100)</f>
        <v>63.6363636363636</v>
      </c>
      <c r="AC45" s="48"/>
      <c r="AD45" s="48"/>
      <c r="AE45" s="48"/>
      <c r="AF45" s="48"/>
      <c r="AG45" s="48"/>
      <c r="AH45" s="48"/>
      <c r="AI45" s="48"/>
      <c r="AJ45" s="48"/>
      <c r="AK45" s="354"/>
      <c r="AL45" s="48"/>
    </row>
    <row r="46" customFormat="false" ht="12.75" hidden="false" customHeight="false" outlineLevel="0" collapsed="false">
      <c r="A46" s="289" t="n">
        <v>37</v>
      </c>
      <c r="B46" s="290" t="s">
        <v>102</v>
      </c>
      <c r="C46" s="291"/>
      <c r="D46" s="291"/>
      <c r="E46" s="291" t="s">
        <v>154</v>
      </c>
      <c r="F46" s="292" t="s">
        <v>271</v>
      </c>
      <c r="G46" s="372" t="s">
        <v>120</v>
      </c>
      <c r="H46" s="292" t="s">
        <v>192</v>
      </c>
      <c r="I46" s="291" t="n">
        <v>1</v>
      </c>
      <c r="J46" s="291" t="n">
        <v>1</v>
      </c>
      <c r="K46" s="291" t="n">
        <v>13</v>
      </c>
      <c r="L46" s="293" t="s">
        <v>120</v>
      </c>
      <c r="M46" s="291" t="n">
        <v>11</v>
      </c>
      <c r="O46" s="303" t="s">
        <v>48</v>
      </c>
      <c r="P46" s="304" t="n">
        <v>3</v>
      </c>
      <c r="Q46" s="304" t="n">
        <v>1</v>
      </c>
      <c r="R46" s="304" t="n">
        <v>13</v>
      </c>
      <c r="S46" s="304" t="n">
        <v>-12</v>
      </c>
      <c r="T46" s="304" t="n">
        <v>-4</v>
      </c>
      <c r="U46" s="304"/>
      <c r="V46" s="304"/>
      <c r="W46" s="304"/>
      <c r="X46" s="304"/>
      <c r="Y46" s="304" t="n">
        <f aca="false">P46+Q46+R46+S46+T46+U46+V46+W46+X46</f>
        <v>1</v>
      </c>
      <c r="Z46" s="304" t="n">
        <v>7</v>
      </c>
      <c r="AA46" s="304" t="n">
        <v>4</v>
      </c>
      <c r="AB46" s="302" t="n">
        <f aca="false">AA46/(Z46/100)</f>
        <v>57.1428571428571</v>
      </c>
      <c r="AC46" s="48"/>
      <c r="AD46" s="48"/>
      <c r="AE46" s="48"/>
      <c r="AF46" s="48"/>
      <c r="AG46" s="48"/>
      <c r="AH46" s="48"/>
      <c r="AI46" s="48"/>
      <c r="AJ46" s="48"/>
      <c r="AK46" s="354"/>
      <c r="AL46" s="48"/>
    </row>
    <row r="47" customFormat="false" ht="12.75" hidden="false" customHeight="false" outlineLevel="0" collapsed="false">
      <c r="A47" s="289" t="n">
        <v>38</v>
      </c>
      <c r="B47" s="290" t="s">
        <v>103</v>
      </c>
      <c r="C47" s="291"/>
      <c r="D47" s="291" t="s">
        <v>154</v>
      </c>
      <c r="E47" s="291"/>
      <c r="F47" s="292" t="s">
        <v>18</v>
      </c>
      <c r="G47" s="372" t="s">
        <v>120</v>
      </c>
      <c r="H47" s="292" t="s">
        <v>340</v>
      </c>
      <c r="I47" s="291" t="n">
        <v>1</v>
      </c>
      <c r="J47" s="291" t="n">
        <v>1</v>
      </c>
      <c r="K47" s="291" t="n">
        <v>13</v>
      </c>
      <c r="L47" s="293" t="s">
        <v>120</v>
      </c>
      <c r="M47" s="291" t="n">
        <v>0</v>
      </c>
      <c r="O47" s="305" t="s">
        <v>18</v>
      </c>
      <c r="P47" s="304" t="n">
        <v>1</v>
      </c>
      <c r="Q47" s="304" t="n">
        <v>-5</v>
      </c>
      <c r="R47" s="304" t="n">
        <v>-3</v>
      </c>
      <c r="S47" s="304" t="n">
        <v>-10</v>
      </c>
      <c r="T47" s="304" t="n">
        <v>8</v>
      </c>
      <c r="U47" s="304"/>
      <c r="V47" s="304"/>
      <c r="W47" s="304"/>
      <c r="X47" s="304"/>
      <c r="Y47" s="304" t="n">
        <f aca="false">P47+Q47+R47+S47+T47+U47+V47+W47+X47</f>
        <v>-9</v>
      </c>
      <c r="Z47" s="304" t="n">
        <v>26</v>
      </c>
      <c r="AA47" s="304" t="n">
        <v>14</v>
      </c>
      <c r="AB47" s="302" t="n">
        <f aca="false">AA47/(Z47/100)</f>
        <v>53.8461538461539</v>
      </c>
      <c r="AC47" s="48"/>
      <c r="AD47" s="48"/>
      <c r="AE47" s="48"/>
      <c r="AF47" s="48"/>
      <c r="AG47" s="48"/>
      <c r="AH47" s="48"/>
      <c r="AI47" s="48"/>
      <c r="AJ47" s="48"/>
      <c r="AK47" s="354"/>
      <c r="AL47" s="48"/>
    </row>
    <row r="48" customFormat="false" ht="12.75" hidden="false" customHeight="false" outlineLevel="0" collapsed="false">
      <c r="A48" s="289" t="n">
        <v>39</v>
      </c>
      <c r="B48" s="290" t="s">
        <v>103</v>
      </c>
      <c r="C48" s="291"/>
      <c r="D48" s="291" t="s">
        <v>154</v>
      </c>
      <c r="E48" s="291"/>
      <c r="F48" s="292" t="s">
        <v>16</v>
      </c>
      <c r="G48" s="372" t="s">
        <v>120</v>
      </c>
      <c r="H48" s="292" t="s">
        <v>165</v>
      </c>
      <c r="I48" s="291" t="n">
        <v>1</v>
      </c>
      <c r="J48" s="291" t="n">
        <v>1</v>
      </c>
      <c r="K48" s="291" t="n">
        <v>13</v>
      </c>
      <c r="L48" s="293" t="s">
        <v>120</v>
      </c>
      <c r="M48" s="291" t="n">
        <v>7</v>
      </c>
      <c r="O48" s="305" t="s">
        <v>22</v>
      </c>
      <c r="P48" s="304" t="n">
        <v>-1</v>
      </c>
      <c r="Q48" s="304" t="n">
        <v>4</v>
      </c>
      <c r="R48" s="304" t="n">
        <v>15</v>
      </c>
      <c r="S48" s="304" t="n">
        <v>-3</v>
      </c>
      <c r="T48" s="304"/>
      <c r="U48" s="304"/>
      <c r="V48" s="304"/>
      <c r="W48" s="304"/>
      <c r="X48" s="304"/>
      <c r="Y48" s="304" t="n">
        <f aca="false">P48+Q48+R48+S48+T48+U48+V48+W48+X48</f>
        <v>15</v>
      </c>
      <c r="Z48" s="304" t="n">
        <v>15</v>
      </c>
      <c r="AA48" s="304" t="n">
        <v>8</v>
      </c>
      <c r="AB48" s="302" t="n">
        <f aca="false">AA48/(Z48/100)</f>
        <v>53.3333333333333</v>
      </c>
      <c r="AC48" s="48"/>
      <c r="AD48" s="48"/>
      <c r="AE48" s="48"/>
      <c r="AF48" s="48"/>
      <c r="AG48" s="48"/>
      <c r="AH48" s="48"/>
      <c r="AI48" s="48"/>
      <c r="AJ48" s="48"/>
      <c r="AK48" s="354"/>
      <c r="AL48" s="48"/>
    </row>
    <row r="49" customFormat="false" ht="12.75" hidden="false" customHeight="false" outlineLevel="0" collapsed="false">
      <c r="A49" s="289" t="n">
        <v>40</v>
      </c>
      <c r="B49" s="290" t="s">
        <v>103</v>
      </c>
      <c r="C49" s="319"/>
      <c r="D49" s="304" t="s">
        <v>154</v>
      </c>
      <c r="E49" s="319"/>
      <c r="F49" s="317" t="s">
        <v>30</v>
      </c>
      <c r="G49" s="372" t="s">
        <v>120</v>
      </c>
      <c r="H49" s="317" t="s">
        <v>333</v>
      </c>
      <c r="I49" s="291" t="n">
        <v>1</v>
      </c>
      <c r="J49" s="291" t="n">
        <v>0</v>
      </c>
      <c r="K49" s="291" t="n">
        <v>8</v>
      </c>
      <c r="L49" s="293" t="s">
        <v>120</v>
      </c>
      <c r="M49" s="291" t="n">
        <v>13</v>
      </c>
      <c r="O49" s="310" t="s">
        <v>16</v>
      </c>
      <c r="P49" s="311" t="n">
        <v>13</v>
      </c>
      <c r="Q49" s="311" t="n">
        <v>9</v>
      </c>
      <c r="R49" s="311" t="n">
        <v>-19</v>
      </c>
      <c r="S49" s="311" t="n">
        <v>-8</v>
      </c>
      <c r="T49" s="311" t="n">
        <v>-7</v>
      </c>
      <c r="U49" s="311"/>
      <c r="V49" s="311"/>
      <c r="W49" s="311"/>
      <c r="X49" s="311"/>
      <c r="Y49" s="311" t="n">
        <f aca="false">P49+Q49+R49+S49+T49+U49+V49+W49+X49</f>
        <v>-12</v>
      </c>
      <c r="Z49" s="311" t="n">
        <v>35</v>
      </c>
      <c r="AA49" s="311" t="n">
        <v>14</v>
      </c>
      <c r="AB49" s="313" t="n">
        <f aca="false">AA49/(Z49/100)</f>
        <v>40</v>
      </c>
    </row>
    <row r="50" customFormat="false" ht="12.75" hidden="false" customHeight="false" outlineLevel="0" collapsed="false">
      <c r="A50" s="289" t="n">
        <v>41</v>
      </c>
      <c r="B50" s="290" t="s">
        <v>103</v>
      </c>
      <c r="C50" s="319"/>
      <c r="D50" s="319"/>
      <c r="E50" s="291" t="s">
        <v>154</v>
      </c>
      <c r="F50" s="292" t="s">
        <v>271</v>
      </c>
      <c r="G50" s="372" t="s">
        <v>120</v>
      </c>
      <c r="H50" s="292" t="s">
        <v>196</v>
      </c>
      <c r="I50" s="291" t="n">
        <v>1</v>
      </c>
      <c r="J50" s="291" t="n">
        <v>0</v>
      </c>
      <c r="K50" s="291" t="n">
        <v>6</v>
      </c>
      <c r="L50" s="293" t="s">
        <v>120</v>
      </c>
      <c r="M50" s="291" t="n">
        <v>13</v>
      </c>
      <c r="O50" s="314" t="s">
        <v>86</v>
      </c>
      <c r="P50" s="311"/>
      <c r="Q50" s="311" t="n">
        <v>-5</v>
      </c>
      <c r="R50" s="311"/>
      <c r="S50" s="311"/>
      <c r="T50" s="311"/>
      <c r="U50" s="311"/>
      <c r="V50" s="311"/>
      <c r="W50" s="311"/>
      <c r="X50" s="311"/>
      <c r="Y50" s="311" t="n">
        <f aca="false">P50+Q50+R50+S50+T50+U50+V50+W50+X50</f>
        <v>-5</v>
      </c>
      <c r="Z50" s="311" t="n">
        <v>1</v>
      </c>
      <c r="AA50" s="311" t="n">
        <v>0</v>
      </c>
      <c r="AB50" s="313" t="n">
        <f aca="false">AA50/(Z50/100)</f>
        <v>0</v>
      </c>
    </row>
    <row r="51" customFormat="false" ht="12.75" hidden="false" customHeight="false" outlineLevel="0" collapsed="false">
      <c r="A51" s="289" t="n">
        <v>42</v>
      </c>
      <c r="B51" s="290" t="s">
        <v>103</v>
      </c>
      <c r="C51" s="319"/>
      <c r="D51" s="291" t="s">
        <v>154</v>
      </c>
      <c r="E51" s="291"/>
      <c r="F51" s="292" t="s">
        <v>16</v>
      </c>
      <c r="G51" s="372" t="s">
        <v>120</v>
      </c>
      <c r="H51" s="292" t="s">
        <v>285</v>
      </c>
      <c r="I51" s="291" t="n">
        <v>1</v>
      </c>
      <c r="J51" s="291" t="n">
        <v>1</v>
      </c>
      <c r="K51" s="291" t="n">
        <v>13</v>
      </c>
      <c r="L51" s="293" t="s">
        <v>120</v>
      </c>
      <c r="M51" s="291" t="n">
        <v>3</v>
      </c>
      <c r="O51" s="314" t="s">
        <v>75</v>
      </c>
      <c r="P51" s="311"/>
      <c r="Q51" s="311"/>
      <c r="R51" s="311"/>
      <c r="S51" s="311" t="n">
        <v>-3</v>
      </c>
      <c r="T51" s="311"/>
      <c r="U51" s="311"/>
      <c r="V51" s="311"/>
      <c r="W51" s="311"/>
      <c r="X51" s="311"/>
      <c r="Y51" s="311" t="n">
        <v>-3</v>
      </c>
      <c r="Z51" s="311" t="n">
        <v>1</v>
      </c>
      <c r="AA51" s="311" t="n">
        <v>0</v>
      </c>
      <c r="AB51" s="313" t="n">
        <f aca="false">AA51/(Z51/100)</f>
        <v>0</v>
      </c>
    </row>
    <row r="52" customFormat="false" ht="13.5" hidden="false" customHeight="false" outlineLevel="0" collapsed="false">
      <c r="A52" s="289" t="n">
        <v>43</v>
      </c>
      <c r="B52" s="290" t="s">
        <v>104</v>
      </c>
      <c r="C52" s="319"/>
      <c r="D52" s="319"/>
      <c r="E52" s="291" t="s">
        <v>154</v>
      </c>
      <c r="F52" s="292" t="s">
        <v>310</v>
      </c>
      <c r="G52" s="372" t="s">
        <v>120</v>
      </c>
      <c r="H52" s="292" t="s">
        <v>199</v>
      </c>
      <c r="I52" s="291" t="n">
        <v>1</v>
      </c>
      <c r="J52" s="291" t="n">
        <v>1</v>
      </c>
      <c r="K52" s="291" t="n">
        <v>13</v>
      </c>
      <c r="L52" s="293" t="s">
        <v>120</v>
      </c>
      <c r="M52" s="291" t="n">
        <v>6</v>
      </c>
      <c r="O52" s="320" t="s">
        <v>34</v>
      </c>
      <c r="P52" s="321"/>
      <c r="Q52" s="321"/>
      <c r="R52" s="321"/>
      <c r="S52" s="321" t="n">
        <v>-4</v>
      </c>
      <c r="T52" s="321"/>
      <c r="U52" s="321"/>
      <c r="V52" s="321"/>
      <c r="W52" s="321"/>
      <c r="X52" s="321"/>
      <c r="Y52" s="321" t="n">
        <v>-4</v>
      </c>
      <c r="Z52" s="321" t="n">
        <v>1</v>
      </c>
      <c r="AA52" s="321" t="n">
        <v>0</v>
      </c>
      <c r="AB52" s="323" t="n">
        <f aca="false">AA52/(Z52/100)</f>
        <v>0</v>
      </c>
    </row>
    <row r="53" customFormat="false" ht="12.75" hidden="false" customHeight="false" outlineLevel="0" collapsed="false">
      <c r="A53" s="289" t="n">
        <v>44</v>
      </c>
      <c r="B53" s="290" t="s">
        <v>104</v>
      </c>
      <c r="C53" s="319"/>
      <c r="D53" s="319"/>
      <c r="E53" s="291" t="s">
        <v>154</v>
      </c>
      <c r="F53" s="292" t="s">
        <v>169</v>
      </c>
      <c r="G53" s="372" t="s">
        <v>120</v>
      </c>
      <c r="H53" s="292" t="s">
        <v>287</v>
      </c>
      <c r="I53" s="291" t="n">
        <v>1</v>
      </c>
      <c r="J53" s="291" t="n">
        <v>1</v>
      </c>
      <c r="K53" s="291" t="n">
        <v>13</v>
      </c>
      <c r="L53" s="293" t="s">
        <v>120</v>
      </c>
      <c r="M53" s="291" t="n">
        <v>5</v>
      </c>
    </row>
    <row r="54" customFormat="false" ht="12.75" hidden="false" customHeight="false" outlineLevel="0" collapsed="false">
      <c r="A54" s="289" t="n">
        <v>45</v>
      </c>
      <c r="B54" s="290" t="s">
        <v>104</v>
      </c>
      <c r="C54" s="319"/>
      <c r="D54" s="319"/>
      <c r="E54" s="304" t="s">
        <v>154</v>
      </c>
      <c r="F54" s="318" t="s">
        <v>177</v>
      </c>
      <c r="G54" s="372" t="s">
        <v>120</v>
      </c>
      <c r="H54" s="318" t="s">
        <v>404</v>
      </c>
      <c r="I54" s="304" t="n">
        <v>1</v>
      </c>
      <c r="J54" s="304" t="n">
        <v>0</v>
      </c>
      <c r="K54" s="304" t="n">
        <v>7</v>
      </c>
      <c r="L54" s="293" t="s">
        <v>120</v>
      </c>
      <c r="M54" s="304" t="n">
        <v>13</v>
      </c>
    </row>
    <row r="55" customFormat="false" ht="12.75" hidden="false" customHeight="false" outlineLevel="0" collapsed="false">
      <c r="A55" s="289" t="n">
        <v>46</v>
      </c>
      <c r="B55" s="290" t="s">
        <v>104</v>
      </c>
      <c r="C55" s="319"/>
      <c r="D55" s="319"/>
      <c r="E55" s="304" t="s">
        <v>154</v>
      </c>
      <c r="F55" s="318" t="s">
        <v>237</v>
      </c>
      <c r="G55" s="372" t="s">
        <v>120</v>
      </c>
      <c r="H55" s="318" t="s">
        <v>199</v>
      </c>
      <c r="I55" s="304" t="n">
        <v>1</v>
      </c>
      <c r="J55" s="304" t="n">
        <v>0</v>
      </c>
      <c r="K55" s="304" t="n">
        <v>9</v>
      </c>
      <c r="L55" s="293" t="s">
        <v>120</v>
      </c>
      <c r="M55" s="304" t="n">
        <v>13</v>
      </c>
    </row>
    <row r="56" customFormat="false" ht="12.75" hidden="false" customHeight="false" outlineLevel="0" collapsed="false">
      <c r="A56" s="289" t="n">
        <v>47</v>
      </c>
      <c r="B56" s="290" t="s">
        <v>104</v>
      </c>
      <c r="C56" s="319"/>
      <c r="D56" s="319"/>
      <c r="E56" s="304" t="s">
        <v>154</v>
      </c>
      <c r="F56" s="318" t="s">
        <v>240</v>
      </c>
      <c r="G56" s="372" t="s">
        <v>120</v>
      </c>
      <c r="H56" s="318" t="s">
        <v>203</v>
      </c>
      <c r="I56" s="304" t="n">
        <v>1</v>
      </c>
      <c r="J56" s="304" t="n">
        <v>0</v>
      </c>
      <c r="K56" s="304" t="n">
        <v>8</v>
      </c>
      <c r="L56" s="293" t="s">
        <v>120</v>
      </c>
      <c r="M56" s="304" t="n">
        <v>11</v>
      </c>
    </row>
    <row r="57" customFormat="false" ht="12.75" hidden="false" customHeight="false" outlineLevel="0" collapsed="false">
      <c r="A57" s="325" t="n">
        <v>48</v>
      </c>
      <c r="B57" s="325" t="s">
        <v>105</v>
      </c>
      <c r="C57" s="345"/>
      <c r="D57" s="330" t="s">
        <v>154</v>
      </c>
      <c r="E57" s="330"/>
      <c r="F57" s="331" t="s">
        <v>86</v>
      </c>
      <c r="G57" s="428" t="s">
        <v>120</v>
      </c>
      <c r="H57" s="331" t="s">
        <v>405</v>
      </c>
      <c r="I57" s="330" t="n">
        <v>1</v>
      </c>
      <c r="J57" s="330" t="n">
        <v>0</v>
      </c>
      <c r="K57" s="330" t="n">
        <v>10</v>
      </c>
      <c r="L57" s="344" t="s">
        <v>120</v>
      </c>
      <c r="M57" s="330" t="n">
        <v>13</v>
      </c>
    </row>
    <row r="58" customFormat="false" ht="12.75" hidden="false" customHeight="false" outlineLevel="0" collapsed="false">
      <c r="A58" s="325" t="n">
        <v>49</v>
      </c>
      <c r="B58" s="325" t="s">
        <v>105</v>
      </c>
      <c r="C58" s="345"/>
      <c r="D58" s="345"/>
      <c r="E58" s="325" t="s">
        <v>154</v>
      </c>
      <c r="F58" s="326" t="s">
        <v>406</v>
      </c>
      <c r="G58" s="428" t="s">
        <v>120</v>
      </c>
      <c r="H58" s="326" t="s">
        <v>387</v>
      </c>
      <c r="I58" s="325" t="n">
        <v>1</v>
      </c>
      <c r="J58" s="325" t="n">
        <v>0</v>
      </c>
      <c r="K58" s="325" t="n">
        <v>5</v>
      </c>
      <c r="L58" s="344" t="s">
        <v>120</v>
      </c>
      <c r="M58" s="325" t="n">
        <v>13</v>
      </c>
    </row>
    <row r="59" customFormat="false" ht="12.75" hidden="false" customHeight="false" outlineLevel="0" collapsed="false">
      <c r="A59" s="325" t="n">
        <v>50</v>
      </c>
      <c r="B59" s="325" t="s">
        <v>105</v>
      </c>
      <c r="C59" s="345"/>
      <c r="D59" s="345"/>
      <c r="E59" s="325" t="s">
        <v>154</v>
      </c>
      <c r="F59" s="326" t="s">
        <v>407</v>
      </c>
      <c r="G59" s="428" t="s">
        <v>120</v>
      </c>
      <c r="H59" s="326" t="s">
        <v>293</v>
      </c>
      <c r="I59" s="325" t="n">
        <v>1</v>
      </c>
      <c r="J59" s="325" t="n">
        <v>1</v>
      </c>
      <c r="K59" s="325" t="n">
        <v>13</v>
      </c>
      <c r="L59" s="344" t="s">
        <v>120</v>
      </c>
      <c r="M59" s="325" t="n">
        <v>9</v>
      </c>
    </row>
    <row r="60" customFormat="false" ht="12.75" hidden="false" customHeight="false" outlineLevel="0" collapsed="false">
      <c r="A60" s="325" t="n">
        <v>51</v>
      </c>
      <c r="B60" s="325" t="s">
        <v>105</v>
      </c>
      <c r="C60" s="345"/>
      <c r="D60" s="345"/>
      <c r="E60" s="325" t="s">
        <v>154</v>
      </c>
      <c r="F60" s="326" t="s">
        <v>345</v>
      </c>
      <c r="G60" s="428" t="s">
        <v>120</v>
      </c>
      <c r="H60" s="326" t="s">
        <v>408</v>
      </c>
      <c r="I60" s="325" t="n">
        <v>1</v>
      </c>
      <c r="J60" s="325" t="n">
        <v>1</v>
      </c>
      <c r="K60" s="325" t="n">
        <v>13</v>
      </c>
      <c r="L60" s="344" t="s">
        <v>120</v>
      </c>
      <c r="M60" s="325" t="n">
        <v>10</v>
      </c>
    </row>
    <row r="61" customFormat="false" ht="12.75" hidden="false" customHeight="false" outlineLevel="0" collapsed="false">
      <c r="A61" s="325" t="n">
        <v>52</v>
      </c>
      <c r="B61" s="325" t="s">
        <v>105</v>
      </c>
      <c r="C61" s="345"/>
      <c r="D61" s="345"/>
      <c r="E61" s="325" t="s">
        <v>154</v>
      </c>
      <c r="F61" s="326" t="s">
        <v>187</v>
      </c>
      <c r="G61" s="428" t="s">
        <v>120</v>
      </c>
      <c r="H61" s="326" t="s">
        <v>295</v>
      </c>
      <c r="I61" s="325" t="n">
        <v>1</v>
      </c>
      <c r="J61" s="325" t="n">
        <v>0</v>
      </c>
      <c r="K61" s="325" t="n">
        <v>9</v>
      </c>
      <c r="L61" s="344" t="s">
        <v>120</v>
      </c>
      <c r="M61" s="325" t="n">
        <v>13</v>
      </c>
    </row>
    <row r="62" customFormat="false" ht="12.75" hidden="false" customHeight="false" outlineLevel="0" collapsed="false">
      <c r="A62" s="325" t="n">
        <v>53</v>
      </c>
      <c r="B62" s="325" t="s">
        <v>106</v>
      </c>
      <c r="C62" s="325"/>
      <c r="D62" s="325" t="s">
        <v>154</v>
      </c>
      <c r="E62" s="325"/>
      <c r="F62" s="326" t="s">
        <v>70</v>
      </c>
      <c r="G62" s="428" t="s">
        <v>120</v>
      </c>
      <c r="H62" s="326" t="s">
        <v>187</v>
      </c>
      <c r="I62" s="325" t="n">
        <v>1</v>
      </c>
      <c r="J62" s="325" t="n">
        <v>0</v>
      </c>
      <c r="K62" s="325" t="n">
        <v>2</v>
      </c>
      <c r="L62" s="344" t="s">
        <v>120</v>
      </c>
      <c r="M62" s="325" t="n">
        <v>13</v>
      </c>
    </row>
    <row r="63" customFormat="false" ht="12.75" hidden="false" customHeight="false" outlineLevel="0" collapsed="false">
      <c r="A63" s="325" t="n">
        <v>54</v>
      </c>
      <c r="B63" s="325" t="s">
        <v>106</v>
      </c>
      <c r="C63" s="325"/>
      <c r="D63" s="325" t="s">
        <v>154</v>
      </c>
      <c r="E63" s="325"/>
      <c r="F63" s="326" t="s">
        <v>49</v>
      </c>
      <c r="G63" s="428" t="s">
        <v>120</v>
      </c>
      <c r="H63" s="326" t="s">
        <v>301</v>
      </c>
      <c r="I63" s="325" t="n">
        <v>1</v>
      </c>
      <c r="J63" s="325" t="n">
        <v>0</v>
      </c>
      <c r="K63" s="325" t="n">
        <v>9</v>
      </c>
      <c r="L63" s="344" t="s">
        <v>120</v>
      </c>
      <c r="M63" s="325" t="n">
        <v>13</v>
      </c>
    </row>
    <row r="64" customFormat="false" ht="12.75" hidden="false" customHeight="false" outlineLevel="0" collapsed="false">
      <c r="A64" s="325" t="n">
        <v>55</v>
      </c>
      <c r="B64" s="325" t="s">
        <v>106</v>
      </c>
      <c r="C64" s="325"/>
      <c r="D64" s="325"/>
      <c r="E64" s="325" t="s">
        <v>154</v>
      </c>
      <c r="F64" s="326" t="s">
        <v>306</v>
      </c>
      <c r="G64" s="428" t="s">
        <v>120</v>
      </c>
      <c r="H64" s="326" t="s">
        <v>404</v>
      </c>
      <c r="I64" s="325" t="n">
        <v>1</v>
      </c>
      <c r="J64" s="325" t="n">
        <v>1</v>
      </c>
      <c r="K64" s="325" t="n">
        <v>13</v>
      </c>
      <c r="L64" s="344" t="s">
        <v>120</v>
      </c>
      <c r="M64" s="325" t="n">
        <v>12</v>
      </c>
    </row>
    <row r="65" customFormat="false" ht="12.75" hidden="false" customHeight="false" outlineLevel="0" collapsed="false">
      <c r="A65" s="325" t="n">
        <v>56</v>
      </c>
      <c r="B65" s="325" t="s">
        <v>106</v>
      </c>
      <c r="C65" s="325"/>
      <c r="D65" s="325" t="s">
        <v>154</v>
      </c>
      <c r="E65" s="325"/>
      <c r="F65" s="328" t="s">
        <v>16</v>
      </c>
      <c r="G65" s="428" t="s">
        <v>120</v>
      </c>
      <c r="H65" s="329" t="s">
        <v>349</v>
      </c>
      <c r="I65" s="325" t="n">
        <v>1</v>
      </c>
      <c r="J65" s="325" t="n">
        <v>1</v>
      </c>
      <c r="K65" s="325" t="n">
        <v>13</v>
      </c>
      <c r="L65" s="344" t="s">
        <v>120</v>
      </c>
      <c r="M65" s="325" t="n">
        <v>6</v>
      </c>
    </row>
    <row r="66" customFormat="false" ht="12.75" hidden="false" customHeight="false" outlineLevel="0" collapsed="false">
      <c r="A66" s="325" t="n">
        <v>57</v>
      </c>
      <c r="B66" s="325" t="s">
        <v>106</v>
      </c>
      <c r="C66" s="325"/>
      <c r="D66" s="325"/>
      <c r="E66" s="325" t="s">
        <v>154</v>
      </c>
      <c r="F66" s="328" t="s">
        <v>166</v>
      </c>
      <c r="G66" s="428" t="s">
        <v>120</v>
      </c>
      <c r="H66" s="329" t="s">
        <v>298</v>
      </c>
      <c r="I66" s="325" t="n">
        <v>1</v>
      </c>
      <c r="J66" s="325" t="n">
        <v>0</v>
      </c>
      <c r="K66" s="325" t="n">
        <v>5</v>
      </c>
      <c r="L66" s="344" t="s">
        <v>120</v>
      </c>
      <c r="M66" s="325" t="n">
        <v>13</v>
      </c>
    </row>
    <row r="67" customFormat="false" ht="12.75" hidden="false" customHeight="false" outlineLevel="0" collapsed="false">
      <c r="A67" s="325" t="n">
        <v>58</v>
      </c>
      <c r="B67" s="325" t="s">
        <v>107</v>
      </c>
      <c r="C67" s="325"/>
      <c r="D67" s="325" t="s">
        <v>409</v>
      </c>
      <c r="E67" s="325"/>
      <c r="F67" s="326" t="s">
        <v>70</v>
      </c>
      <c r="G67" s="428" t="s">
        <v>120</v>
      </c>
      <c r="H67" s="326" t="s">
        <v>410</v>
      </c>
      <c r="I67" s="325" t="n">
        <v>1</v>
      </c>
      <c r="J67" s="325" t="n">
        <v>0</v>
      </c>
      <c r="K67" s="325" t="n">
        <v>2</v>
      </c>
      <c r="L67" s="344" t="s">
        <v>120</v>
      </c>
      <c r="M67" s="325" t="n">
        <v>13</v>
      </c>
    </row>
    <row r="68" customFormat="false" ht="12.75" hidden="false" customHeight="false" outlineLevel="0" collapsed="false">
      <c r="A68" s="325" t="n">
        <v>59</v>
      </c>
      <c r="B68" s="325" t="s">
        <v>107</v>
      </c>
      <c r="C68" s="325"/>
      <c r="D68" s="325" t="s">
        <v>154</v>
      </c>
      <c r="E68" s="325"/>
      <c r="F68" s="326" t="s">
        <v>84</v>
      </c>
      <c r="G68" s="428" t="s">
        <v>120</v>
      </c>
      <c r="H68" s="326" t="s">
        <v>231</v>
      </c>
      <c r="I68" s="325" t="n">
        <v>1</v>
      </c>
      <c r="J68" s="325" t="n">
        <v>0</v>
      </c>
      <c r="K68" s="325" t="n">
        <v>2</v>
      </c>
      <c r="L68" s="344" t="s">
        <v>120</v>
      </c>
      <c r="M68" s="325" t="n">
        <v>13</v>
      </c>
    </row>
    <row r="69" customFormat="false" ht="12.75" hidden="false" customHeight="false" outlineLevel="0" collapsed="false">
      <c r="A69" s="325" t="n">
        <v>60</v>
      </c>
      <c r="B69" s="325" t="s">
        <v>107</v>
      </c>
      <c r="C69" s="325"/>
      <c r="D69" s="325" t="s">
        <v>154</v>
      </c>
      <c r="E69" s="325"/>
      <c r="F69" s="326" t="s">
        <v>30</v>
      </c>
      <c r="G69" s="428" t="s">
        <v>120</v>
      </c>
      <c r="H69" s="326" t="s">
        <v>411</v>
      </c>
      <c r="I69" s="325" t="n">
        <v>1</v>
      </c>
      <c r="J69" s="325" t="n">
        <v>1</v>
      </c>
      <c r="K69" s="325" t="n">
        <v>13</v>
      </c>
      <c r="L69" s="344" t="s">
        <v>120</v>
      </c>
      <c r="M69" s="325" t="n">
        <v>7</v>
      </c>
    </row>
    <row r="70" customFormat="false" ht="12.75" hidden="false" customHeight="false" outlineLevel="0" collapsed="false">
      <c r="A70" s="325" t="n">
        <v>61</v>
      </c>
      <c r="B70" s="325" t="s">
        <v>107</v>
      </c>
      <c r="C70" s="325"/>
      <c r="D70" s="325" t="s">
        <v>154</v>
      </c>
      <c r="E70" s="325"/>
      <c r="F70" s="326" t="s">
        <v>30</v>
      </c>
      <c r="G70" s="428" t="s">
        <v>120</v>
      </c>
      <c r="H70" s="326" t="s">
        <v>410</v>
      </c>
      <c r="I70" s="325" t="n">
        <v>1</v>
      </c>
      <c r="J70" s="325" t="n">
        <v>1</v>
      </c>
      <c r="K70" s="325" t="n">
        <v>13</v>
      </c>
      <c r="L70" s="344" t="s">
        <v>120</v>
      </c>
      <c r="M70" s="325" t="n">
        <v>2</v>
      </c>
    </row>
    <row r="71" customFormat="false" ht="12.75" hidden="false" customHeight="false" outlineLevel="0" collapsed="false">
      <c r="A71" s="325" t="n">
        <v>62</v>
      </c>
      <c r="B71" s="325" t="s">
        <v>107</v>
      </c>
      <c r="C71" s="325"/>
      <c r="D71" s="325"/>
      <c r="E71" s="325" t="s">
        <v>154</v>
      </c>
      <c r="F71" s="326" t="s">
        <v>239</v>
      </c>
      <c r="G71" s="428" t="s">
        <v>120</v>
      </c>
      <c r="H71" s="326" t="s">
        <v>412</v>
      </c>
      <c r="I71" s="325" t="n">
        <v>1</v>
      </c>
      <c r="J71" s="325" t="n">
        <v>1</v>
      </c>
      <c r="K71" s="325" t="n">
        <v>13</v>
      </c>
      <c r="L71" s="344" t="s">
        <v>120</v>
      </c>
      <c r="M71" s="325" t="n">
        <v>8</v>
      </c>
    </row>
    <row r="72" customFormat="false" ht="12.75" hidden="false" customHeight="false" outlineLevel="0" collapsed="false">
      <c r="A72" s="333" t="n">
        <v>63</v>
      </c>
      <c r="B72" s="333" t="s">
        <v>223</v>
      </c>
      <c r="C72" s="336"/>
      <c r="D72" s="333" t="s">
        <v>154</v>
      </c>
      <c r="E72" s="336"/>
      <c r="F72" s="334" t="s">
        <v>69</v>
      </c>
      <c r="G72" s="429" t="s">
        <v>120</v>
      </c>
      <c r="H72" s="334" t="s">
        <v>340</v>
      </c>
      <c r="I72" s="333" t="n">
        <v>1</v>
      </c>
      <c r="J72" s="333" t="n">
        <v>1</v>
      </c>
      <c r="K72" s="333" t="n">
        <v>13</v>
      </c>
      <c r="L72" s="340" t="s">
        <v>120</v>
      </c>
      <c r="M72" s="333" t="n">
        <v>10</v>
      </c>
    </row>
    <row r="73" customFormat="false" ht="12.75" hidden="false" customHeight="false" outlineLevel="0" collapsed="false">
      <c r="A73" s="333" t="n">
        <v>64</v>
      </c>
      <c r="B73" s="333" t="s">
        <v>223</v>
      </c>
      <c r="C73" s="336"/>
      <c r="D73" s="333"/>
      <c r="E73" s="333" t="s">
        <v>154</v>
      </c>
      <c r="F73" s="334" t="s">
        <v>239</v>
      </c>
      <c r="G73" s="429" t="s">
        <v>120</v>
      </c>
      <c r="H73" s="334" t="s">
        <v>413</v>
      </c>
      <c r="I73" s="333" t="n">
        <v>1</v>
      </c>
      <c r="J73" s="333" t="n">
        <v>1</v>
      </c>
      <c r="K73" s="333" t="n">
        <v>13</v>
      </c>
      <c r="L73" s="340" t="s">
        <v>120</v>
      </c>
      <c r="M73" s="333" t="n">
        <v>5</v>
      </c>
    </row>
    <row r="74" customFormat="false" ht="12.75" hidden="false" customHeight="false" outlineLevel="0" collapsed="false">
      <c r="A74" s="333" t="n">
        <v>65</v>
      </c>
      <c r="B74" s="333" t="s">
        <v>223</v>
      </c>
      <c r="C74" s="336"/>
      <c r="D74" s="333" t="s">
        <v>154</v>
      </c>
      <c r="E74" s="333"/>
      <c r="F74" s="334" t="s">
        <v>30</v>
      </c>
      <c r="G74" s="429" t="s">
        <v>120</v>
      </c>
      <c r="H74" s="334" t="s">
        <v>414</v>
      </c>
      <c r="I74" s="333" t="n">
        <v>1</v>
      </c>
      <c r="J74" s="333" t="n">
        <v>1</v>
      </c>
      <c r="K74" s="333" t="n">
        <v>13</v>
      </c>
      <c r="L74" s="340" t="s">
        <v>120</v>
      </c>
      <c r="M74" s="333" t="n">
        <v>5</v>
      </c>
    </row>
    <row r="75" customFormat="false" ht="12.75" hidden="false" customHeight="false" outlineLevel="0" collapsed="false">
      <c r="A75" s="333" t="n">
        <v>66</v>
      </c>
      <c r="B75" s="333" t="s">
        <v>223</v>
      </c>
      <c r="C75" s="336"/>
      <c r="D75" s="333" t="s">
        <v>154</v>
      </c>
      <c r="E75" s="333"/>
      <c r="F75" s="334" t="s">
        <v>22</v>
      </c>
      <c r="G75" s="429" t="s">
        <v>120</v>
      </c>
      <c r="H75" s="334" t="s">
        <v>229</v>
      </c>
      <c r="I75" s="333" t="n">
        <v>1</v>
      </c>
      <c r="J75" s="333" t="n">
        <v>0</v>
      </c>
      <c r="K75" s="333" t="n">
        <v>6</v>
      </c>
      <c r="L75" s="340" t="s">
        <v>120</v>
      </c>
      <c r="M75" s="333" t="n">
        <v>13</v>
      </c>
    </row>
    <row r="76" customFormat="false" ht="12.75" hidden="false" customHeight="false" outlineLevel="0" collapsed="false">
      <c r="A76" s="336" t="n">
        <v>67</v>
      </c>
      <c r="B76" s="413" t="s">
        <v>111</v>
      </c>
      <c r="C76" s="336"/>
      <c r="D76" s="333"/>
      <c r="E76" s="333" t="s">
        <v>154</v>
      </c>
      <c r="F76" s="334" t="s">
        <v>415</v>
      </c>
      <c r="G76" s="336" t="s">
        <v>120</v>
      </c>
      <c r="H76" s="334" t="s">
        <v>416</v>
      </c>
      <c r="I76" s="333" t="n">
        <v>1</v>
      </c>
      <c r="J76" s="333" t="n">
        <v>1</v>
      </c>
      <c r="K76" s="333" t="n">
        <v>13</v>
      </c>
      <c r="L76" s="336" t="s">
        <v>120</v>
      </c>
      <c r="M76" s="333" t="n">
        <v>8</v>
      </c>
    </row>
    <row r="77" customFormat="false" ht="12.75" hidden="false" customHeight="false" outlineLevel="0" collapsed="false">
      <c r="A77" s="336" t="n">
        <v>68</v>
      </c>
      <c r="B77" s="413" t="s">
        <v>111</v>
      </c>
      <c r="C77" s="336"/>
      <c r="D77" s="333" t="s">
        <v>154</v>
      </c>
      <c r="E77" s="333"/>
      <c r="F77" s="334" t="s">
        <v>69</v>
      </c>
      <c r="G77" s="336" t="s">
        <v>120</v>
      </c>
      <c r="H77" s="334" t="s">
        <v>417</v>
      </c>
      <c r="I77" s="333" t="n">
        <v>1</v>
      </c>
      <c r="J77" s="333" t="n">
        <v>1</v>
      </c>
      <c r="K77" s="333" t="n">
        <v>13</v>
      </c>
      <c r="L77" s="336" t="s">
        <v>120</v>
      </c>
      <c r="M77" s="333" t="n">
        <v>5</v>
      </c>
    </row>
    <row r="78" customFormat="false" ht="12.75" hidden="false" customHeight="false" outlineLevel="0" collapsed="false">
      <c r="A78" s="336" t="n">
        <v>89</v>
      </c>
      <c r="B78" s="413" t="s">
        <v>111</v>
      </c>
      <c r="C78" s="336"/>
      <c r="D78" s="333"/>
      <c r="E78" s="333" t="s">
        <v>154</v>
      </c>
      <c r="F78" s="377" t="s">
        <v>418</v>
      </c>
      <c r="G78" s="336" t="s">
        <v>120</v>
      </c>
      <c r="H78" s="377" t="s">
        <v>366</v>
      </c>
      <c r="I78" s="333" t="n">
        <v>1</v>
      </c>
      <c r="J78" s="333" t="n">
        <v>1</v>
      </c>
      <c r="K78" s="333" t="n">
        <v>12</v>
      </c>
      <c r="L78" s="336" t="s">
        <v>120</v>
      </c>
      <c r="M78" s="333" t="n">
        <v>10</v>
      </c>
    </row>
    <row r="79" customFormat="false" ht="12.75" hidden="false" customHeight="false" outlineLevel="0" collapsed="false">
      <c r="A79" s="336" t="n">
        <v>70</v>
      </c>
      <c r="B79" s="413" t="s">
        <v>111</v>
      </c>
      <c r="C79" s="336"/>
      <c r="D79" s="333" t="s">
        <v>154</v>
      </c>
      <c r="E79" s="333"/>
      <c r="F79" s="334" t="s">
        <v>43</v>
      </c>
      <c r="G79" s="336" t="s">
        <v>120</v>
      </c>
      <c r="H79" s="334" t="s">
        <v>419</v>
      </c>
      <c r="I79" s="333" t="n">
        <v>1</v>
      </c>
      <c r="J79" s="333" t="n">
        <v>1</v>
      </c>
      <c r="K79" s="333" t="n">
        <v>13</v>
      </c>
      <c r="L79" s="336" t="s">
        <v>120</v>
      </c>
      <c r="M79" s="333" t="n">
        <v>0</v>
      </c>
    </row>
  </sheetData>
  <mergeCells count="11">
    <mergeCell ref="A1:M1"/>
    <mergeCell ref="C3:E3"/>
    <mergeCell ref="I3:M3"/>
    <mergeCell ref="A4:B4"/>
    <mergeCell ref="F4:H4"/>
    <mergeCell ref="K4:M4"/>
    <mergeCell ref="A5:B5"/>
    <mergeCell ref="A8:B8"/>
    <mergeCell ref="C8:E8"/>
    <mergeCell ref="I8:M8"/>
    <mergeCell ref="K9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7"/>
    <col collapsed="false" customWidth="true" hidden="false" outlineLevel="0" max="3" min="3" style="0" width="5.71"/>
    <col collapsed="false" customWidth="true" hidden="false" outlineLevel="0" max="4" min="4" style="0" width="4.41"/>
    <col collapsed="false" customWidth="true" hidden="false" outlineLevel="0" max="5" min="5" style="0" width="5.56"/>
    <col collapsed="false" customWidth="true" hidden="false" outlineLevel="0" max="6" min="6" style="207" width="14.7"/>
    <col collapsed="false" customWidth="true" hidden="false" outlineLevel="0" max="7" min="7" style="0" width="0.99"/>
    <col collapsed="false" customWidth="true" hidden="false" outlineLevel="0" max="8" min="8" style="207" width="19.41"/>
    <col collapsed="false" customWidth="true" hidden="false" outlineLevel="0" max="10" min="9" style="0" width="5.71"/>
    <col collapsed="false" customWidth="true" hidden="false" outlineLevel="0" max="11" min="11" style="0" width="5.85"/>
    <col collapsed="false" customWidth="true" hidden="false" outlineLevel="0" max="12" min="12" style="0" width="0.99"/>
    <col collapsed="false" customWidth="true" hidden="false" outlineLevel="0" max="13" min="13" style="0" width="5.41"/>
    <col collapsed="false" customWidth="true" hidden="false" outlineLevel="0" max="14" min="14" style="0" width="0.99"/>
    <col collapsed="false" customWidth="true" hidden="false" outlineLevel="0" max="15" min="15" style="0" width="13.56"/>
    <col collapsed="false" customWidth="true" hidden="false" outlineLevel="0" max="17" min="16" style="0" width="3.7"/>
    <col collapsed="false" customWidth="true" hidden="false" outlineLevel="0" max="18" min="18" style="0" width="3.56"/>
    <col collapsed="false" customWidth="true" hidden="false" outlineLevel="0" max="22" min="19" style="0" width="3.7"/>
    <col collapsed="false" customWidth="true" hidden="false" outlineLevel="0" max="26" min="23" style="0" width="5.71"/>
    <col collapsed="false" customWidth="true" hidden="false" outlineLevel="0" max="27" min="27" style="0" width="7.7"/>
    <col collapsed="false" customWidth="true" hidden="false" outlineLevel="0" max="28" min="28" style="0" width="6.28"/>
    <col collapsed="false" customWidth="true" hidden="false" outlineLevel="0" max="29" min="29" style="0" width="6.99"/>
  </cols>
  <sheetData>
    <row r="1" customFormat="false" ht="27" hidden="false" customHeight="false" outlineLevel="0" collapsed="false">
      <c r="A1" s="234" t="s">
        <v>420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</row>
    <row r="2" customFormat="false" ht="13.5" hidden="false" customHeight="false" outlineLevel="0" collapsed="false">
      <c r="A2" s="235"/>
      <c r="B2" s="236"/>
      <c r="C2" s="236"/>
      <c r="D2" s="236"/>
      <c r="E2" s="236"/>
      <c r="F2" s="237"/>
      <c r="G2" s="236"/>
      <c r="H2" s="237"/>
      <c r="I2" s="236"/>
      <c r="J2" s="236"/>
      <c r="K2" s="236"/>
      <c r="L2" s="236"/>
      <c r="M2" s="236"/>
    </row>
    <row r="3" customFormat="false" ht="13.5" hidden="false" customHeight="false" outlineLevel="0" collapsed="false">
      <c r="A3" s="238"/>
      <c r="B3" s="239"/>
      <c r="C3" s="240" t="s">
        <v>139</v>
      </c>
      <c r="D3" s="240"/>
      <c r="E3" s="240"/>
      <c r="F3" s="241"/>
      <c r="G3" s="239"/>
      <c r="H3" s="242"/>
      <c r="I3" s="243" t="s">
        <v>140</v>
      </c>
      <c r="J3" s="243"/>
      <c r="K3" s="243"/>
      <c r="L3" s="243"/>
      <c r="M3" s="243"/>
    </row>
    <row r="4" customFormat="false" ht="13.5" hidden="false" customHeight="false" outlineLevel="0" collapsed="false">
      <c r="A4" s="342" t="s">
        <v>141</v>
      </c>
      <c r="B4" s="342"/>
      <c r="C4" s="245" t="s">
        <v>142</v>
      </c>
      <c r="D4" s="246" t="s">
        <v>143</v>
      </c>
      <c r="E4" s="246" t="s">
        <v>144</v>
      </c>
      <c r="F4" s="247" t="s">
        <v>145</v>
      </c>
      <c r="G4" s="247"/>
      <c r="H4" s="247"/>
      <c r="I4" s="248" t="s">
        <v>146</v>
      </c>
      <c r="J4" s="246" t="s">
        <v>147</v>
      </c>
      <c r="K4" s="243" t="s">
        <v>148</v>
      </c>
      <c r="L4" s="243"/>
      <c r="M4" s="243"/>
    </row>
    <row r="5" customFormat="false" ht="13.5" hidden="false" customHeight="false" outlineLevel="0" collapsed="false">
      <c r="A5" s="249" t="n">
        <f aca="false">(J5)/(I5/100)</f>
        <v>0</v>
      </c>
      <c r="B5" s="249"/>
      <c r="C5" s="250" t="n">
        <f aca="false">COUNTA(C10:C807)</f>
        <v>0</v>
      </c>
      <c r="D5" s="251" t="n">
        <f aca="false">COUNTA(D10:D807)</f>
        <v>2</v>
      </c>
      <c r="E5" s="251" t="n">
        <f aca="false">COUNTA(E10:E807)</f>
        <v>0</v>
      </c>
      <c r="F5" s="252" t="n">
        <f aca="false">K5</f>
        <v>7</v>
      </c>
      <c r="G5" s="253" t="s">
        <v>120</v>
      </c>
      <c r="H5" s="254" t="n">
        <f aca="false">M5</f>
        <v>26</v>
      </c>
      <c r="I5" s="255" t="n">
        <f aca="false">SUM(I10:I807)</f>
        <v>2</v>
      </c>
      <c r="J5" s="256" t="n">
        <f aca="false">SUM(J10:J807)</f>
        <v>0</v>
      </c>
      <c r="K5" s="257" t="n">
        <f aca="false">SUM(K10:K807)</f>
        <v>7</v>
      </c>
      <c r="L5" s="258" t="s">
        <v>120</v>
      </c>
      <c r="M5" s="259" t="n">
        <f aca="false">SUM(M10:M807)</f>
        <v>26</v>
      </c>
    </row>
    <row r="6" customFormat="false" ht="12.75" hidden="false" customHeight="false" outlineLevel="0" collapsed="false">
      <c r="A6" s="235"/>
      <c r="B6" s="236"/>
      <c r="C6" s="236"/>
      <c r="D6" s="236"/>
      <c r="E6" s="236"/>
      <c r="F6" s="237"/>
      <c r="G6" s="236"/>
      <c r="H6" s="237"/>
      <c r="I6" s="236"/>
      <c r="J6" s="260"/>
      <c r="K6" s="236"/>
      <c r="L6" s="236"/>
      <c r="M6" s="236"/>
    </row>
    <row r="7" customFormat="false" ht="13.5" hidden="false" customHeight="false" outlineLevel="0" collapsed="false">
      <c r="A7" s="235"/>
      <c r="B7" s="236"/>
      <c r="C7" s="236"/>
      <c r="D7" s="236"/>
      <c r="E7" s="236"/>
      <c r="F7" s="237"/>
      <c r="G7" s="236"/>
      <c r="H7" s="237"/>
      <c r="I7" s="236"/>
      <c r="J7" s="236"/>
      <c r="K7" s="236"/>
      <c r="L7" s="236"/>
      <c r="M7" s="236"/>
    </row>
    <row r="8" customFormat="false" ht="13.5" hidden="false" customHeight="false" outlineLevel="0" collapsed="false">
      <c r="A8" s="261" t="s">
        <v>149</v>
      </c>
      <c r="B8" s="261"/>
      <c r="C8" s="248" t="s">
        <v>139</v>
      </c>
      <c r="D8" s="248"/>
      <c r="E8" s="248"/>
      <c r="F8" s="262"/>
      <c r="G8" s="263"/>
      <c r="H8" s="264"/>
      <c r="I8" s="243" t="s">
        <v>140</v>
      </c>
      <c r="J8" s="243"/>
      <c r="K8" s="243"/>
      <c r="L8" s="243"/>
      <c r="M8" s="243"/>
      <c r="O8" s="15"/>
      <c r="P8" s="48"/>
      <c r="Q8" s="48"/>
      <c r="R8" s="48"/>
      <c r="S8" s="48"/>
      <c r="T8" s="48"/>
      <c r="U8" s="48"/>
      <c r="V8" s="48"/>
      <c r="W8" s="48"/>
      <c r="X8" s="48"/>
    </row>
    <row r="9" customFormat="false" ht="13.5" hidden="false" customHeight="false" outlineLevel="0" collapsed="false">
      <c r="A9" s="265" t="s">
        <v>150</v>
      </c>
      <c r="B9" s="246" t="s">
        <v>151</v>
      </c>
      <c r="C9" s="245" t="s">
        <v>142</v>
      </c>
      <c r="D9" s="246" t="s">
        <v>143</v>
      </c>
      <c r="E9" s="246" t="s">
        <v>144</v>
      </c>
      <c r="F9" s="245" t="s">
        <v>152</v>
      </c>
      <c r="G9" s="263"/>
      <c r="H9" s="266" t="s">
        <v>153</v>
      </c>
      <c r="I9" s="245" t="s">
        <v>146</v>
      </c>
      <c r="J9" s="246" t="s">
        <v>147</v>
      </c>
      <c r="K9" s="243" t="s">
        <v>148</v>
      </c>
      <c r="L9" s="243"/>
      <c r="M9" s="243"/>
      <c r="O9" s="15"/>
      <c r="P9" s="48"/>
      <c r="Q9" s="48"/>
      <c r="R9" s="48"/>
      <c r="S9" s="48"/>
      <c r="T9" s="48"/>
      <c r="U9" s="48"/>
      <c r="V9" s="48"/>
      <c r="W9" s="48"/>
      <c r="X9" s="48"/>
    </row>
    <row r="10" customFormat="false" ht="12.75" hidden="false" customHeight="false" outlineLevel="0" collapsed="false">
      <c r="A10" s="430" t="n">
        <v>1</v>
      </c>
      <c r="B10" s="333" t="s">
        <v>223</v>
      </c>
      <c r="C10" s="338"/>
      <c r="D10" s="338" t="s">
        <v>154</v>
      </c>
      <c r="E10" s="338"/>
      <c r="F10" s="339" t="s">
        <v>40</v>
      </c>
      <c r="G10" s="340" t="s">
        <v>120</v>
      </c>
      <c r="H10" s="339" t="s">
        <v>202</v>
      </c>
      <c r="I10" s="338" t="n">
        <v>1</v>
      </c>
      <c r="J10" s="338" t="n">
        <v>0</v>
      </c>
      <c r="K10" s="338" t="n">
        <v>5</v>
      </c>
      <c r="L10" s="355" t="s">
        <v>120</v>
      </c>
      <c r="M10" s="338" t="n">
        <v>13</v>
      </c>
      <c r="O10" s="15"/>
      <c r="P10" s="48"/>
      <c r="Q10" s="48"/>
      <c r="R10" s="48"/>
      <c r="S10" s="48"/>
      <c r="T10" s="48"/>
      <c r="U10" s="48"/>
      <c r="V10" s="48"/>
      <c r="W10" s="48"/>
      <c r="X10" s="48"/>
    </row>
    <row r="11" customFormat="false" ht="12.75" hidden="false" customHeight="false" outlineLevel="0" collapsed="false">
      <c r="A11" s="332" t="n">
        <v>2</v>
      </c>
      <c r="B11" s="333" t="s">
        <v>223</v>
      </c>
      <c r="C11" s="338"/>
      <c r="D11" s="338" t="s">
        <v>154</v>
      </c>
      <c r="E11" s="338"/>
      <c r="F11" s="339" t="s">
        <v>49</v>
      </c>
      <c r="G11" s="355" t="s">
        <v>120</v>
      </c>
      <c r="H11" s="339" t="s">
        <v>421</v>
      </c>
      <c r="I11" s="338" t="n">
        <v>1</v>
      </c>
      <c r="J11" s="338" t="n">
        <v>0</v>
      </c>
      <c r="K11" s="338" t="n">
        <v>2</v>
      </c>
      <c r="L11" s="355" t="s">
        <v>120</v>
      </c>
      <c r="M11" s="338" t="n">
        <v>13</v>
      </c>
      <c r="O11" s="15"/>
      <c r="P11" s="48"/>
      <c r="Q11" s="48"/>
      <c r="R11" s="48"/>
      <c r="S11" s="48"/>
      <c r="T11" s="48"/>
      <c r="U11" s="48"/>
      <c r="V11" s="48"/>
      <c r="W11" s="48"/>
      <c r="X11" s="48"/>
    </row>
    <row r="12" customFormat="false" ht="12.75" hidden="false" customHeight="false" outlineLevel="0" collapsed="false">
      <c r="A12" s="356"/>
      <c r="B12" s="414"/>
      <c r="C12" s="358"/>
      <c r="D12" s="358"/>
      <c r="E12" s="358"/>
      <c r="F12" s="359"/>
      <c r="G12" s="415"/>
      <c r="H12" s="359"/>
      <c r="I12" s="358"/>
      <c r="J12" s="358"/>
      <c r="K12" s="358"/>
      <c r="L12" s="415"/>
      <c r="M12" s="358"/>
      <c r="O12" s="15"/>
      <c r="P12" s="48"/>
      <c r="Q12" s="48"/>
      <c r="R12" s="48"/>
      <c r="S12" s="48"/>
      <c r="T12" s="48"/>
      <c r="U12" s="48"/>
      <c r="V12" s="48"/>
      <c r="W12" s="48"/>
      <c r="X12" s="48"/>
    </row>
    <row r="13" customFormat="false" ht="12.75" hidden="false" customHeight="false" outlineLevel="0" collapsed="false">
      <c r="A13" s="356"/>
      <c r="B13" s="357"/>
      <c r="C13" s="358"/>
      <c r="D13" s="358"/>
      <c r="E13" s="358"/>
      <c r="F13" s="359"/>
      <c r="G13" s="360"/>
      <c r="H13" s="359"/>
      <c r="I13" s="358"/>
      <c r="J13" s="358"/>
      <c r="K13" s="358"/>
      <c r="L13" s="415"/>
      <c r="M13" s="358"/>
      <c r="O13" s="15"/>
      <c r="P13" s="48"/>
      <c r="Q13" s="48"/>
      <c r="R13" s="48"/>
      <c r="S13" s="48"/>
      <c r="T13" s="48"/>
      <c r="U13" s="48"/>
      <c r="V13" s="48"/>
      <c r="W13" s="48"/>
      <c r="X13" s="48"/>
    </row>
    <row r="14" customFormat="false" ht="12.75" hidden="false" customHeight="false" outlineLevel="0" collapsed="false">
      <c r="A14" s="356"/>
      <c r="B14" s="357"/>
      <c r="C14" s="358"/>
      <c r="D14" s="358"/>
      <c r="E14" s="358"/>
      <c r="F14" s="359"/>
      <c r="G14" s="360"/>
      <c r="H14" s="359"/>
      <c r="I14" s="358"/>
      <c r="J14" s="358"/>
      <c r="K14" s="358"/>
      <c r="L14" s="360"/>
      <c r="M14" s="358"/>
      <c r="O14" s="15"/>
      <c r="P14" s="48"/>
      <c r="Q14" s="48"/>
      <c r="R14" s="48"/>
      <c r="S14" s="48"/>
      <c r="T14" s="48"/>
      <c r="U14" s="48"/>
      <c r="V14" s="48"/>
      <c r="W14" s="48"/>
      <c r="X14" s="48"/>
    </row>
    <row r="15" customFormat="false" ht="12.75" hidden="false" customHeight="false" outlineLevel="0" collapsed="false">
      <c r="A15" s="356"/>
      <c r="B15" s="357"/>
      <c r="C15" s="358"/>
      <c r="D15" s="358"/>
      <c r="E15" s="358"/>
      <c r="F15" s="359"/>
      <c r="G15" s="360"/>
      <c r="H15" s="359"/>
      <c r="I15" s="358"/>
      <c r="J15" s="358"/>
      <c r="K15" s="358"/>
      <c r="L15" s="415"/>
      <c r="M15" s="358"/>
      <c r="O15" s="15"/>
      <c r="P15" s="48"/>
      <c r="Q15" s="48"/>
      <c r="R15" s="48"/>
      <c r="S15" s="48"/>
      <c r="T15" s="48"/>
      <c r="U15" s="48"/>
      <c r="V15" s="48"/>
      <c r="W15" s="48"/>
      <c r="X15" s="48"/>
    </row>
    <row r="16" customFormat="false" ht="12.75" hidden="false" customHeight="false" outlineLevel="0" collapsed="false">
      <c r="A16" s="356"/>
      <c r="B16" s="414"/>
      <c r="C16" s="358"/>
      <c r="D16" s="358"/>
      <c r="E16" s="358"/>
      <c r="F16" s="359"/>
      <c r="G16" s="360"/>
      <c r="H16" s="359"/>
      <c r="I16" s="358"/>
      <c r="J16" s="358"/>
      <c r="K16" s="358"/>
      <c r="L16" s="360"/>
      <c r="M16" s="358"/>
      <c r="O16" s="15"/>
      <c r="P16" s="48"/>
      <c r="Q16" s="48"/>
      <c r="R16" s="48"/>
      <c r="S16" s="48"/>
      <c r="T16" s="48"/>
      <c r="U16" s="48"/>
      <c r="V16" s="48"/>
      <c r="W16" s="48"/>
      <c r="X16" s="48"/>
    </row>
    <row r="17" customFormat="false" ht="12.75" hidden="false" customHeight="false" outlineLevel="0" collapsed="false">
      <c r="A17" s="356"/>
      <c r="B17" s="414"/>
      <c r="C17" s="358"/>
      <c r="D17" s="358"/>
      <c r="E17" s="358"/>
      <c r="F17" s="359"/>
      <c r="G17" s="360"/>
      <c r="H17" s="359"/>
      <c r="I17" s="358"/>
      <c r="J17" s="358"/>
      <c r="K17" s="358"/>
      <c r="L17" s="360"/>
      <c r="M17" s="358"/>
      <c r="O17" s="15"/>
      <c r="P17" s="48"/>
      <c r="Q17" s="48"/>
      <c r="R17" s="48"/>
      <c r="S17" s="48"/>
      <c r="T17" s="48"/>
      <c r="U17" s="48"/>
      <c r="V17" s="48"/>
      <c r="W17" s="48"/>
      <c r="X17" s="48"/>
    </row>
    <row r="18" customFormat="false" ht="12.75" hidden="false" customHeight="false" outlineLevel="0" collapsed="false">
      <c r="A18" s="356"/>
      <c r="B18" s="357"/>
      <c r="C18" s="358"/>
      <c r="D18" s="358"/>
      <c r="E18" s="358"/>
      <c r="F18" s="359"/>
      <c r="G18" s="360"/>
      <c r="H18" s="359"/>
      <c r="I18" s="358"/>
      <c r="J18" s="358"/>
      <c r="K18" s="358"/>
      <c r="L18" s="360"/>
      <c r="M18" s="358"/>
      <c r="O18" s="15"/>
      <c r="P18" s="48"/>
      <c r="Q18" s="48"/>
      <c r="R18" s="48"/>
      <c r="S18" s="48"/>
      <c r="T18" s="48"/>
      <c r="U18" s="48"/>
      <c r="V18" s="48"/>
      <c r="W18" s="48"/>
      <c r="X18" s="48"/>
    </row>
    <row r="19" customFormat="false" ht="12.75" hidden="false" customHeight="false" outlineLevel="0" collapsed="false">
      <c r="A19" s="356"/>
      <c r="B19" s="357"/>
      <c r="C19" s="416"/>
      <c r="D19" s="416"/>
      <c r="E19" s="358"/>
      <c r="F19" s="359"/>
      <c r="G19" s="360"/>
      <c r="H19" s="359"/>
      <c r="I19" s="358"/>
      <c r="J19" s="358"/>
      <c r="K19" s="358"/>
      <c r="L19" s="360"/>
      <c r="M19" s="358"/>
      <c r="O19" s="15"/>
      <c r="P19" s="48"/>
      <c r="Q19" s="48"/>
      <c r="R19" s="48"/>
      <c r="S19" s="48"/>
      <c r="T19" s="48"/>
      <c r="U19" s="48"/>
      <c r="V19" s="48"/>
      <c r="W19" s="48"/>
      <c r="X19" s="48"/>
    </row>
    <row r="20" customFormat="false" ht="12.75" hidden="false" customHeight="false" outlineLevel="0" collapsed="false">
      <c r="A20" s="356"/>
      <c r="B20" s="357"/>
      <c r="C20" s="358"/>
      <c r="D20" s="358"/>
      <c r="E20" s="358"/>
      <c r="F20" s="359"/>
      <c r="G20" s="360"/>
      <c r="H20" s="359"/>
      <c r="I20" s="358"/>
      <c r="J20" s="358"/>
      <c r="K20" s="358"/>
      <c r="L20" s="360"/>
      <c r="M20" s="358"/>
      <c r="O20" s="15"/>
      <c r="P20" s="48"/>
      <c r="Q20" s="48"/>
      <c r="R20" s="48"/>
      <c r="S20" s="48"/>
      <c r="T20" s="48"/>
      <c r="U20" s="48"/>
      <c r="V20" s="48"/>
      <c r="W20" s="48"/>
      <c r="X20" s="48"/>
    </row>
    <row r="21" customFormat="false" ht="12.75" hidden="false" customHeight="false" outlineLevel="0" collapsed="false">
      <c r="A21" s="356"/>
      <c r="B21" s="357"/>
      <c r="C21" s="360"/>
      <c r="D21" s="416"/>
      <c r="E21" s="416"/>
      <c r="F21" s="359"/>
      <c r="G21" s="360"/>
      <c r="H21" s="359"/>
      <c r="I21" s="358"/>
      <c r="J21" s="358"/>
      <c r="K21" s="358"/>
      <c r="L21" s="360"/>
      <c r="M21" s="358"/>
      <c r="O21" s="284"/>
      <c r="P21" s="285"/>
      <c r="Q21" s="285"/>
      <c r="R21" s="285"/>
      <c r="S21" s="285"/>
      <c r="T21" s="285"/>
      <c r="U21" s="285"/>
      <c r="V21" s="285"/>
      <c r="W21" s="285"/>
      <c r="X21" s="285"/>
      <c r="Y21" s="285"/>
      <c r="Z21" s="286"/>
      <c r="AA21" s="286"/>
      <c r="AB21" s="285"/>
      <c r="AC21" s="286"/>
    </row>
    <row r="22" customFormat="false" ht="12.75" hidden="false" customHeight="false" outlineLevel="0" collapsed="false">
      <c r="A22" s="356"/>
      <c r="B22" s="357"/>
      <c r="C22" s="358"/>
      <c r="D22" s="358"/>
      <c r="E22" s="358"/>
      <c r="F22" s="359"/>
      <c r="G22" s="360"/>
      <c r="H22" s="359"/>
      <c r="I22" s="358"/>
      <c r="J22" s="358"/>
      <c r="K22" s="358"/>
      <c r="L22" s="360"/>
      <c r="M22" s="358"/>
      <c r="O22" s="287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288"/>
      <c r="AA22" s="48"/>
      <c r="AB22" s="354"/>
      <c r="AC22" s="48"/>
    </row>
    <row r="23" customFormat="false" ht="12.75" hidden="false" customHeight="false" outlineLevel="0" collapsed="false">
      <c r="A23" s="356"/>
      <c r="B23" s="357"/>
      <c r="C23" s="358"/>
      <c r="D23" s="358"/>
      <c r="E23" s="358"/>
      <c r="F23" s="359"/>
      <c r="G23" s="360"/>
      <c r="H23" s="359"/>
      <c r="I23" s="358"/>
      <c r="J23" s="358"/>
      <c r="K23" s="358"/>
      <c r="L23" s="360"/>
      <c r="M23" s="358"/>
      <c r="O23" s="287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288"/>
      <c r="AA23" s="48"/>
      <c r="AB23" s="354"/>
      <c r="AC23" s="48"/>
    </row>
    <row r="24" customFormat="false" ht="12.75" hidden="false" customHeight="false" outlineLevel="0" collapsed="false">
      <c r="A24" s="356"/>
      <c r="B24" s="357"/>
      <c r="C24" s="358"/>
      <c r="D24" s="358"/>
      <c r="E24" s="358"/>
      <c r="F24" s="359"/>
      <c r="G24" s="360"/>
      <c r="H24" s="359"/>
      <c r="I24" s="358"/>
      <c r="J24" s="358"/>
      <c r="K24" s="358"/>
      <c r="L24" s="360"/>
      <c r="M24" s="358"/>
      <c r="O24" s="287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288"/>
      <c r="AA24" s="48"/>
      <c r="AB24" s="354"/>
      <c r="AC24" s="48"/>
    </row>
    <row r="25" customFormat="false" ht="12.75" hidden="false" customHeight="false" outlineLevel="0" collapsed="false">
      <c r="A25" s="356"/>
      <c r="B25" s="357"/>
      <c r="C25" s="358"/>
      <c r="D25" s="358"/>
      <c r="E25" s="358"/>
      <c r="F25" s="359"/>
      <c r="G25" s="360"/>
      <c r="H25" s="359"/>
      <c r="I25" s="358"/>
      <c r="J25" s="358"/>
      <c r="K25" s="358"/>
      <c r="L25" s="360"/>
      <c r="M25" s="358"/>
      <c r="O25" s="287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288"/>
      <c r="AA25" s="48"/>
      <c r="AB25" s="354"/>
      <c r="AC25" s="48"/>
    </row>
    <row r="26" customFormat="false" ht="13.5" hidden="false" customHeight="false" outlineLevel="0" collapsed="false">
      <c r="A26" s="356"/>
      <c r="B26" s="357"/>
      <c r="C26" s="358"/>
      <c r="D26" s="358"/>
      <c r="E26" s="358"/>
      <c r="F26" s="359"/>
      <c r="G26" s="360"/>
      <c r="H26" s="359"/>
      <c r="I26" s="358"/>
      <c r="J26" s="358"/>
      <c r="K26" s="358"/>
      <c r="L26" s="360"/>
      <c r="M26" s="358"/>
      <c r="O26" s="287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288"/>
      <c r="AA26" s="48"/>
      <c r="AB26" s="354"/>
      <c r="AC26" s="48"/>
    </row>
    <row r="27" customFormat="false" ht="13.5" hidden="false" customHeight="false" outlineLevel="0" collapsed="false">
      <c r="A27" s="356"/>
      <c r="B27" s="357"/>
      <c r="C27" s="358"/>
      <c r="D27" s="358"/>
      <c r="E27" s="358"/>
      <c r="F27" s="359"/>
      <c r="G27" s="360"/>
      <c r="H27" s="359"/>
      <c r="I27" s="358"/>
      <c r="J27" s="358"/>
      <c r="K27" s="358"/>
      <c r="L27" s="360"/>
      <c r="M27" s="358"/>
      <c r="O27" s="296" t="s">
        <v>180</v>
      </c>
      <c r="P27" s="297" t="n">
        <v>11</v>
      </c>
      <c r="Q27" s="297" t="n">
        <v>12</v>
      </c>
      <c r="R27" s="297" t="n">
        <v>1</v>
      </c>
      <c r="S27" s="297" t="n">
        <v>2</v>
      </c>
      <c r="T27" s="297" t="n">
        <v>3</v>
      </c>
      <c r="U27" s="297"/>
      <c r="V27" s="297"/>
      <c r="W27" s="297" t="s">
        <v>181</v>
      </c>
      <c r="X27" s="297" t="s">
        <v>182</v>
      </c>
      <c r="Y27" s="297" t="s">
        <v>183</v>
      </c>
      <c r="Z27" s="298" t="s">
        <v>141</v>
      </c>
      <c r="AA27" s="48"/>
      <c r="AB27" s="354"/>
      <c r="AC27" s="48"/>
    </row>
    <row r="28" customFormat="false" ht="12.75" hidden="false" customHeight="false" outlineLevel="0" collapsed="false">
      <c r="A28" s="356"/>
      <c r="B28" s="357"/>
      <c r="C28" s="358"/>
      <c r="D28" s="358"/>
      <c r="E28" s="358"/>
      <c r="F28" s="359"/>
      <c r="G28" s="360"/>
      <c r="H28" s="359"/>
      <c r="I28" s="358"/>
      <c r="J28" s="358"/>
      <c r="K28" s="358"/>
      <c r="L28" s="360"/>
      <c r="M28" s="358"/>
      <c r="O28" s="310" t="s">
        <v>13</v>
      </c>
      <c r="P28" s="311"/>
      <c r="Q28" s="311"/>
      <c r="R28" s="311"/>
      <c r="S28" s="311"/>
      <c r="T28" s="311" t="n">
        <v>-8</v>
      </c>
      <c r="U28" s="311"/>
      <c r="V28" s="311"/>
      <c r="W28" s="312" t="n">
        <v>-8</v>
      </c>
      <c r="X28" s="311" t="n">
        <v>1</v>
      </c>
      <c r="Y28" s="311" t="n">
        <v>0</v>
      </c>
      <c r="Z28" s="313" t="n">
        <f aca="false">Y28/(X28/100)</f>
        <v>0</v>
      </c>
      <c r="AA28" s="48"/>
      <c r="AB28" s="354"/>
      <c r="AC28" s="48"/>
    </row>
    <row r="29" customFormat="false" ht="12.75" hidden="false" customHeight="false" outlineLevel="0" collapsed="false">
      <c r="A29" s="356"/>
      <c r="B29" s="357"/>
      <c r="C29" s="358"/>
      <c r="D29" s="358"/>
      <c r="E29" s="358"/>
      <c r="F29" s="359"/>
      <c r="G29" s="360"/>
      <c r="H29" s="359"/>
      <c r="I29" s="358"/>
      <c r="J29" s="358"/>
      <c r="K29" s="358"/>
      <c r="L29" s="360"/>
      <c r="M29" s="358"/>
      <c r="O29" s="310" t="s">
        <v>30</v>
      </c>
      <c r="P29" s="311"/>
      <c r="Q29" s="311"/>
      <c r="R29" s="311"/>
      <c r="S29" s="311"/>
      <c r="T29" s="311" t="n">
        <v>-8</v>
      </c>
      <c r="U29" s="311"/>
      <c r="V29" s="311"/>
      <c r="W29" s="312" t="n">
        <f aca="false">P29+Q29+R29+S29+T29+U29+V29</f>
        <v>-8</v>
      </c>
      <c r="X29" s="311" t="n">
        <v>1</v>
      </c>
      <c r="Y29" s="311" t="n">
        <v>0</v>
      </c>
      <c r="Z29" s="313" t="n">
        <f aca="false">Y29/(X29/100)</f>
        <v>0</v>
      </c>
      <c r="AA29" s="48"/>
      <c r="AB29" s="354"/>
      <c r="AC29" s="48"/>
    </row>
    <row r="30" customFormat="false" ht="12.75" hidden="false" customHeight="false" outlineLevel="0" collapsed="false">
      <c r="A30" s="356"/>
      <c r="B30" s="357"/>
      <c r="C30" s="358"/>
      <c r="D30" s="358"/>
      <c r="E30" s="358"/>
      <c r="F30" s="359"/>
      <c r="G30" s="360"/>
      <c r="H30" s="359"/>
      <c r="I30" s="358"/>
      <c r="J30" s="358"/>
      <c r="K30" s="358"/>
      <c r="L30" s="360"/>
      <c r="M30" s="358"/>
      <c r="O30" s="314" t="s">
        <v>39</v>
      </c>
      <c r="P30" s="311"/>
      <c r="Q30" s="311"/>
      <c r="R30" s="311"/>
      <c r="S30" s="311"/>
      <c r="T30" s="311" t="n">
        <v>-11</v>
      </c>
      <c r="U30" s="311"/>
      <c r="V30" s="311"/>
      <c r="W30" s="312" t="n">
        <f aca="false">P30+Q30+R30+S30+T30+U30+V30</f>
        <v>-11</v>
      </c>
      <c r="X30" s="311" t="n">
        <v>1</v>
      </c>
      <c r="Y30" s="311" t="n">
        <v>0</v>
      </c>
      <c r="Z30" s="313" t="n">
        <f aca="false">Y30/(X30/100)</f>
        <v>0</v>
      </c>
      <c r="AA30" s="48"/>
      <c r="AB30" s="354"/>
      <c r="AC30" s="48"/>
    </row>
    <row r="31" customFormat="false" ht="12.75" hidden="false" customHeight="false" outlineLevel="0" collapsed="false">
      <c r="A31" s="356"/>
      <c r="B31" s="357"/>
      <c r="C31" s="358"/>
      <c r="D31" s="358"/>
      <c r="E31" s="358"/>
      <c r="F31" s="359"/>
      <c r="G31" s="360"/>
      <c r="H31" s="359"/>
      <c r="I31" s="358"/>
      <c r="J31" s="358"/>
      <c r="K31" s="358"/>
      <c r="L31" s="360"/>
      <c r="M31" s="358"/>
      <c r="O31" s="310" t="s">
        <v>45</v>
      </c>
      <c r="P31" s="311"/>
      <c r="Q31" s="311"/>
      <c r="R31" s="311"/>
      <c r="S31" s="311"/>
      <c r="T31" s="311" t="n">
        <v>-11</v>
      </c>
      <c r="U31" s="311"/>
      <c r="V31" s="311"/>
      <c r="W31" s="312" t="n">
        <v>-11</v>
      </c>
      <c r="X31" s="311" t="n">
        <v>1</v>
      </c>
      <c r="Y31" s="311" t="n">
        <v>0</v>
      </c>
      <c r="Z31" s="313" t="n">
        <f aca="false">Y31/(X31/100)</f>
        <v>0</v>
      </c>
      <c r="AA31" s="48"/>
      <c r="AB31" s="354"/>
      <c r="AC31" s="48"/>
    </row>
    <row r="32" customFormat="false" ht="13.5" hidden="false" customHeight="false" outlineLevel="0" collapsed="false">
      <c r="A32" s="356"/>
      <c r="B32" s="357"/>
      <c r="C32" s="358"/>
      <c r="D32" s="358"/>
      <c r="E32" s="358"/>
      <c r="F32" s="359"/>
      <c r="G32" s="360"/>
      <c r="H32" s="359"/>
      <c r="I32" s="358"/>
      <c r="J32" s="358"/>
      <c r="K32" s="358"/>
      <c r="L32" s="360"/>
      <c r="M32" s="358"/>
      <c r="O32" s="364" t="s">
        <v>84</v>
      </c>
      <c r="P32" s="321"/>
      <c r="Q32" s="321"/>
      <c r="R32" s="321"/>
      <c r="S32" s="321"/>
      <c r="T32" s="321" t="n">
        <v>-11</v>
      </c>
      <c r="U32" s="321"/>
      <c r="V32" s="321"/>
      <c r="W32" s="322" t="n">
        <v>-11</v>
      </c>
      <c r="X32" s="321" t="n">
        <v>1</v>
      </c>
      <c r="Y32" s="321" t="n">
        <v>0</v>
      </c>
      <c r="Z32" s="323" t="n">
        <f aca="false">Y32/(X32/100)</f>
        <v>0</v>
      </c>
      <c r="AA32" s="48"/>
      <c r="AB32" s="354"/>
      <c r="AC32" s="48"/>
    </row>
  </sheetData>
  <mergeCells count="11">
    <mergeCell ref="A1:M1"/>
    <mergeCell ref="C3:E3"/>
    <mergeCell ref="I3:M3"/>
    <mergeCell ref="A4:B4"/>
    <mergeCell ref="F4:H4"/>
    <mergeCell ref="K4:M4"/>
    <mergeCell ref="A5:B5"/>
    <mergeCell ref="A8:B8"/>
    <mergeCell ref="C8:E8"/>
    <mergeCell ref="I8:M8"/>
    <mergeCell ref="K9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7"/>
    <col collapsed="false" customWidth="true" hidden="false" outlineLevel="0" max="3" min="3" style="0" width="5.71"/>
    <col collapsed="false" customWidth="true" hidden="false" outlineLevel="0" max="4" min="4" style="0" width="4.41"/>
    <col collapsed="false" customWidth="true" hidden="false" outlineLevel="0" max="5" min="5" style="0" width="5.56"/>
    <col collapsed="false" customWidth="true" hidden="false" outlineLevel="0" max="6" min="6" style="207" width="14.7"/>
    <col collapsed="false" customWidth="true" hidden="false" outlineLevel="0" max="7" min="7" style="0" width="0.99"/>
    <col collapsed="false" customWidth="true" hidden="false" outlineLevel="0" max="8" min="8" style="207" width="19.41"/>
    <col collapsed="false" customWidth="true" hidden="false" outlineLevel="0" max="10" min="9" style="0" width="5.71"/>
    <col collapsed="false" customWidth="true" hidden="false" outlineLevel="0" max="11" min="11" style="0" width="5.85"/>
    <col collapsed="false" customWidth="true" hidden="false" outlineLevel="0" max="12" min="12" style="0" width="0.99"/>
    <col collapsed="false" customWidth="true" hidden="false" outlineLevel="0" max="13" min="13" style="0" width="5.41"/>
    <col collapsed="false" customWidth="true" hidden="false" outlineLevel="0" max="14" min="14" style="0" width="0.99"/>
    <col collapsed="false" customWidth="true" hidden="false" outlineLevel="0" max="15" min="15" style="0" width="13.56"/>
    <col collapsed="false" customWidth="true" hidden="false" outlineLevel="0" max="17" min="16" style="0" width="3.7"/>
    <col collapsed="false" customWidth="true" hidden="false" outlineLevel="0" max="18" min="18" style="0" width="3.56"/>
    <col collapsed="false" customWidth="true" hidden="false" outlineLevel="0" max="22" min="19" style="0" width="3.7"/>
    <col collapsed="false" customWidth="true" hidden="false" outlineLevel="0" max="26" min="23" style="0" width="5.71"/>
    <col collapsed="false" customWidth="true" hidden="false" outlineLevel="0" max="27" min="27" style="0" width="7.7"/>
    <col collapsed="false" customWidth="true" hidden="false" outlineLevel="0" max="28" min="28" style="0" width="6.28"/>
    <col collapsed="false" customWidth="true" hidden="false" outlineLevel="0" max="29" min="29" style="0" width="6.99"/>
  </cols>
  <sheetData>
    <row r="1" customFormat="false" ht="27" hidden="false" customHeight="false" outlineLevel="0" collapsed="false">
      <c r="A1" s="234" t="s">
        <v>422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</row>
    <row r="2" customFormat="false" ht="13.5" hidden="false" customHeight="false" outlineLevel="0" collapsed="false">
      <c r="A2" s="235"/>
      <c r="B2" s="236"/>
      <c r="C2" s="236"/>
      <c r="D2" s="236"/>
      <c r="E2" s="236"/>
      <c r="F2" s="237"/>
      <c r="G2" s="236"/>
      <c r="H2" s="237"/>
      <c r="I2" s="236"/>
      <c r="J2" s="236"/>
      <c r="K2" s="236"/>
      <c r="L2" s="236"/>
      <c r="M2" s="236"/>
    </row>
    <row r="3" customFormat="false" ht="13.5" hidden="false" customHeight="false" outlineLevel="0" collapsed="false">
      <c r="A3" s="238"/>
      <c r="B3" s="239"/>
      <c r="C3" s="240" t="s">
        <v>139</v>
      </c>
      <c r="D3" s="240"/>
      <c r="E3" s="240"/>
      <c r="F3" s="241"/>
      <c r="G3" s="239"/>
      <c r="H3" s="242"/>
      <c r="I3" s="243" t="s">
        <v>140</v>
      </c>
      <c r="J3" s="243"/>
      <c r="K3" s="243"/>
      <c r="L3" s="243"/>
      <c r="M3" s="243"/>
    </row>
    <row r="4" customFormat="false" ht="13.5" hidden="false" customHeight="false" outlineLevel="0" collapsed="false">
      <c r="A4" s="342" t="s">
        <v>141</v>
      </c>
      <c r="B4" s="342"/>
      <c r="C4" s="245" t="s">
        <v>142</v>
      </c>
      <c r="D4" s="246" t="s">
        <v>143</v>
      </c>
      <c r="E4" s="246" t="s">
        <v>144</v>
      </c>
      <c r="F4" s="247" t="s">
        <v>145</v>
      </c>
      <c r="G4" s="247"/>
      <c r="H4" s="247"/>
      <c r="I4" s="248" t="s">
        <v>146</v>
      </c>
      <c r="J4" s="246" t="s">
        <v>147</v>
      </c>
      <c r="K4" s="243" t="s">
        <v>148</v>
      </c>
      <c r="L4" s="243"/>
      <c r="M4" s="243"/>
    </row>
    <row r="5" customFormat="false" ht="13.5" hidden="false" customHeight="false" outlineLevel="0" collapsed="false">
      <c r="A5" s="249" t="n">
        <f aca="false">(J5)/(I5/100)</f>
        <v>50</v>
      </c>
      <c r="B5" s="249"/>
      <c r="C5" s="250" t="n">
        <f aca="false">COUNTA(C10:C804)</f>
        <v>0</v>
      </c>
      <c r="D5" s="251" t="n">
        <f aca="false">COUNTA(D10:D804)</f>
        <v>1</v>
      </c>
      <c r="E5" s="251" t="n">
        <f aca="false">COUNTA(E10:E804)</f>
        <v>1</v>
      </c>
      <c r="F5" s="252" t="n">
        <f aca="false">K5</f>
        <v>23</v>
      </c>
      <c r="G5" s="253" t="s">
        <v>120</v>
      </c>
      <c r="H5" s="254" t="n">
        <f aca="false">M5</f>
        <v>15</v>
      </c>
      <c r="I5" s="255" t="n">
        <f aca="false">SUM(I10:I804)</f>
        <v>2</v>
      </c>
      <c r="J5" s="256" t="n">
        <f aca="false">SUM(J10:J804)</f>
        <v>1</v>
      </c>
      <c r="K5" s="257" t="n">
        <f aca="false">SUM(K10:K804)</f>
        <v>23</v>
      </c>
      <c r="L5" s="258" t="s">
        <v>120</v>
      </c>
      <c r="M5" s="259" t="n">
        <f aca="false">SUM(M10:M804)</f>
        <v>15</v>
      </c>
    </row>
    <row r="6" customFormat="false" ht="12.75" hidden="false" customHeight="false" outlineLevel="0" collapsed="false">
      <c r="A6" s="235"/>
      <c r="B6" s="236"/>
      <c r="C6" s="236"/>
      <c r="D6" s="236"/>
      <c r="E6" s="236"/>
      <c r="F6" s="237"/>
      <c r="G6" s="236"/>
      <c r="H6" s="237"/>
      <c r="I6" s="236"/>
      <c r="J6" s="260"/>
      <c r="K6" s="236"/>
      <c r="L6" s="236"/>
      <c r="M6" s="236"/>
    </row>
    <row r="7" customFormat="false" ht="13.5" hidden="false" customHeight="false" outlineLevel="0" collapsed="false">
      <c r="A7" s="235"/>
      <c r="B7" s="236"/>
      <c r="C7" s="236"/>
      <c r="D7" s="236"/>
      <c r="E7" s="236"/>
      <c r="F7" s="237"/>
      <c r="G7" s="236"/>
      <c r="H7" s="237"/>
      <c r="I7" s="236"/>
      <c r="J7" s="236"/>
      <c r="K7" s="236"/>
      <c r="L7" s="236"/>
      <c r="M7" s="236"/>
    </row>
    <row r="8" customFormat="false" ht="13.5" hidden="false" customHeight="false" outlineLevel="0" collapsed="false">
      <c r="A8" s="261" t="s">
        <v>149</v>
      </c>
      <c r="B8" s="261"/>
      <c r="C8" s="248" t="s">
        <v>139</v>
      </c>
      <c r="D8" s="248"/>
      <c r="E8" s="248"/>
      <c r="F8" s="262"/>
      <c r="G8" s="263"/>
      <c r="H8" s="264"/>
      <c r="I8" s="243" t="s">
        <v>140</v>
      </c>
      <c r="J8" s="243"/>
      <c r="K8" s="243"/>
      <c r="L8" s="243"/>
      <c r="M8" s="243"/>
      <c r="O8" s="15"/>
      <c r="P8" s="48"/>
      <c r="Q8" s="48"/>
      <c r="R8" s="48"/>
      <c r="S8" s="48"/>
      <c r="T8" s="48"/>
      <c r="U8" s="48"/>
      <c r="V8" s="48"/>
      <c r="W8" s="48"/>
      <c r="X8" s="48"/>
    </row>
    <row r="9" customFormat="false" ht="13.5" hidden="false" customHeight="false" outlineLevel="0" collapsed="false">
      <c r="A9" s="265" t="s">
        <v>150</v>
      </c>
      <c r="B9" s="246" t="s">
        <v>151</v>
      </c>
      <c r="C9" s="245" t="s">
        <v>142</v>
      </c>
      <c r="D9" s="246" t="s">
        <v>143</v>
      </c>
      <c r="E9" s="246" t="s">
        <v>144</v>
      </c>
      <c r="F9" s="245" t="s">
        <v>152</v>
      </c>
      <c r="G9" s="263"/>
      <c r="H9" s="266" t="s">
        <v>153</v>
      </c>
      <c r="I9" s="245" t="s">
        <v>146</v>
      </c>
      <c r="J9" s="246" t="s">
        <v>147</v>
      </c>
      <c r="K9" s="243" t="s">
        <v>148</v>
      </c>
      <c r="L9" s="243"/>
      <c r="M9" s="243"/>
      <c r="O9" s="15"/>
      <c r="P9" s="48"/>
      <c r="Q9" s="48"/>
      <c r="R9" s="48"/>
      <c r="S9" s="48"/>
      <c r="T9" s="48"/>
      <c r="U9" s="48"/>
      <c r="V9" s="48"/>
      <c r="W9" s="48"/>
      <c r="X9" s="48"/>
    </row>
    <row r="10" customFormat="false" ht="12.75" hidden="false" customHeight="false" outlineLevel="0" collapsed="false">
      <c r="A10" s="430" t="n">
        <v>1</v>
      </c>
      <c r="B10" s="333" t="s">
        <v>223</v>
      </c>
      <c r="C10" s="338"/>
      <c r="D10" s="338" t="s">
        <v>154</v>
      </c>
      <c r="E10" s="338"/>
      <c r="F10" s="339" t="s">
        <v>72</v>
      </c>
      <c r="G10" s="340" t="s">
        <v>120</v>
      </c>
      <c r="H10" s="339" t="s">
        <v>423</v>
      </c>
      <c r="I10" s="338" t="n">
        <v>1</v>
      </c>
      <c r="J10" s="338" t="n">
        <v>0</v>
      </c>
      <c r="K10" s="338" t="n">
        <v>10</v>
      </c>
      <c r="L10" s="340" t="s">
        <v>120</v>
      </c>
      <c r="M10" s="338" t="n">
        <v>13</v>
      </c>
      <c r="O10" s="15"/>
      <c r="P10" s="48"/>
      <c r="Q10" s="48"/>
      <c r="R10" s="48"/>
      <c r="S10" s="48"/>
      <c r="T10" s="48"/>
      <c r="U10" s="48"/>
      <c r="V10" s="48"/>
      <c r="W10" s="48"/>
      <c r="X10" s="48"/>
    </row>
    <row r="11" customFormat="false" ht="12.75" hidden="false" customHeight="false" outlineLevel="0" collapsed="false">
      <c r="A11" s="332" t="n">
        <v>2</v>
      </c>
      <c r="B11" s="333" t="s">
        <v>223</v>
      </c>
      <c r="C11" s="338"/>
      <c r="D11" s="338"/>
      <c r="E11" s="338" t="s">
        <v>154</v>
      </c>
      <c r="F11" s="339" t="s">
        <v>424</v>
      </c>
      <c r="G11" s="355" t="s">
        <v>120</v>
      </c>
      <c r="H11" s="339" t="s">
        <v>243</v>
      </c>
      <c r="I11" s="338" t="n">
        <v>1</v>
      </c>
      <c r="J11" s="338" t="n">
        <v>1</v>
      </c>
      <c r="K11" s="338" t="n">
        <v>13</v>
      </c>
      <c r="L11" s="355" t="s">
        <v>120</v>
      </c>
      <c r="M11" s="338" t="n">
        <v>2</v>
      </c>
      <c r="O11" s="15"/>
      <c r="P11" s="48"/>
      <c r="Q11" s="48"/>
      <c r="R11" s="48"/>
      <c r="S11" s="48"/>
      <c r="T11" s="48"/>
      <c r="U11" s="48"/>
      <c r="V11" s="48"/>
      <c r="W11" s="48"/>
      <c r="X11" s="48"/>
    </row>
    <row r="12" customFormat="false" ht="12.75" hidden="false" customHeight="false" outlineLevel="0" collapsed="false">
      <c r="A12" s="356"/>
      <c r="B12" s="414"/>
      <c r="C12" s="358"/>
      <c r="D12" s="358"/>
      <c r="E12" s="358"/>
      <c r="F12" s="359"/>
      <c r="G12" s="415"/>
      <c r="H12" s="359"/>
      <c r="I12" s="358"/>
      <c r="J12" s="358"/>
      <c r="K12" s="358"/>
      <c r="L12" s="415"/>
      <c r="M12" s="358"/>
      <c r="O12" s="15"/>
      <c r="P12" s="48"/>
      <c r="Q12" s="48"/>
      <c r="R12" s="48"/>
      <c r="S12" s="48"/>
      <c r="T12" s="48"/>
      <c r="U12" s="48"/>
      <c r="V12" s="48"/>
      <c r="W12" s="48"/>
      <c r="X12" s="48"/>
    </row>
    <row r="13" customFormat="false" ht="12.75" hidden="false" customHeight="false" outlineLevel="0" collapsed="false">
      <c r="A13" s="356"/>
      <c r="B13" s="357"/>
      <c r="C13" s="358"/>
      <c r="D13" s="358"/>
      <c r="E13" s="358"/>
      <c r="F13" s="359"/>
      <c r="G13" s="360"/>
      <c r="H13" s="359"/>
      <c r="I13" s="358"/>
      <c r="J13" s="358"/>
      <c r="K13" s="358"/>
      <c r="L13" s="415"/>
      <c r="M13" s="358"/>
      <c r="O13" s="15"/>
      <c r="P13" s="48"/>
      <c r="Q13" s="48"/>
      <c r="R13" s="48"/>
      <c r="S13" s="48"/>
      <c r="T13" s="48"/>
      <c r="U13" s="48"/>
      <c r="V13" s="48"/>
      <c r="W13" s="48"/>
      <c r="X13" s="48"/>
    </row>
    <row r="14" customFormat="false" ht="12.75" hidden="false" customHeight="false" outlineLevel="0" collapsed="false">
      <c r="A14" s="356"/>
      <c r="B14" s="357"/>
      <c r="C14" s="358"/>
      <c r="D14" s="358"/>
      <c r="E14" s="358"/>
      <c r="F14" s="359"/>
      <c r="G14" s="360"/>
      <c r="H14" s="359"/>
      <c r="I14" s="358"/>
      <c r="J14" s="358"/>
      <c r="K14" s="358"/>
      <c r="L14" s="360"/>
      <c r="M14" s="358"/>
      <c r="O14" s="15"/>
      <c r="P14" s="48"/>
      <c r="Q14" s="48"/>
      <c r="R14" s="48"/>
      <c r="S14" s="48"/>
      <c r="T14" s="48"/>
      <c r="U14" s="48"/>
      <c r="V14" s="48"/>
      <c r="W14" s="48"/>
      <c r="X14" s="48"/>
    </row>
    <row r="15" customFormat="false" ht="12.75" hidden="false" customHeight="false" outlineLevel="0" collapsed="false">
      <c r="A15" s="356"/>
      <c r="B15" s="357"/>
      <c r="C15" s="358"/>
      <c r="D15" s="358"/>
      <c r="E15" s="358"/>
      <c r="F15" s="359"/>
      <c r="G15" s="360"/>
      <c r="H15" s="359"/>
      <c r="I15" s="358"/>
      <c r="J15" s="358"/>
      <c r="K15" s="358"/>
      <c r="L15" s="415"/>
      <c r="M15" s="358"/>
      <c r="O15" s="15"/>
      <c r="P15" s="48"/>
      <c r="Q15" s="48"/>
      <c r="R15" s="48"/>
      <c r="S15" s="48"/>
      <c r="T15" s="48"/>
      <c r="U15" s="48"/>
      <c r="V15" s="48"/>
      <c r="W15" s="48"/>
      <c r="X15" s="48"/>
    </row>
    <row r="16" customFormat="false" ht="12.75" hidden="false" customHeight="false" outlineLevel="0" collapsed="false">
      <c r="A16" s="356"/>
      <c r="B16" s="414"/>
      <c r="C16" s="358"/>
      <c r="D16" s="358"/>
      <c r="E16" s="358"/>
      <c r="F16" s="359"/>
      <c r="G16" s="360"/>
      <c r="H16" s="359"/>
      <c r="I16" s="358"/>
      <c r="J16" s="358"/>
      <c r="K16" s="358"/>
      <c r="L16" s="360"/>
      <c r="M16" s="358"/>
      <c r="O16" s="15"/>
      <c r="P16" s="48"/>
      <c r="Q16" s="48"/>
      <c r="R16" s="48"/>
      <c r="S16" s="48"/>
      <c r="T16" s="48"/>
      <c r="U16" s="48"/>
      <c r="V16" s="48"/>
      <c r="W16" s="48"/>
      <c r="X16" s="48"/>
    </row>
    <row r="17" customFormat="false" ht="12.75" hidden="false" customHeight="false" outlineLevel="0" collapsed="false">
      <c r="A17" s="356"/>
      <c r="B17" s="414"/>
      <c r="C17" s="358"/>
      <c r="D17" s="358"/>
      <c r="E17" s="358"/>
      <c r="F17" s="359"/>
      <c r="G17" s="360"/>
      <c r="H17" s="359"/>
      <c r="I17" s="358"/>
      <c r="J17" s="358"/>
      <c r="K17" s="358"/>
      <c r="L17" s="360"/>
      <c r="M17" s="358"/>
      <c r="O17" s="15"/>
      <c r="P17" s="48"/>
      <c r="Q17" s="48"/>
      <c r="R17" s="48"/>
      <c r="S17" s="48"/>
      <c r="T17" s="48"/>
      <c r="U17" s="48"/>
      <c r="V17" s="48"/>
      <c r="W17" s="48"/>
      <c r="X17" s="48"/>
    </row>
    <row r="18" customFormat="false" ht="12.75" hidden="false" customHeight="false" outlineLevel="0" collapsed="false">
      <c r="A18" s="356"/>
      <c r="B18" s="357"/>
      <c r="C18" s="358"/>
      <c r="D18" s="358"/>
      <c r="E18" s="358"/>
      <c r="F18" s="359"/>
      <c r="G18" s="360"/>
      <c r="H18" s="359"/>
      <c r="I18" s="358"/>
      <c r="J18" s="358"/>
      <c r="K18" s="358"/>
      <c r="L18" s="360"/>
      <c r="M18" s="358"/>
      <c r="O18" s="15"/>
      <c r="P18" s="48"/>
      <c r="Q18" s="48"/>
      <c r="R18" s="48"/>
      <c r="S18" s="48"/>
      <c r="T18" s="48"/>
      <c r="U18" s="48"/>
      <c r="V18" s="48"/>
      <c r="W18" s="48"/>
      <c r="X18" s="48"/>
    </row>
    <row r="19" customFormat="false" ht="12.75" hidden="false" customHeight="false" outlineLevel="0" collapsed="false">
      <c r="A19" s="356"/>
      <c r="B19" s="357"/>
      <c r="C19" s="416"/>
      <c r="D19" s="416"/>
      <c r="E19" s="358"/>
      <c r="F19" s="359"/>
      <c r="G19" s="360"/>
      <c r="H19" s="359"/>
      <c r="I19" s="358"/>
      <c r="J19" s="358"/>
      <c r="K19" s="358"/>
      <c r="L19" s="360"/>
      <c r="M19" s="358"/>
      <c r="O19" s="15"/>
      <c r="P19" s="48"/>
      <c r="Q19" s="48"/>
      <c r="R19" s="48"/>
      <c r="S19" s="48"/>
      <c r="T19" s="48"/>
      <c r="U19" s="48"/>
      <c r="V19" s="48"/>
      <c r="W19" s="48"/>
      <c r="X19" s="48"/>
    </row>
    <row r="20" customFormat="false" ht="12.75" hidden="false" customHeight="false" outlineLevel="0" collapsed="false">
      <c r="A20" s="356"/>
      <c r="B20" s="357"/>
      <c r="C20" s="358"/>
      <c r="D20" s="358"/>
      <c r="E20" s="358"/>
      <c r="F20" s="359"/>
      <c r="G20" s="360"/>
      <c r="H20" s="359"/>
      <c r="I20" s="358"/>
      <c r="J20" s="358"/>
      <c r="K20" s="358"/>
      <c r="L20" s="360"/>
      <c r="M20" s="358"/>
      <c r="O20" s="15"/>
      <c r="P20" s="48"/>
      <c r="Q20" s="48"/>
      <c r="R20" s="48"/>
      <c r="S20" s="48"/>
      <c r="T20" s="48"/>
      <c r="U20" s="48"/>
      <c r="V20" s="48"/>
      <c r="W20" s="48"/>
      <c r="X20" s="48"/>
    </row>
    <row r="21" customFormat="false" ht="12.75" hidden="false" customHeight="false" outlineLevel="0" collapsed="false">
      <c r="A21" s="356"/>
      <c r="B21" s="357"/>
      <c r="C21" s="360"/>
      <c r="D21" s="416"/>
      <c r="E21" s="416"/>
      <c r="F21" s="359"/>
      <c r="G21" s="360"/>
      <c r="H21" s="359"/>
      <c r="I21" s="358"/>
      <c r="J21" s="358"/>
      <c r="K21" s="358"/>
      <c r="L21" s="360"/>
      <c r="M21" s="358"/>
      <c r="O21" s="284"/>
      <c r="P21" s="285"/>
      <c r="Q21" s="285"/>
      <c r="R21" s="285"/>
      <c r="S21" s="285"/>
      <c r="T21" s="285"/>
      <c r="U21" s="285"/>
      <c r="V21" s="285"/>
      <c r="W21" s="285"/>
      <c r="X21" s="285"/>
      <c r="Y21" s="285"/>
      <c r="Z21" s="286"/>
      <c r="AA21" s="286"/>
      <c r="AB21" s="285"/>
      <c r="AC21" s="286"/>
    </row>
    <row r="22" customFormat="false" ht="12.75" hidden="false" customHeight="false" outlineLevel="0" collapsed="false">
      <c r="A22" s="356"/>
      <c r="B22" s="357"/>
      <c r="C22" s="358"/>
      <c r="D22" s="358"/>
      <c r="E22" s="358"/>
      <c r="F22" s="359"/>
      <c r="G22" s="360"/>
      <c r="H22" s="359"/>
      <c r="I22" s="358"/>
      <c r="J22" s="358"/>
      <c r="K22" s="358"/>
      <c r="L22" s="360"/>
      <c r="M22" s="358"/>
      <c r="O22" s="287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288"/>
      <c r="AA22" s="48"/>
      <c r="AB22" s="354"/>
      <c r="AC22" s="48"/>
    </row>
    <row r="23" customFormat="false" ht="12.75" hidden="false" customHeight="false" outlineLevel="0" collapsed="false">
      <c r="A23" s="356"/>
      <c r="B23" s="357"/>
      <c r="C23" s="358"/>
      <c r="D23" s="358"/>
      <c r="E23" s="358"/>
      <c r="F23" s="359"/>
      <c r="G23" s="360"/>
      <c r="H23" s="359"/>
      <c r="I23" s="358"/>
      <c r="J23" s="358"/>
      <c r="K23" s="358"/>
      <c r="L23" s="360"/>
      <c r="M23" s="358"/>
      <c r="O23" s="287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288"/>
      <c r="AA23" s="48"/>
      <c r="AB23" s="354"/>
      <c r="AC23" s="48"/>
    </row>
    <row r="24" customFormat="false" ht="12.75" hidden="false" customHeight="false" outlineLevel="0" collapsed="false">
      <c r="A24" s="356"/>
      <c r="B24" s="357"/>
      <c r="C24" s="358"/>
      <c r="D24" s="358"/>
      <c r="E24" s="358"/>
      <c r="F24" s="359"/>
      <c r="G24" s="360"/>
      <c r="H24" s="359"/>
      <c r="I24" s="358"/>
      <c r="J24" s="358"/>
      <c r="K24" s="358"/>
      <c r="L24" s="360"/>
      <c r="M24" s="358"/>
      <c r="O24" s="287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288"/>
      <c r="AA24" s="48"/>
      <c r="AB24" s="354"/>
      <c r="AC24" s="48"/>
    </row>
    <row r="25" customFormat="false" ht="12.75" hidden="false" customHeight="false" outlineLevel="0" collapsed="false">
      <c r="A25" s="356"/>
      <c r="B25" s="357"/>
      <c r="C25" s="358"/>
      <c r="D25" s="358"/>
      <c r="E25" s="358"/>
      <c r="F25" s="359"/>
      <c r="G25" s="360"/>
      <c r="H25" s="359"/>
      <c r="I25" s="358"/>
      <c r="J25" s="358"/>
      <c r="K25" s="358"/>
      <c r="L25" s="360"/>
      <c r="M25" s="358"/>
      <c r="O25" s="287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288"/>
      <c r="AA25" s="48"/>
      <c r="AB25" s="354"/>
      <c r="AC25" s="48"/>
    </row>
    <row r="26" customFormat="false" ht="13.5" hidden="false" customHeight="false" outlineLevel="0" collapsed="false">
      <c r="A26" s="356"/>
      <c r="B26" s="357"/>
      <c r="C26" s="358"/>
      <c r="D26" s="358"/>
      <c r="E26" s="358"/>
      <c r="F26" s="359"/>
      <c r="G26" s="360"/>
      <c r="H26" s="359"/>
      <c r="I26" s="358"/>
      <c r="J26" s="358"/>
      <c r="K26" s="358"/>
      <c r="L26" s="360"/>
      <c r="M26" s="358"/>
      <c r="O26" s="287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288"/>
      <c r="AA26" s="48"/>
      <c r="AB26" s="354"/>
      <c r="AC26" s="48"/>
    </row>
    <row r="27" customFormat="false" ht="13.5" hidden="false" customHeight="false" outlineLevel="0" collapsed="false">
      <c r="A27" s="356"/>
      <c r="B27" s="357"/>
      <c r="C27" s="358"/>
      <c r="D27" s="358"/>
      <c r="E27" s="358"/>
      <c r="F27" s="359"/>
      <c r="G27" s="360"/>
      <c r="H27" s="359"/>
      <c r="I27" s="358"/>
      <c r="J27" s="358"/>
      <c r="K27" s="358"/>
      <c r="L27" s="360"/>
      <c r="M27" s="358"/>
      <c r="O27" s="296" t="s">
        <v>180</v>
      </c>
      <c r="P27" s="297" t="n">
        <v>11</v>
      </c>
      <c r="Q27" s="297" t="n">
        <v>12</v>
      </c>
      <c r="R27" s="297" t="n">
        <v>1</v>
      </c>
      <c r="S27" s="297" t="n">
        <v>2</v>
      </c>
      <c r="T27" s="297" t="n">
        <v>3</v>
      </c>
      <c r="U27" s="297"/>
      <c r="V27" s="297"/>
      <c r="W27" s="297" t="s">
        <v>181</v>
      </c>
      <c r="X27" s="297" t="s">
        <v>182</v>
      </c>
      <c r="Y27" s="297" t="s">
        <v>183</v>
      </c>
      <c r="Z27" s="298" t="s">
        <v>141</v>
      </c>
      <c r="AA27" s="48"/>
      <c r="AB27" s="354"/>
      <c r="AC27" s="48"/>
    </row>
    <row r="28" customFormat="false" ht="12.75" hidden="false" customHeight="false" outlineLevel="0" collapsed="false">
      <c r="A28" s="356"/>
      <c r="B28" s="357"/>
      <c r="C28" s="358"/>
      <c r="D28" s="358"/>
      <c r="E28" s="358"/>
      <c r="F28" s="359"/>
      <c r="G28" s="360"/>
      <c r="H28" s="359"/>
      <c r="I28" s="358"/>
      <c r="J28" s="358"/>
      <c r="K28" s="358"/>
      <c r="L28" s="360"/>
      <c r="M28" s="358"/>
      <c r="O28" s="431" t="s">
        <v>16</v>
      </c>
      <c r="P28" s="312"/>
      <c r="Q28" s="312"/>
      <c r="R28" s="312"/>
      <c r="S28" s="312"/>
      <c r="T28" s="312" t="n">
        <v>-3</v>
      </c>
      <c r="U28" s="312"/>
      <c r="V28" s="312"/>
      <c r="W28" s="312" t="n">
        <f aca="false">P28+Q28+R28+S28+T28+U28+V28</f>
        <v>-3</v>
      </c>
      <c r="X28" s="312" t="n">
        <v>1</v>
      </c>
      <c r="Y28" s="312" t="n">
        <v>0</v>
      </c>
      <c r="Z28" s="313" t="n">
        <f aca="false">Y28/(X28/100)</f>
        <v>0</v>
      </c>
      <c r="AA28" s="48"/>
      <c r="AB28" s="354"/>
      <c r="AC28" s="48"/>
    </row>
    <row r="29" customFormat="false" ht="13.5" hidden="false" customHeight="false" outlineLevel="0" collapsed="false">
      <c r="A29" s="356"/>
      <c r="B29" s="357"/>
      <c r="C29" s="358"/>
      <c r="D29" s="358"/>
      <c r="E29" s="358"/>
      <c r="F29" s="359"/>
      <c r="G29" s="360"/>
      <c r="H29" s="359"/>
      <c r="I29" s="358"/>
      <c r="J29" s="358"/>
      <c r="K29" s="358"/>
      <c r="L29" s="360"/>
      <c r="M29" s="358"/>
      <c r="O29" s="364" t="s">
        <v>84</v>
      </c>
      <c r="P29" s="321"/>
      <c r="Q29" s="321"/>
      <c r="R29" s="321"/>
      <c r="S29" s="321"/>
      <c r="T29" s="321" t="n">
        <v>-3</v>
      </c>
      <c r="U29" s="321"/>
      <c r="V29" s="321"/>
      <c r="W29" s="322" t="n">
        <v>-3</v>
      </c>
      <c r="X29" s="321" t="n">
        <v>1</v>
      </c>
      <c r="Y29" s="321" t="n">
        <v>0</v>
      </c>
      <c r="Z29" s="323" t="n">
        <f aca="false">Y29/(X29/100)</f>
        <v>0</v>
      </c>
      <c r="AA29" s="48"/>
      <c r="AB29" s="354"/>
      <c r="AC29" s="48"/>
    </row>
  </sheetData>
  <mergeCells count="11">
    <mergeCell ref="A1:M1"/>
    <mergeCell ref="C3:E3"/>
    <mergeCell ref="I3:M3"/>
    <mergeCell ref="A4:B4"/>
    <mergeCell ref="F4:H4"/>
    <mergeCell ref="K4:M4"/>
    <mergeCell ref="A5:B5"/>
    <mergeCell ref="A8:B8"/>
    <mergeCell ref="C8:E8"/>
    <mergeCell ref="I8:M8"/>
    <mergeCell ref="K9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D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7"/>
    <col collapsed="false" customWidth="true" hidden="false" outlineLevel="0" max="4" min="3" style="0" width="5.71"/>
    <col collapsed="false" customWidth="true" hidden="false" outlineLevel="0" max="5" min="5" style="0" width="5.56"/>
    <col collapsed="false" customWidth="true" hidden="false" outlineLevel="0" max="6" min="6" style="207" width="14.7"/>
    <col collapsed="false" customWidth="true" hidden="false" outlineLevel="0" max="7" min="7" style="0" width="0.99"/>
    <col collapsed="false" customWidth="true" hidden="false" outlineLevel="0" max="8" min="8" style="207" width="19.41"/>
    <col collapsed="false" customWidth="true" hidden="false" outlineLevel="0" max="10" min="9" style="0" width="5.71"/>
    <col collapsed="false" customWidth="true" hidden="false" outlineLevel="0" max="11" min="11" style="0" width="5.85"/>
    <col collapsed="false" customWidth="true" hidden="false" outlineLevel="0" max="12" min="12" style="0" width="0.99"/>
    <col collapsed="false" customWidth="true" hidden="false" outlineLevel="0" max="13" min="13" style="0" width="5.41"/>
    <col collapsed="false" customWidth="true" hidden="false" outlineLevel="0" max="14" min="14" style="0" width="0.99"/>
    <col collapsed="false" customWidth="true" hidden="false" outlineLevel="0" max="15" min="15" style="0" width="13.56"/>
    <col collapsed="false" customWidth="true" hidden="false" outlineLevel="0" max="23" min="16" style="0" width="3.7"/>
    <col collapsed="false" customWidth="true" hidden="false" outlineLevel="0" max="27" min="24" style="0" width="5.71"/>
    <col collapsed="false" customWidth="true" hidden="false" outlineLevel="0" max="28" min="28" style="0" width="7.7"/>
    <col collapsed="false" customWidth="true" hidden="false" outlineLevel="0" max="29" min="29" style="0" width="6.28"/>
    <col collapsed="false" customWidth="true" hidden="false" outlineLevel="0" max="30" min="30" style="0" width="6.99"/>
  </cols>
  <sheetData>
    <row r="1" customFormat="false" ht="27" hidden="false" customHeight="false" outlineLevel="0" collapsed="false">
      <c r="A1" s="234" t="s">
        <v>425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</row>
    <row r="2" customFormat="false" ht="13.5" hidden="false" customHeight="false" outlineLevel="0" collapsed="false">
      <c r="A2" s="235"/>
      <c r="B2" s="236"/>
      <c r="C2" s="236"/>
      <c r="D2" s="236"/>
      <c r="E2" s="236"/>
      <c r="F2" s="237"/>
      <c r="G2" s="236"/>
      <c r="H2" s="237"/>
      <c r="I2" s="236"/>
      <c r="J2" s="236"/>
      <c r="K2" s="236"/>
      <c r="L2" s="236"/>
      <c r="M2" s="236"/>
    </row>
    <row r="3" customFormat="false" ht="13.5" hidden="false" customHeight="false" outlineLevel="0" collapsed="false">
      <c r="A3" s="238"/>
      <c r="B3" s="239"/>
      <c r="C3" s="240" t="s">
        <v>139</v>
      </c>
      <c r="D3" s="240"/>
      <c r="E3" s="240"/>
      <c r="F3" s="241"/>
      <c r="G3" s="239"/>
      <c r="H3" s="242"/>
      <c r="I3" s="243" t="s">
        <v>140</v>
      </c>
      <c r="J3" s="243"/>
      <c r="K3" s="243"/>
      <c r="L3" s="243"/>
      <c r="M3" s="243"/>
    </row>
    <row r="4" customFormat="false" ht="13.5" hidden="false" customHeight="false" outlineLevel="0" collapsed="false">
      <c r="A4" s="342" t="s">
        <v>141</v>
      </c>
      <c r="B4" s="342"/>
      <c r="C4" s="245" t="s">
        <v>142</v>
      </c>
      <c r="D4" s="246" t="s">
        <v>143</v>
      </c>
      <c r="E4" s="246" t="s">
        <v>144</v>
      </c>
      <c r="F4" s="247" t="s">
        <v>145</v>
      </c>
      <c r="G4" s="247"/>
      <c r="H4" s="247"/>
      <c r="I4" s="248" t="s">
        <v>146</v>
      </c>
      <c r="J4" s="246" t="s">
        <v>147</v>
      </c>
      <c r="K4" s="243" t="s">
        <v>148</v>
      </c>
      <c r="L4" s="243"/>
      <c r="M4" s="243"/>
    </row>
    <row r="5" customFormat="false" ht="13.5" hidden="false" customHeight="false" outlineLevel="0" collapsed="false">
      <c r="A5" s="249" t="n">
        <f aca="false">(J5)/(I5/100)</f>
        <v>47.0588235294118</v>
      </c>
      <c r="B5" s="249"/>
      <c r="C5" s="250" t="n">
        <f aca="false">COUNTA(C10:C814)</f>
        <v>0</v>
      </c>
      <c r="D5" s="251" t="n">
        <f aca="false">COUNTA(D10:D814)</f>
        <v>7</v>
      </c>
      <c r="E5" s="251" t="n">
        <f aca="false">COUNTA(E10:E814)</f>
        <v>10</v>
      </c>
      <c r="F5" s="252" t="n">
        <f aca="false">K5</f>
        <v>169</v>
      </c>
      <c r="G5" s="253" t="s">
        <v>120</v>
      </c>
      <c r="H5" s="254" t="n">
        <f aca="false">M5</f>
        <v>173</v>
      </c>
      <c r="I5" s="255" t="n">
        <f aca="false">SUM(I10:I814)</f>
        <v>17</v>
      </c>
      <c r="J5" s="256" t="n">
        <f aca="false">SUM(J10:J814)</f>
        <v>8</v>
      </c>
      <c r="K5" s="257" t="n">
        <f aca="false">SUM(K10:K814)</f>
        <v>169</v>
      </c>
      <c r="L5" s="258" t="s">
        <v>120</v>
      </c>
      <c r="M5" s="259" t="n">
        <f aca="false">SUM(M10:M814)</f>
        <v>173</v>
      </c>
    </row>
    <row r="6" customFormat="false" ht="12.75" hidden="false" customHeight="false" outlineLevel="0" collapsed="false">
      <c r="A6" s="235"/>
      <c r="B6" s="236"/>
      <c r="C6" s="236"/>
      <c r="D6" s="236"/>
      <c r="E6" s="236"/>
      <c r="F6" s="237"/>
      <c r="G6" s="236"/>
      <c r="H6" s="237"/>
      <c r="I6" s="236"/>
      <c r="J6" s="260"/>
      <c r="K6" s="236"/>
      <c r="L6" s="236"/>
      <c r="M6" s="236"/>
    </row>
    <row r="7" customFormat="false" ht="13.5" hidden="false" customHeight="false" outlineLevel="0" collapsed="false">
      <c r="A7" s="235"/>
      <c r="B7" s="236"/>
      <c r="C7" s="236"/>
      <c r="D7" s="236"/>
      <c r="E7" s="236"/>
      <c r="F7" s="237"/>
      <c r="G7" s="236"/>
      <c r="H7" s="237"/>
      <c r="I7" s="236"/>
      <c r="J7" s="236"/>
      <c r="K7" s="236"/>
      <c r="L7" s="236"/>
      <c r="M7" s="236"/>
    </row>
    <row r="8" customFormat="false" ht="13.5" hidden="false" customHeight="false" outlineLevel="0" collapsed="false">
      <c r="A8" s="261" t="s">
        <v>149</v>
      </c>
      <c r="B8" s="261"/>
      <c r="C8" s="248" t="s">
        <v>139</v>
      </c>
      <c r="D8" s="248"/>
      <c r="E8" s="248"/>
      <c r="F8" s="262"/>
      <c r="G8" s="263"/>
      <c r="H8" s="264"/>
      <c r="I8" s="243" t="s">
        <v>140</v>
      </c>
      <c r="J8" s="243"/>
      <c r="K8" s="243"/>
      <c r="L8" s="243"/>
      <c r="M8" s="243"/>
      <c r="O8" s="15"/>
      <c r="P8" s="48"/>
      <c r="Q8" s="48"/>
      <c r="R8" s="48"/>
      <c r="S8" s="48"/>
      <c r="T8" s="48"/>
      <c r="U8" s="48"/>
      <c r="V8" s="48"/>
      <c r="W8" s="48"/>
      <c r="X8" s="48"/>
      <c r="Y8" s="48"/>
    </row>
    <row r="9" customFormat="false" ht="13.5" hidden="false" customHeight="false" outlineLevel="0" collapsed="false">
      <c r="A9" s="265" t="s">
        <v>150</v>
      </c>
      <c r="B9" s="246" t="s">
        <v>151</v>
      </c>
      <c r="C9" s="245" t="s">
        <v>142</v>
      </c>
      <c r="D9" s="246" t="s">
        <v>143</v>
      </c>
      <c r="E9" s="246" t="s">
        <v>144</v>
      </c>
      <c r="F9" s="245" t="s">
        <v>152</v>
      </c>
      <c r="G9" s="263"/>
      <c r="H9" s="266" t="s">
        <v>153</v>
      </c>
      <c r="I9" s="245" t="s">
        <v>146</v>
      </c>
      <c r="J9" s="246" t="s">
        <v>147</v>
      </c>
      <c r="K9" s="243" t="s">
        <v>148</v>
      </c>
      <c r="L9" s="243"/>
      <c r="M9" s="243"/>
      <c r="O9" s="15"/>
      <c r="P9" s="48"/>
      <c r="Q9" s="48"/>
      <c r="R9" s="48"/>
      <c r="S9" s="48"/>
      <c r="T9" s="48"/>
      <c r="U9" s="48"/>
      <c r="V9" s="48"/>
      <c r="W9" s="48"/>
      <c r="X9" s="48"/>
      <c r="Y9" s="48"/>
    </row>
    <row r="10" customFormat="false" ht="12.75" hidden="false" customHeight="false" outlineLevel="0" collapsed="false">
      <c r="A10" s="267" t="n">
        <v>1</v>
      </c>
      <c r="B10" s="275" t="s">
        <v>97</v>
      </c>
      <c r="C10" s="273"/>
      <c r="D10" s="273" t="s">
        <v>154</v>
      </c>
      <c r="E10" s="273"/>
      <c r="F10" s="274" t="s">
        <v>70</v>
      </c>
      <c r="G10" s="271" t="s">
        <v>120</v>
      </c>
      <c r="H10" s="270" t="s">
        <v>166</v>
      </c>
      <c r="I10" s="269" t="n">
        <v>1</v>
      </c>
      <c r="J10" s="269" t="n">
        <v>0</v>
      </c>
      <c r="K10" s="269" t="n">
        <v>7</v>
      </c>
      <c r="L10" s="271" t="s">
        <v>120</v>
      </c>
      <c r="M10" s="269" t="n">
        <v>13</v>
      </c>
      <c r="O10" s="15"/>
      <c r="P10" s="48"/>
      <c r="Q10" s="48"/>
      <c r="R10" s="48"/>
      <c r="S10" s="48"/>
      <c r="T10" s="48"/>
      <c r="U10" s="48"/>
      <c r="V10" s="48"/>
      <c r="W10" s="48"/>
      <c r="X10" s="48"/>
      <c r="Y10" s="48"/>
    </row>
    <row r="11" customFormat="false" ht="12.75" hidden="false" customHeight="false" outlineLevel="0" collapsed="false">
      <c r="A11" s="272" t="n">
        <v>2</v>
      </c>
      <c r="B11" s="275" t="s">
        <v>97</v>
      </c>
      <c r="C11" s="273"/>
      <c r="D11" s="273" t="s">
        <v>154</v>
      </c>
      <c r="E11" s="273"/>
      <c r="F11" s="274" t="s">
        <v>20</v>
      </c>
      <c r="G11" s="271" t="s">
        <v>120</v>
      </c>
      <c r="H11" s="274" t="s">
        <v>164</v>
      </c>
      <c r="I11" s="273" t="n">
        <v>1</v>
      </c>
      <c r="J11" s="273" t="n">
        <v>0</v>
      </c>
      <c r="K11" s="273" t="n">
        <v>6</v>
      </c>
      <c r="L11" s="271" t="s">
        <v>120</v>
      </c>
      <c r="M11" s="273" t="n">
        <v>13</v>
      </c>
      <c r="O11" s="15"/>
      <c r="P11" s="48"/>
      <c r="Q11" s="48"/>
      <c r="R11" s="48"/>
      <c r="S11" s="48"/>
      <c r="T11" s="48"/>
      <c r="U11" s="48"/>
      <c r="V11" s="48"/>
      <c r="W11" s="48"/>
      <c r="X11" s="48"/>
      <c r="Y11" s="48"/>
    </row>
    <row r="12" customFormat="false" ht="12.75" hidden="false" customHeight="false" outlineLevel="0" collapsed="false">
      <c r="A12" s="272" t="n">
        <v>3</v>
      </c>
      <c r="B12" s="275" t="s">
        <v>97</v>
      </c>
      <c r="C12" s="273"/>
      <c r="D12" s="273"/>
      <c r="E12" s="276" t="s">
        <v>154</v>
      </c>
      <c r="F12" s="274" t="s">
        <v>257</v>
      </c>
      <c r="G12" s="271" t="s">
        <v>120</v>
      </c>
      <c r="H12" s="274" t="s">
        <v>323</v>
      </c>
      <c r="I12" s="273" t="n">
        <v>1</v>
      </c>
      <c r="J12" s="273" t="n">
        <v>0</v>
      </c>
      <c r="K12" s="273" t="n">
        <v>12</v>
      </c>
      <c r="L12" s="271" t="s">
        <v>120</v>
      </c>
      <c r="M12" s="273" t="n">
        <v>13</v>
      </c>
      <c r="O12" s="15"/>
      <c r="P12" s="48"/>
      <c r="Q12" s="48"/>
      <c r="R12" s="48"/>
      <c r="S12" s="48"/>
      <c r="T12" s="48"/>
      <c r="U12" s="48"/>
      <c r="V12" s="48"/>
      <c r="W12" s="48"/>
      <c r="X12" s="48"/>
      <c r="Y12" s="48"/>
    </row>
    <row r="13" customFormat="false" ht="12.75" hidden="false" customHeight="false" outlineLevel="0" collapsed="false">
      <c r="A13" s="277" t="n">
        <v>4</v>
      </c>
      <c r="B13" s="368" t="s">
        <v>252</v>
      </c>
      <c r="C13" s="282"/>
      <c r="D13" s="282"/>
      <c r="E13" s="282" t="s">
        <v>154</v>
      </c>
      <c r="F13" s="280" t="s">
        <v>177</v>
      </c>
      <c r="G13" s="281" t="s">
        <v>120</v>
      </c>
      <c r="H13" s="280" t="s">
        <v>426</v>
      </c>
      <c r="I13" s="282" t="n">
        <v>1</v>
      </c>
      <c r="J13" s="282" t="n">
        <v>0</v>
      </c>
      <c r="K13" s="282" t="n">
        <v>5</v>
      </c>
      <c r="L13" s="281" t="s">
        <v>120</v>
      </c>
      <c r="M13" s="282" t="n">
        <v>13</v>
      </c>
      <c r="O13" s="15"/>
      <c r="P13" s="48"/>
      <c r="Q13" s="48"/>
      <c r="R13" s="48"/>
      <c r="S13" s="48"/>
      <c r="T13" s="48"/>
      <c r="U13" s="48"/>
      <c r="V13" s="48"/>
      <c r="W13" s="48"/>
      <c r="X13" s="48"/>
      <c r="Y13" s="48"/>
    </row>
    <row r="14" customFormat="false" ht="12.75" hidden="false" customHeight="false" outlineLevel="0" collapsed="false">
      <c r="A14" s="277" t="n">
        <v>5</v>
      </c>
      <c r="B14" s="368" t="s">
        <v>252</v>
      </c>
      <c r="C14" s="282"/>
      <c r="D14" s="282" t="s">
        <v>154</v>
      </c>
      <c r="E14" s="282"/>
      <c r="F14" s="280" t="s">
        <v>47</v>
      </c>
      <c r="G14" s="281" t="s">
        <v>120</v>
      </c>
      <c r="H14" s="280" t="s">
        <v>259</v>
      </c>
      <c r="I14" s="282" t="n">
        <v>1</v>
      </c>
      <c r="J14" s="282" t="n">
        <v>0</v>
      </c>
      <c r="K14" s="282" t="n">
        <v>12</v>
      </c>
      <c r="L14" s="281" t="s">
        <v>120</v>
      </c>
      <c r="M14" s="282" t="n">
        <v>13</v>
      </c>
      <c r="O14" s="15"/>
      <c r="P14" s="48"/>
      <c r="Q14" s="48"/>
      <c r="R14" s="48"/>
      <c r="S14" s="48"/>
      <c r="T14" s="48"/>
      <c r="U14" s="48"/>
      <c r="V14" s="48"/>
      <c r="W14" s="48"/>
      <c r="X14" s="48"/>
      <c r="Y14" s="48"/>
    </row>
    <row r="15" customFormat="false" ht="12.75" hidden="false" customHeight="false" outlineLevel="0" collapsed="false">
      <c r="A15" s="277" t="n">
        <v>6</v>
      </c>
      <c r="B15" s="278" t="s">
        <v>99</v>
      </c>
      <c r="C15" s="282"/>
      <c r="D15" s="282"/>
      <c r="E15" s="282" t="s">
        <v>154</v>
      </c>
      <c r="F15" s="280" t="s">
        <v>162</v>
      </c>
      <c r="G15" s="281" t="s">
        <v>120</v>
      </c>
      <c r="H15" s="280" t="s">
        <v>261</v>
      </c>
      <c r="I15" s="282" t="n">
        <v>1</v>
      </c>
      <c r="J15" s="282" t="n">
        <v>1</v>
      </c>
      <c r="K15" s="282" t="n">
        <v>13</v>
      </c>
      <c r="L15" s="281" t="s">
        <v>120</v>
      </c>
      <c r="M15" s="282" t="n">
        <v>4</v>
      </c>
      <c r="O15" s="15"/>
      <c r="P15" s="48"/>
      <c r="Q15" s="48"/>
      <c r="R15" s="48"/>
      <c r="S15" s="48"/>
      <c r="T15" s="48"/>
      <c r="U15" s="48"/>
      <c r="V15" s="48"/>
      <c r="W15" s="48"/>
      <c r="X15" s="48"/>
      <c r="Y15" s="48"/>
    </row>
    <row r="16" customFormat="false" ht="12.75" hidden="false" customHeight="false" outlineLevel="0" collapsed="false">
      <c r="A16" s="277" t="n">
        <v>7</v>
      </c>
      <c r="B16" s="278" t="s">
        <v>99</v>
      </c>
      <c r="C16" s="282"/>
      <c r="D16" s="282" t="s">
        <v>154</v>
      </c>
      <c r="E16" s="282"/>
      <c r="F16" s="280" t="s">
        <v>70</v>
      </c>
      <c r="G16" s="281" t="s">
        <v>120</v>
      </c>
      <c r="H16" s="280" t="s">
        <v>427</v>
      </c>
      <c r="I16" s="282" t="n">
        <v>1</v>
      </c>
      <c r="J16" s="282" t="n">
        <v>1</v>
      </c>
      <c r="K16" s="282" t="n">
        <v>13</v>
      </c>
      <c r="L16" s="281" t="s">
        <v>120</v>
      </c>
      <c r="M16" s="282" t="n">
        <v>8</v>
      </c>
      <c r="O16" s="15"/>
      <c r="P16" s="48"/>
      <c r="Q16" s="48"/>
      <c r="R16" s="48"/>
      <c r="S16" s="48"/>
      <c r="T16" s="48"/>
      <c r="U16" s="48"/>
      <c r="V16" s="48"/>
      <c r="W16" s="48"/>
      <c r="X16" s="48"/>
      <c r="Y16" s="48"/>
    </row>
    <row r="17" customFormat="false" ht="12.75" hidden="false" customHeight="false" outlineLevel="0" collapsed="false">
      <c r="A17" s="277" t="n">
        <v>8</v>
      </c>
      <c r="B17" s="278" t="s">
        <v>99</v>
      </c>
      <c r="C17" s="282"/>
      <c r="D17" s="282" t="s">
        <v>154</v>
      </c>
      <c r="E17" s="282"/>
      <c r="F17" s="280" t="s">
        <v>69</v>
      </c>
      <c r="G17" s="281" t="s">
        <v>120</v>
      </c>
      <c r="H17" s="280" t="s">
        <v>428</v>
      </c>
      <c r="I17" s="282" t="n">
        <v>1</v>
      </c>
      <c r="J17" s="282" t="n">
        <v>0</v>
      </c>
      <c r="K17" s="282" t="n">
        <v>4</v>
      </c>
      <c r="L17" s="281" t="s">
        <v>120</v>
      </c>
      <c r="M17" s="282" t="n">
        <v>13</v>
      </c>
      <c r="O17" s="15"/>
      <c r="P17" s="48"/>
      <c r="Q17" s="48"/>
      <c r="R17" s="48"/>
      <c r="S17" s="48"/>
      <c r="T17" s="48"/>
      <c r="U17" s="48"/>
      <c r="V17" s="48"/>
      <c r="W17" s="48"/>
      <c r="X17" s="48"/>
      <c r="Y17" s="48"/>
    </row>
    <row r="18" customFormat="false" ht="12.75" hidden="false" customHeight="false" outlineLevel="0" collapsed="false">
      <c r="A18" s="277" t="n">
        <v>9</v>
      </c>
      <c r="B18" s="278" t="s">
        <v>99</v>
      </c>
      <c r="C18" s="282"/>
      <c r="D18" s="282"/>
      <c r="E18" s="282" t="s">
        <v>154</v>
      </c>
      <c r="F18" s="280" t="s">
        <v>163</v>
      </c>
      <c r="G18" s="281" t="s">
        <v>120</v>
      </c>
      <c r="H18" s="280" t="s">
        <v>331</v>
      </c>
      <c r="I18" s="282" t="n">
        <v>1</v>
      </c>
      <c r="J18" s="282" t="n">
        <v>0</v>
      </c>
      <c r="K18" s="282" t="n">
        <v>6</v>
      </c>
      <c r="L18" s="281" t="s">
        <v>120</v>
      </c>
      <c r="M18" s="282" t="n">
        <v>13</v>
      </c>
      <c r="O18" s="15"/>
      <c r="P18" s="48"/>
      <c r="Q18" s="48"/>
      <c r="R18" s="48"/>
      <c r="S18" s="48"/>
      <c r="T18" s="48"/>
      <c r="U18" s="48"/>
      <c r="V18" s="48"/>
      <c r="W18" s="48"/>
      <c r="X18" s="48"/>
      <c r="Y18" s="48"/>
    </row>
    <row r="19" customFormat="false" ht="12.75" hidden="false" customHeight="false" outlineLevel="0" collapsed="false">
      <c r="A19" s="324" t="n">
        <v>10</v>
      </c>
      <c r="B19" s="325" t="s">
        <v>106</v>
      </c>
      <c r="C19" s="350"/>
      <c r="D19" s="350"/>
      <c r="E19" s="330" t="s">
        <v>154</v>
      </c>
      <c r="F19" s="331" t="s">
        <v>206</v>
      </c>
      <c r="G19" s="349" t="s">
        <v>120</v>
      </c>
      <c r="H19" s="331" t="s">
        <v>389</v>
      </c>
      <c r="I19" s="330" t="n">
        <v>1</v>
      </c>
      <c r="J19" s="330" t="n">
        <v>1</v>
      </c>
      <c r="K19" s="330" t="n">
        <v>13</v>
      </c>
      <c r="L19" s="349" t="s">
        <v>120</v>
      </c>
      <c r="M19" s="330" t="n">
        <v>7</v>
      </c>
      <c r="O19" s="15"/>
      <c r="P19" s="48"/>
      <c r="Q19" s="48"/>
      <c r="R19" s="48"/>
      <c r="S19" s="48"/>
      <c r="T19" s="48"/>
      <c r="U19" s="48"/>
      <c r="V19" s="48"/>
      <c r="W19" s="48"/>
      <c r="X19" s="48"/>
      <c r="Y19" s="48"/>
    </row>
    <row r="20" customFormat="false" ht="12.75" hidden="false" customHeight="false" outlineLevel="0" collapsed="false">
      <c r="A20" s="324" t="n">
        <v>11</v>
      </c>
      <c r="B20" s="325" t="s">
        <v>106</v>
      </c>
      <c r="C20" s="330"/>
      <c r="D20" s="330"/>
      <c r="E20" s="330" t="s">
        <v>154</v>
      </c>
      <c r="F20" s="331" t="s">
        <v>280</v>
      </c>
      <c r="G20" s="349" t="s">
        <v>120</v>
      </c>
      <c r="H20" s="331" t="s">
        <v>426</v>
      </c>
      <c r="I20" s="330" t="n">
        <v>1</v>
      </c>
      <c r="J20" s="330" t="n">
        <v>1</v>
      </c>
      <c r="K20" s="330" t="n">
        <v>13</v>
      </c>
      <c r="L20" s="349" t="s">
        <v>120</v>
      </c>
      <c r="M20" s="330" t="n">
        <v>5</v>
      </c>
      <c r="O20" s="15"/>
      <c r="P20" s="48"/>
      <c r="Q20" s="48"/>
      <c r="R20" s="48"/>
      <c r="S20" s="48"/>
      <c r="T20" s="48"/>
      <c r="U20" s="48"/>
      <c r="V20" s="48"/>
      <c r="W20" s="48"/>
      <c r="X20" s="48"/>
      <c r="Y20" s="48"/>
    </row>
    <row r="21" customFormat="false" ht="12.75" hidden="false" customHeight="false" outlineLevel="0" collapsed="false">
      <c r="A21" s="324" t="n">
        <v>12</v>
      </c>
      <c r="B21" s="325" t="s">
        <v>107</v>
      </c>
      <c r="C21" s="344"/>
      <c r="D21" s="350"/>
      <c r="E21" s="350" t="s">
        <v>154</v>
      </c>
      <c r="F21" s="331" t="s">
        <v>231</v>
      </c>
      <c r="G21" s="349" t="s">
        <v>120</v>
      </c>
      <c r="H21" s="331" t="s">
        <v>239</v>
      </c>
      <c r="I21" s="330" t="n">
        <v>1</v>
      </c>
      <c r="J21" s="330" t="n">
        <v>1</v>
      </c>
      <c r="K21" s="330" t="n">
        <v>13</v>
      </c>
      <c r="L21" s="349" t="s">
        <v>120</v>
      </c>
      <c r="M21" s="330" t="n">
        <v>3</v>
      </c>
      <c r="O21" s="284"/>
      <c r="P21" s="285"/>
      <c r="Q21" s="285"/>
      <c r="R21" s="285"/>
      <c r="S21" s="285"/>
      <c r="T21" s="285"/>
      <c r="U21" s="285"/>
      <c r="V21" s="285"/>
      <c r="W21" s="285"/>
      <c r="X21" s="285"/>
      <c r="Y21" s="285"/>
      <c r="Z21" s="285"/>
      <c r="AA21" s="286"/>
      <c r="AB21" s="286"/>
      <c r="AC21" s="285"/>
      <c r="AD21" s="286"/>
    </row>
    <row r="22" customFormat="false" ht="12.75" hidden="false" customHeight="false" outlineLevel="0" collapsed="false">
      <c r="A22" s="324" t="n">
        <v>13</v>
      </c>
      <c r="B22" s="325" t="s">
        <v>107</v>
      </c>
      <c r="C22" s="330"/>
      <c r="D22" s="330" t="s">
        <v>154</v>
      </c>
      <c r="E22" s="330"/>
      <c r="F22" s="331" t="s">
        <v>70</v>
      </c>
      <c r="G22" s="349" t="s">
        <v>120</v>
      </c>
      <c r="H22" s="331" t="s">
        <v>429</v>
      </c>
      <c r="I22" s="330" t="n">
        <v>1</v>
      </c>
      <c r="J22" s="330" t="n">
        <v>1</v>
      </c>
      <c r="K22" s="330" t="n">
        <v>13</v>
      </c>
      <c r="L22" s="349" t="s">
        <v>120</v>
      </c>
      <c r="M22" s="330" t="n">
        <v>12</v>
      </c>
      <c r="O22" s="287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288"/>
      <c r="AB22" s="48"/>
      <c r="AC22" s="354"/>
      <c r="AD22" s="48"/>
    </row>
    <row r="23" customFormat="false" ht="12.75" hidden="false" customHeight="false" outlineLevel="0" collapsed="false">
      <c r="A23" s="324" t="n">
        <v>14</v>
      </c>
      <c r="B23" s="325" t="s">
        <v>107</v>
      </c>
      <c r="C23" s="330"/>
      <c r="D23" s="330"/>
      <c r="E23" s="330" t="s">
        <v>154</v>
      </c>
      <c r="F23" s="331" t="s">
        <v>430</v>
      </c>
      <c r="G23" s="344" t="s">
        <v>120</v>
      </c>
      <c r="H23" s="331" t="s">
        <v>233</v>
      </c>
      <c r="I23" s="330" t="n">
        <v>1</v>
      </c>
      <c r="J23" s="330" t="n">
        <v>0</v>
      </c>
      <c r="K23" s="330" t="n">
        <v>8</v>
      </c>
      <c r="L23" s="344" t="s">
        <v>120</v>
      </c>
      <c r="M23" s="330" t="n">
        <v>13</v>
      </c>
      <c r="O23" s="287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288"/>
      <c r="AB23" s="48"/>
      <c r="AC23" s="354"/>
      <c r="AD23" s="48"/>
    </row>
    <row r="24" customFormat="false" ht="12.75" hidden="false" customHeight="false" outlineLevel="0" collapsed="false">
      <c r="A24" s="324" t="n">
        <v>15</v>
      </c>
      <c r="B24" s="347" t="s">
        <v>108</v>
      </c>
      <c r="C24" s="330"/>
      <c r="D24" s="330" t="s">
        <v>154</v>
      </c>
      <c r="E24" s="330"/>
      <c r="F24" s="331" t="s">
        <v>72</v>
      </c>
      <c r="G24" s="349" t="s">
        <v>120</v>
      </c>
      <c r="H24" s="331" t="s">
        <v>234</v>
      </c>
      <c r="I24" s="330" t="n">
        <v>1</v>
      </c>
      <c r="J24" s="330" t="n">
        <v>1</v>
      </c>
      <c r="K24" s="330" t="n">
        <v>13</v>
      </c>
      <c r="L24" s="349" t="s">
        <v>120</v>
      </c>
      <c r="M24" s="330" t="n">
        <v>11</v>
      </c>
      <c r="O24" s="287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288"/>
      <c r="AB24" s="48"/>
      <c r="AC24" s="354"/>
      <c r="AD24" s="48"/>
    </row>
    <row r="25" customFormat="false" ht="12.75" hidden="false" customHeight="false" outlineLevel="0" collapsed="false">
      <c r="A25" s="332" t="n">
        <v>16</v>
      </c>
      <c r="B25" s="333" t="s">
        <v>223</v>
      </c>
      <c r="C25" s="338"/>
      <c r="D25" s="338"/>
      <c r="E25" s="338" t="s">
        <v>154</v>
      </c>
      <c r="F25" s="339" t="s">
        <v>431</v>
      </c>
      <c r="G25" s="340" t="s">
        <v>120</v>
      </c>
      <c r="H25" s="339" t="s">
        <v>432</v>
      </c>
      <c r="I25" s="338" t="n">
        <v>1</v>
      </c>
      <c r="J25" s="338" t="n">
        <v>1</v>
      </c>
      <c r="K25" s="338" t="n">
        <v>13</v>
      </c>
      <c r="L25" s="340" t="s">
        <v>120</v>
      </c>
      <c r="M25" s="338" t="n">
        <v>6</v>
      </c>
      <c r="O25" s="287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288"/>
      <c r="AB25" s="48"/>
      <c r="AC25" s="354"/>
      <c r="AD25" s="48"/>
    </row>
    <row r="26" customFormat="false" ht="13.5" hidden="false" customHeight="false" outlineLevel="0" collapsed="false">
      <c r="A26" s="332" t="n">
        <v>17</v>
      </c>
      <c r="B26" s="333" t="s">
        <v>223</v>
      </c>
      <c r="C26" s="338"/>
      <c r="D26" s="338"/>
      <c r="E26" s="432" t="s">
        <v>154</v>
      </c>
      <c r="F26" s="433" t="s">
        <v>433</v>
      </c>
      <c r="G26" s="340" t="s">
        <v>120</v>
      </c>
      <c r="H26" s="433" t="s">
        <v>358</v>
      </c>
      <c r="I26" s="432" t="n">
        <v>1</v>
      </c>
      <c r="J26" s="432" t="n">
        <v>0</v>
      </c>
      <c r="K26" s="432" t="n">
        <v>5</v>
      </c>
      <c r="L26" s="340" t="s">
        <v>120</v>
      </c>
      <c r="M26" s="432" t="n">
        <v>13</v>
      </c>
      <c r="O26" s="287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288"/>
      <c r="AB26" s="48"/>
      <c r="AC26" s="354"/>
      <c r="AD26" s="48"/>
    </row>
    <row r="27" customFormat="false" ht="13.5" hidden="false" customHeight="false" outlineLevel="0" collapsed="false">
      <c r="A27" s="356"/>
      <c r="B27" s="357"/>
      <c r="C27" s="358"/>
      <c r="D27" s="358"/>
      <c r="E27" s="358"/>
      <c r="F27" s="359"/>
      <c r="G27" s="360" t="s">
        <v>120</v>
      </c>
      <c r="H27" s="359"/>
      <c r="I27" s="358"/>
      <c r="J27" s="358"/>
      <c r="K27" s="358"/>
      <c r="L27" s="415" t="s">
        <v>120</v>
      </c>
      <c r="M27" s="358"/>
      <c r="O27" s="296" t="s">
        <v>180</v>
      </c>
      <c r="P27" s="297" t="n">
        <v>11</v>
      </c>
      <c r="Q27" s="297" t="n">
        <v>12</v>
      </c>
      <c r="R27" s="297" t="n">
        <v>1</v>
      </c>
      <c r="S27" s="297" t="n">
        <v>2</v>
      </c>
      <c r="T27" s="297" t="n">
        <v>3</v>
      </c>
      <c r="U27" s="297"/>
      <c r="V27" s="297"/>
      <c r="W27" s="297"/>
      <c r="X27" s="297" t="s">
        <v>181</v>
      </c>
      <c r="Y27" s="297" t="s">
        <v>182</v>
      </c>
      <c r="Z27" s="297" t="s">
        <v>183</v>
      </c>
      <c r="AA27" s="298" t="s">
        <v>141</v>
      </c>
      <c r="AB27" s="48"/>
      <c r="AC27" s="354"/>
      <c r="AD27" s="48"/>
    </row>
    <row r="28" customFormat="false" ht="12.75" hidden="false" customHeight="false" outlineLevel="0" collapsed="false">
      <c r="A28" s="356"/>
      <c r="B28" s="357"/>
      <c r="C28" s="358"/>
      <c r="D28" s="358"/>
      <c r="E28" s="358"/>
      <c r="F28" s="359"/>
      <c r="G28" s="415" t="s">
        <v>120</v>
      </c>
      <c r="H28" s="359"/>
      <c r="I28" s="358"/>
      <c r="J28" s="358"/>
      <c r="K28" s="358"/>
      <c r="L28" s="415" t="s">
        <v>120</v>
      </c>
      <c r="M28" s="358"/>
      <c r="O28" s="361" t="s">
        <v>48</v>
      </c>
      <c r="P28" s="300"/>
      <c r="Q28" s="300"/>
      <c r="R28" s="300"/>
      <c r="S28" s="300" t="n">
        <v>8</v>
      </c>
      <c r="T28" s="300"/>
      <c r="U28" s="300"/>
      <c r="V28" s="300"/>
      <c r="W28" s="300"/>
      <c r="X28" s="300" t="n">
        <f aca="false">P28+Q28+R28+S28+T28+U28+V28+W28</f>
        <v>8</v>
      </c>
      <c r="Y28" s="300" t="n">
        <v>2</v>
      </c>
      <c r="Z28" s="300" t="n">
        <v>2</v>
      </c>
      <c r="AA28" s="302" t="n">
        <f aca="false">Z28/(Y28/100)</f>
        <v>100</v>
      </c>
      <c r="AB28" s="48"/>
      <c r="AC28" s="354"/>
      <c r="AD28" s="48"/>
    </row>
    <row r="29" customFormat="false" ht="12.75" hidden="false" customHeight="false" outlineLevel="0" collapsed="false">
      <c r="A29" s="356"/>
      <c r="B29" s="357"/>
      <c r="C29" s="358"/>
      <c r="D29" s="358"/>
      <c r="E29" s="358"/>
      <c r="F29" s="362"/>
      <c r="G29" s="415" t="s">
        <v>120</v>
      </c>
      <c r="H29" s="362"/>
      <c r="I29" s="358"/>
      <c r="J29" s="358"/>
      <c r="K29" s="358"/>
      <c r="L29" s="415" t="s">
        <v>120</v>
      </c>
      <c r="M29" s="358"/>
      <c r="O29" s="305" t="s">
        <v>22</v>
      </c>
      <c r="P29" s="304"/>
      <c r="Q29" s="304"/>
      <c r="R29" s="304"/>
      <c r="S29" s="304"/>
      <c r="T29" s="304" t="n">
        <v>7</v>
      </c>
      <c r="U29" s="304"/>
      <c r="V29" s="304"/>
      <c r="W29" s="304"/>
      <c r="X29" s="300" t="n">
        <f aca="false">P29+Q29+R29+S29+T29+U29+V29+W29</f>
        <v>7</v>
      </c>
      <c r="Y29" s="304" t="n">
        <v>1</v>
      </c>
      <c r="Z29" s="304" t="n">
        <v>1</v>
      </c>
      <c r="AA29" s="302" t="n">
        <f aca="false">Z29/(Y29/100)</f>
        <v>100</v>
      </c>
      <c r="AB29" s="48"/>
      <c r="AC29" s="354"/>
      <c r="AD29" s="48"/>
    </row>
    <row r="30" customFormat="false" ht="12.75" hidden="false" customHeight="false" outlineLevel="0" collapsed="false">
      <c r="A30" s="356"/>
      <c r="B30" s="357"/>
      <c r="C30" s="358"/>
      <c r="D30" s="358"/>
      <c r="E30" s="358"/>
      <c r="F30" s="359"/>
      <c r="G30" s="415" t="s">
        <v>120</v>
      </c>
      <c r="H30" s="359"/>
      <c r="I30" s="358"/>
      <c r="J30" s="358"/>
      <c r="K30" s="358"/>
      <c r="L30" s="415" t="s">
        <v>120</v>
      </c>
      <c r="M30" s="358"/>
      <c r="O30" s="303" t="s">
        <v>86</v>
      </c>
      <c r="P30" s="304" t="n">
        <v>9</v>
      </c>
      <c r="Q30" s="304"/>
      <c r="R30" s="304"/>
      <c r="S30" s="304"/>
      <c r="T30" s="304"/>
      <c r="U30" s="304"/>
      <c r="V30" s="304"/>
      <c r="W30" s="304"/>
      <c r="X30" s="300" t="n">
        <f aca="false">P30+Q30+R30+S30+T30+U30+V30+W30</f>
        <v>9</v>
      </c>
      <c r="Y30" s="304" t="n">
        <v>1</v>
      </c>
      <c r="Z30" s="304" t="n">
        <v>1</v>
      </c>
      <c r="AA30" s="302" t="n">
        <f aca="false">Z30/(Y30/100)</f>
        <v>100</v>
      </c>
      <c r="AB30" s="48"/>
      <c r="AC30" s="354"/>
      <c r="AD30" s="48"/>
    </row>
    <row r="31" customFormat="false" ht="12.75" hidden="false" customHeight="false" outlineLevel="0" collapsed="false">
      <c r="A31" s="356"/>
      <c r="B31" s="357"/>
      <c r="C31" s="358"/>
      <c r="D31" s="358"/>
      <c r="E31" s="358"/>
      <c r="F31" s="359"/>
      <c r="G31" s="415" t="s">
        <v>120</v>
      </c>
      <c r="H31" s="359"/>
      <c r="I31" s="358"/>
      <c r="J31" s="358"/>
      <c r="K31" s="358"/>
      <c r="L31" s="415" t="s">
        <v>120</v>
      </c>
      <c r="M31" s="358"/>
      <c r="O31" s="303" t="s">
        <v>49</v>
      </c>
      <c r="P31" s="304"/>
      <c r="Q31" s="304"/>
      <c r="R31" s="304"/>
      <c r="S31" s="304" t="n">
        <v>2</v>
      </c>
      <c r="T31" s="304"/>
      <c r="U31" s="304"/>
      <c r="V31" s="304"/>
      <c r="W31" s="304"/>
      <c r="X31" s="300" t="n">
        <f aca="false">P31+Q31+R31+S31+T31+U31+V31+W31</f>
        <v>2</v>
      </c>
      <c r="Y31" s="304" t="n">
        <v>1</v>
      </c>
      <c r="Z31" s="304" t="n">
        <v>1</v>
      </c>
      <c r="AA31" s="302" t="n">
        <f aca="false">Z31/(Y31/100)</f>
        <v>100</v>
      </c>
      <c r="AB31" s="48"/>
      <c r="AC31" s="354"/>
      <c r="AD31" s="48"/>
    </row>
    <row r="32" customFormat="false" ht="12.75" hidden="false" customHeight="false" outlineLevel="0" collapsed="false">
      <c r="A32" s="356"/>
      <c r="B32" s="357"/>
      <c r="C32" s="358"/>
      <c r="D32" s="358"/>
      <c r="E32" s="358"/>
      <c r="F32" s="359"/>
      <c r="G32" s="415" t="s">
        <v>120</v>
      </c>
      <c r="H32" s="359"/>
      <c r="I32" s="358"/>
      <c r="J32" s="358"/>
      <c r="K32" s="358"/>
      <c r="L32" s="415" t="s">
        <v>120</v>
      </c>
      <c r="M32" s="358"/>
      <c r="O32" s="303" t="s">
        <v>84</v>
      </c>
      <c r="P32" s="304"/>
      <c r="Q32" s="304"/>
      <c r="R32" s="304"/>
      <c r="S32" s="304"/>
      <c r="T32" s="304" t="n">
        <v>7</v>
      </c>
      <c r="U32" s="304"/>
      <c r="V32" s="304"/>
      <c r="W32" s="304"/>
      <c r="X32" s="300" t="n">
        <f aca="false">P32+Q32+R32+S32+T32+U32+V32+W32</f>
        <v>7</v>
      </c>
      <c r="Y32" s="304" t="n">
        <v>1</v>
      </c>
      <c r="Z32" s="304" t="n">
        <v>1</v>
      </c>
      <c r="AA32" s="302" t="n">
        <f aca="false">Z32/(Y32/100)</f>
        <v>100</v>
      </c>
      <c r="AB32" s="48"/>
      <c r="AC32" s="354"/>
      <c r="AD32" s="48"/>
    </row>
    <row r="33" customFormat="false" ht="12.75" hidden="false" customHeight="false" outlineLevel="0" collapsed="false">
      <c r="A33" s="356"/>
      <c r="B33" s="357"/>
      <c r="C33" s="358"/>
      <c r="D33" s="358"/>
      <c r="E33" s="358"/>
      <c r="F33" s="359"/>
      <c r="G33" s="415" t="s">
        <v>120</v>
      </c>
      <c r="H33" s="359"/>
      <c r="I33" s="358"/>
      <c r="J33" s="358"/>
      <c r="K33" s="358"/>
      <c r="L33" s="415" t="s">
        <v>120</v>
      </c>
      <c r="M33" s="358"/>
      <c r="O33" s="363" t="s">
        <v>18</v>
      </c>
      <c r="P33" s="307" t="n">
        <v>-6</v>
      </c>
      <c r="Q33" s="307" t="n">
        <v>-4</v>
      </c>
      <c r="R33" s="307"/>
      <c r="S33" s="307" t="n">
        <v>9</v>
      </c>
      <c r="T33" s="307"/>
      <c r="U33" s="307"/>
      <c r="V33" s="307"/>
      <c r="W33" s="307"/>
      <c r="X33" s="308" t="n">
        <f aca="false">P33+Q33+R33+S33+T33+U33+V33+W33</f>
        <v>-1</v>
      </c>
      <c r="Y33" s="307" t="n">
        <v>6</v>
      </c>
      <c r="Z33" s="307" t="n">
        <v>3</v>
      </c>
      <c r="AA33" s="309" t="n">
        <f aca="false">Z33/(Y33/100)</f>
        <v>50</v>
      </c>
      <c r="AB33" s="48"/>
      <c r="AC33" s="354"/>
      <c r="AD33" s="48"/>
    </row>
    <row r="34" customFormat="false" ht="12.75" hidden="false" customHeight="false" outlineLevel="0" collapsed="false">
      <c r="A34" s="356"/>
      <c r="B34" s="357"/>
      <c r="C34" s="358"/>
      <c r="D34" s="358"/>
      <c r="E34" s="358"/>
      <c r="F34" s="359"/>
      <c r="G34" s="415" t="s">
        <v>120</v>
      </c>
      <c r="H34" s="359"/>
      <c r="I34" s="358"/>
      <c r="J34" s="358"/>
      <c r="K34" s="358"/>
      <c r="L34" s="415" t="s">
        <v>120</v>
      </c>
      <c r="M34" s="358"/>
      <c r="O34" s="306" t="s">
        <v>40</v>
      </c>
      <c r="P34" s="307"/>
      <c r="Q34" s="307"/>
      <c r="R34" s="307"/>
      <c r="S34" s="307" t="n">
        <v>6</v>
      </c>
      <c r="T34" s="307" t="n">
        <v>-8</v>
      </c>
      <c r="U34" s="307"/>
      <c r="V34" s="307"/>
      <c r="W34" s="307"/>
      <c r="X34" s="308" t="n">
        <f aca="false">P34+Q34+R34+S34+T34+U34+V34+W34</f>
        <v>-2</v>
      </c>
      <c r="Y34" s="307" t="n">
        <v>4</v>
      </c>
      <c r="Z34" s="307" t="n">
        <v>2</v>
      </c>
      <c r="AA34" s="309" t="n">
        <f aca="false">Z34/(Y34/100)</f>
        <v>50</v>
      </c>
      <c r="AB34" s="48"/>
      <c r="AC34" s="354"/>
      <c r="AD34" s="48"/>
    </row>
    <row r="35" customFormat="false" ht="12.75" hidden="false" customHeight="false" outlineLevel="0" collapsed="false">
      <c r="A35" s="356"/>
      <c r="B35" s="357"/>
      <c r="C35" s="358"/>
      <c r="D35" s="358"/>
      <c r="E35" s="358"/>
      <c r="F35" s="359"/>
      <c r="G35" s="415" t="s">
        <v>120</v>
      </c>
      <c r="H35" s="359"/>
      <c r="I35" s="358"/>
      <c r="J35" s="358"/>
      <c r="K35" s="358"/>
      <c r="L35" s="415" t="s">
        <v>120</v>
      </c>
      <c r="M35" s="358"/>
      <c r="O35" s="363" t="s">
        <v>30</v>
      </c>
      <c r="P35" s="307" t="n">
        <v>-7</v>
      </c>
      <c r="Q35" s="307" t="n">
        <v>5</v>
      </c>
      <c r="R35" s="307"/>
      <c r="S35" s="307"/>
      <c r="T35" s="307"/>
      <c r="U35" s="307"/>
      <c r="V35" s="307"/>
      <c r="W35" s="307"/>
      <c r="X35" s="308" t="n">
        <f aca="false">P35+Q35+R35+S35+T35+U35+V35+W35</f>
        <v>-2</v>
      </c>
      <c r="Y35" s="307" t="n">
        <v>2</v>
      </c>
      <c r="Z35" s="307" t="n">
        <v>1</v>
      </c>
      <c r="AA35" s="309" t="n">
        <f aca="false">Z35/(Y35/100)</f>
        <v>50</v>
      </c>
      <c r="AB35" s="48"/>
      <c r="AC35" s="354"/>
      <c r="AD35" s="48"/>
    </row>
    <row r="36" customFormat="false" ht="12.75" hidden="false" customHeight="false" outlineLevel="0" collapsed="false">
      <c r="A36" s="356"/>
      <c r="B36" s="357"/>
      <c r="C36" s="358"/>
      <c r="D36" s="358"/>
      <c r="E36" s="358"/>
      <c r="F36" s="359"/>
      <c r="G36" s="415" t="s">
        <v>120</v>
      </c>
      <c r="H36" s="359"/>
      <c r="I36" s="358"/>
      <c r="J36" s="358"/>
      <c r="K36" s="358"/>
      <c r="L36" s="415" t="s">
        <v>120</v>
      </c>
      <c r="M36" s="358"/>
      <c r="O36" s="314" t="s">
        <v>27</v>
      </c>
      <c r="P36" s="311" t="n">
        <v>-1</v>
      </c>
      <c r="Q36" s="311" t="n">
        <v>-1</v>
      </c>
      <c r="R36" s="311"/>
      <c r="S36" s="311" t="n">
        <v>11</v>
      </c>
      <c r="T36" s="311" t="n">
        <v>-1</v>
      </c>
      <c r="U36" s="311"/>
      <c r="V36" s="311"/>
      <c r="W36" s="311"/>
      <c r="X36" s="312" t="n">
        <f aca="false">P36+Q36+R36+S36+T36+U36+V36+W36</f>
        <v>8</v>
      </c>
      <c r="Y36" s="311" t="n">
        <v>7</v>
      </c>
      <c r="Z36" s="311" t="n">
        <v>3</v>
      </c>
      <c r="AA36" s="313" t="n">
        <f aca="false">Z36/(Y36/100)</f>
        <v>42.8571428571429</v>
      </c>
      <c r="AB36" s="48"/>
      <c r="AC36" s="354"/>
      <c r="AD36" s="48"/>
    </row>
    <row r="37" customFormat="false" ht="12.75" hidden="false" customHeight="false" outlineLevel="0" collapsed="false">
      <c r="A37" s="356"/>
      <c r="B37" s="357"/>
      <c r="C37" s="358"/>
      <c r="D37" s="358"/>
      <c r="E37" s="358"/>
      <c r="F37" s="359"/>
      <c r="G37" s="360"/>
      <c r="H37" s="359"/>
      <c r="I37" s="358"/>
      <c r="J37" s="358"/>
      <c r="K37" s="358"/>
      <c r="L37" s="360"/>
      <c r="M37" s="358"/>
      <c r="O37" s="310" t="s">
        <v>20</v>
      </c>
      <c r="P37" s="311" t="n">
        <v>-1</v>
      </c>
      <c r="Q37" s="311" t="n">
        <v>-7</v>
      </c>
      <c r="R37" s="311"/>
      <c r="S37" s="311"/>
      <c r="T37" s="311"/>
      <c r="U37" s="311"/>
      <c r="V37" s="311"/>
      <c r="W37" s="311"/>
      <c r="X37" s="312" t="n">
        <f aca="false">P37+Q37+R37+S37+T37+U37+V37+W37</f>
        <v>-8</v>
      </c>
      <c r="Y37" s="311" t="n">
        <v>4</v>
      </c>
      <c r="Z37" s="311" t="n">
        <v>1</v>
      </c>
      <c r="AA37" s="313" t="n">
        <f aca="false">Z37/(Y37/100)</f>
        <v>25</v>
      </c>
      <c r="AB37" s="48"/>
      <c r="AC37" s="354"/>
      <c r="AD37" s="48"/>
    </row>
    <row r="38" customFormat="false" ht="12.75" hidden="false" customHeight="false" outlineLevel="0" collapsed="false">
      <c r="A38" s="434"/>
      <c r="B38" s="435"/>
      <c r="C38" s="436"/>
      <c r="D38" s="436"/>
      <c r="E38" s="436"/>
      <c r="F38" s="437"/>
      <c r="G38" s="438"/>
      <c r="H38" s="437"/>
      <c r="I38" s="436"/>
      <c r="J38" s="436"/>
      <c r="K38" s="436"/>
      <c r="L38" s="438"/>
      <c r="M38" s="436"/>
      <c r="O38" s="310" t="s">
        <v>16</v>
      </c>
      <c r="P38" s="311" t="n">
        <v>-7</v>
      </c>
      <c r="Q38" s="311" t="n">
        <v>-15</v>
      </c>
      <c r="R38" s="311"/>
      <c r="S38" s="311" t="n">
        <v>8</v>
      </c>
      <c r="T38" s="311"/>
      <c r="U38" s="311"/>
      <c r="V38" s="311"/>
      <c r="W38" s="311"/>
      <c r="X38" s="312" t="n">
        <f aca="false">P38+Q38+R38+S38+T38+U38+V38+W38</f>
        <v>-14</v>
      </c>
      <c r="Y38" s="311" t="n">
        <v>5</v>
      </c>
      <c r="Z38" s="311" t="n">
        <v>1</v>
      </c>
      <c r="AA38" s="313" t="n">
        <f aca="false">Z38/(Y38/100)</f>
        <v>20</v>
      </c>
      <c r="AB38" s="48"/>
      <c r="AC38" s="354"/>
      <c r="AD38" s="48"/>
    </row>
    <row r="39" customFormat="false" ht="13.5" hidden="false" customHeight="false" outlineLevel="0" collapsed="false">
      <c r="O39" s="364" t="s">
        <v>13</v>
      </c>
      <c r="P39" s="321" t="n">
        <v>-7</v>
      </c>
      <c r="Q39" s="321" t="n">
        <v>-25</v>
      </c>
      <c r="R39" s="321"/>
      <c r="S39" s="321" t="n">
        <v>3</v>
      </c>
      <c r="T39" s="321" t="n">
        <v>-8</v>
      </c>
      <c r="U39" s="321"/>
      <c r="V39" s="321"/>
      <c r="W39" s="321"/>
      <c r="X39" s="322" t="n">
        <f aca="false">P39+Q39+R39+S39+T39+U39+V39+W39</f>
        <v>-37</v>
      </c>
      <c r="Y39" s="321" t="n">
        <v>8</v>
      </c>
      <c r="Z39" s="321" t="n">
        <v>1</v>
      </c>
      <c r="AA39" s="323" t="n">
        <f aca="false">Z39/(Y39/100)</f>
        <v>12.5</v>
      </c>
    </row>
  </sheetData>
  <mergeCells count="11">
    <mergeCell ref="A1:M1"/>
    <mergeCell ref="C3:E3"/>
    <mergeCell ref="I3:M3"/>
    <mergeCell ref="A4:B4"/>
    <mergeCell ref="F4:H4"/>
    <mergeCell ref="K4:M4"/>
    <mergeCell ref="A5:B5"/>
    <mergeCell ref="A8:B8"/>
    <mergeCell ref="C8:E8"/>
    <mergeCell ref="I8:M8"/>
    <mergeCell ref="K9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6.13"/>
    <col collapsed="false" customWidth="true" hidden="false" outlineLevel="0" max="3" min="3" style="0" width="21.42"/>
    <col collapsed="false" customWidth="true" hidden="false" outlineLevel="0" max="7" min="7" style="0" width="16.42"/>
  </cols>
  <sheetData>
    <row r="1" customFormat="false" ht="33.75" hidden="false" customHeight="false" outlineLevel="0" collapsed="false">
      <c r="A1" s="130" t="s">
        <v>81</v>
      </c>
      <c r="B1" s="130"/>
      <c r="C1" s="130"/>
      <c r="D1" s="130"/>
      <c r="E1" s="130"/>
      <c r="F1" s="130"/>
      <c r="G1" s="130"/>
      <c r="H1" s="131"/>
      <c r="I1" s="131"/>
      <c r="J1" s="131"/>
      <c r="K1" s="131"/>
      <c r="L1" s="131"/>
      <c r="M1" s="131"/>
      <c r="N1" s="132"/>
    </row>
    <row r="2" customFormat="false" ht="26.25" hidden="false" customHeight="false" outlineLevel="0" collapsed="false">
      <c r="A2" s="133" t="s">
        <v>82</v>
      </c>
      <c r="B2" s="133"/>
      <c r="C2" s="133"/>
      <c r="D2" s="133"/>
      <c r="E2" s="133"/>
      <c r="F2" s="133"/>
      <c r="G2" s="133"/>
      <c r="H2" s="7"/>
      <c r="I2" s="7"/>
      <c r="J2" s="7"/>
      <c r="K2" s="7"/>
      <c r="L2" s="7"/>
      <c r="M2" s="7"/>
      <c r="N2" s="8"/>
    </row>
    <row r="3" customFormat="false" ht="12.75" hidden="false" customHeight="false" outlineLevel="0" collapsed="false">
      <c r="A3" s="134"/>
      <c r="B3" s="135"/>
      <c r="C3" s="135"/>
      <c r="D3" s="135"/>
      <c r="E3" s="136"/>
      <c r="F3" s="136"/>
      <c r="G3" s="137" t="s">
        <v>3</v>
      </c>
      <c r="H3" s="7"/>
      <c r="I3" s="7"/>
      <c r="J3" s="7"/>
      <c r="K3" s="7"/>
      <c r="L3" s="7"/>
      <c r="M3" s="7"/>
      <c r="N3" s="8"/>
    </row>
    <row r="4" customFormat="false" ht="12.75" hidden="false" customHeight="false" outlineLevel="0" collapsed="false">
      <c r="A4" s="138" t="s">
        <v>4</v>
      </c>
      <c r="B4" s="139" t="s">
        <v>5</v>
      </c>
      <c r="C4" s="139" t="s">
        <v>6</v>
      </c>
      <c r="D4" s="140" t="s">
        <v>8</v>
      </c>
      <c r="E4" s="139" t="s">
        <v>9</v>
      </c>
      <c r="F4" s="139" t="s">
        <v>10</v>
      </c>
      <c r="G4" s="137" t="s">
        <v>11</v>
      </c>
      <c r="H4" s="7"/>
      <c r="I4" s="7"/>
      <c r="J4" s="7"/>
      <c r="K4" s="7"/>
      <c r="L4" s="7"/>
      <c r="M4" s="7"/>
      <c r="N4" s="8"/>
    </row>
    <row r="5" customFormat="false" ht="23.25" hidden="false" customHeight="false" outlineLevel="0" collapsed="false">
      <c r="A5" s="21" t="s">
        <v>12</v>
      </c>
      <c r="B5" s="141" t="s">
        <v>75</v>
      </c>
      <c r="C5" s="141" t="s">
        <v>25</v>
      </c>
      <c r="D5" s="107" t="n">
        <v>3</v>
      </c>
      <c r="E5" s="107" t="n">
        <v>3</v>
      </c>
      <c r="F5" s="142" t="n">
        <v>21</v>
      </c>
      <c r="G5" s="91" t="n">
        <f aca="false">E5/D5*100</f>
        <v>100</v>
      </c>
      <c r="H5" s="7"/>
      <c r="I5" s="7"/>
      <c r="J5" s="7"/>
      <c r="K5" s="7"/>
      <c r="L5" s="7"/>
      <c r="M5" s="7"/>
      <c r="N5" s="8"/>
    </row>
    <row r="6" customFormat="false" ht="23.25" hidden="false" customHeight="false" outlineLevel="0" collapsed="false">
      <c r="A6" s="36" t="s">
        <v>15</v>
      </c>
      <c r="B6" s="37" t="s">
        <v>13</v>
      </c>
      <c r="C6" s="37" t="s">
        <v>14</v>
      </c>
      <c r="D6" s="105" t="n">
        <v>8</v>
      </c>
      <c r="E6" s="105" t="n">
        <v>7</v>
      </c>
      <c r="F6" s="143" t="n">
        <v>40</v>
      </c>
      <c r="G6" s="90" t="n">
        <f aca="false">E6/D6*100</f>
        <v>87.5</v>
      </c>
      <c r="H6" s="7"/>
      <c r="I6" s="7"/>
      <c r="J6" s="7"/>
      <c r="K6" s="7"/>
      <c r="L6" s="7"/>
      <c r="M6" s="7"/>
      <c r="N6" s="8"/>
    </row>
    <row r="7" customFormat="false" ht="23.25" hidden="false" customHeight="false" outlineLevel="0" collapsed="false">
      <c r="A7" s="36" t="s">
        <v>17</v>
      </c>
      <c r="B7" s="37" t="s">
        <v>16</v>
      </c>
      <c r="C7" s="115" t="s">
        <v>14</v>
      </c>
      <c r="D7" s="105" t="n">
        <v>9</v>
      </c>
      <c r="E7" s="105" t="n">
        <v>7</v>
      </c>
      <c r="F7" s="143" t="n">
        <v>33</v>
      </c>
      <c r="G7" s="90" t="n">
        <f aca="false">E7/D7*100</f>
        <v>77.7777777777778</v>
      </c>
      <c r="H7" s="7"/>
      <c r="I7" s="7"/>
      <c r="J7" s="7"/>
      <c r="K7" s="7"/>
      <c r="L7" s="7"/>
      <c r="M7" s="7"/>
      <c r="N7" s="8"/>
    </row>
    <row r="8" customFormat="false" ht="23.25" hidden="false" customHeight="false" outlineLevel="0" collapsed="false">
      <c r="A8" s="36" t="s">
        <v>19</v>
      </c>
      <c r="B8" s="46" t="s">
        <v>24</v>
      </c>
      <c r="C8" s="128" t="s">
        <v>25</v>
      </c>
      <c r="D8" s="105" t="n">
        <v>11</v>
      </c>
      <c r="E8" s="105" t="n">
        <v>7</v>
      </c>
      <c r="F8" s="143" t="n">
        <v>24</v>
      </c>
      <c r="G8" s="90" t="n">
        <f aca="false">E8/D8*100</f>
        <v>63.6363636363636</v>
      </c>
      <c r="H8" s="7"/>
      <c r="I8" s="7"/>
      <c r="J8" s="7"/>
      <c r="K8" s="7"/>
      <c r="L8" s="7"/>
      <c r="M8" s="7"/>
      <c r="N8" s="8"/>
    </row>
    <row r="9" customFormat="false" ht="23.25" hidden="false" customHeight="false" outlineLevel="0" collapsed="false">
      <c r="A9" s="36" t="s">
        <v>21</v>
      </c>
      <c r="B9" s="37" t="s">
        <v>18</v>
      </c>
      <c r="C9" s="115" t="s">
        <v>14</v>
      </c>
      <c r="D9" s="105" t="n">
        <v>9</v>
      </c>
      <c r="E9" s="105" t="n">
        <v>4</v>
      </c>
      <c r="F9" s="143" t="n">
        <v>-15</v>
      </c>
      <c r="G9" s="90" t="n">
        <f aca="false">E9/D9*100</f>
        <v>44.4444444444444</v>
      </c>
      <c r="H9" s="7"/>
      <c r="I9" s="7"/>
      <c r="J9" s="7"/>
      <c r="K9" s="7"/>
      <c r="L9" s="7"/>
      <c r="M9" s="7"/>
      <c r="N9" s="8"/>
    </row>
    <row r="10" customFormat="false" ht="23.25" hidden="false" customHeight="false" outlineLevel="0" collapsed="false">
      <c r="A10" s="36" t="s">
        <v>23</v>
      </c>
      <c r="B10" s="46" t="s">
        <v>70</v>
      </c>
      <c r="C10" s="128" t="s">
        <v>28</v>
      </c>
      <c r="D10" s="105" t="n">
        <v>14</v>
      </c>
      <c r="E10" s="105" t="n">
        <v>6</v>
      </c>
      <c r="F10" s="143" t="n">
        <v>-27</v>
      </c>
      <c r="G10" s="90" t="n">
        <f aca="false">E10/D10*100</f>
        <v>42.8571428571429</v>
      </c>
      <c r="H10" s="7"/>
      <c r="I10" s="7"/>
      <c r="J10" s="7"/>
      <c r="K10" s="7"/>
      <c r="L10" s="7"/>
      <c r="M10" s="7"/>
      <c r="N10" s="8"/>
    </row>
    <row r="11" customFormat="false" ht="23.25" hidden="false" customHeight="false" outlineLevel="0" collapsed="false">
      <c r="A11" s="36" t="s">
        <v>26</v>
      </c>
      <c r="B11" s="115" t="s">
        <v>22</v>
      </c>
      <c r="C11" s="115" t="s">
        <v>14</v>
      </c>
      <c r="D11" s="144" t="n">
        <v>10</v>
      </c>
      <c r="E11" s="144" t="n">
        <v>4</v>
      </c>
      <c r="F11" s="145" t="n">
        <v>-8</v>
      </c>
      <c r="G11" s="146" t="n">
        <f aca="false">E11/D11*100</f>
        <v>40</v>
      </c>
      <c r="H11" s="7"/>
      <c r="I11" s="7"/>
      <c r="J11" s="7"/>
      <c r="K11" s="7"/>
      <c r="L11" s="7"/>
      <c r="M11" s="7"/>
      <c r="N11" s="8"/>
    </row>
    <row r="12" customFormat="false" ht="23.25" hidden="false" customHeight="false" outlineLevel="0" collapsed="false">
      <c r="A12" s="36" t="s">
        <v>29</v>
      </c>
      <c r="B12" s="128" t="s">
        <v>49</v>
      </c>
      <c r="C12" s="128" t="s">
        <v>83</v>
      </c>
      <c r="D12" s="144" t="n">
        <v>8</v>
      </c>
      <c r="E12" s="144" t="n">
        <v>3</v>
      </c>
      <c r="F12" s="145" t="n">
        <v>-2</v>
      </c>
      <c r="G12" s="146" t="n">
        <f aca="false">E12/D12*100</f>
        <v>37.5</v>
      </c>
      <c r="H12" s="7"/>
      <c r="I12" s="7"/>
      <c r="J12" s="7"/>
      <c r="K12" s="7"/>
      <c r="L12" s="7"/>
      <c r="M12" s="7"/>
      <c r="N12" s="8"/>
    </row>
    <row r="13" customFormat="false" ht="23.25" hidden="false" customHeight="false" outlineLevel="0" collapsed="false">
      <c r="A13" s="36" t="s">
        <v>67</v>
      </c>
      <c r="B13" s="115" t="s">
        <v>30</v>
      </c>
      <c r="C13" s="115" t="s">
        <v>14</v>
      </c>
      <c r="D13" s="144" t="n">
        <v>8</v>
      </c>
      <c r="E13" s="144" t="n">
        <v>1</v>
      </c>
      <c r="F13" s="145" t="n">
        <v>-38</v>
      </c>
      <c r="G13" s="146" t="n">
        <f aca="false">E13/D13*100</f>
        <v>12.5</v>
      </c>
      <c r="H13" s="7"/>
      <c r="I13" s="7"/>
      <c r="J13" s="7"/>
      <c r="K13" s="7"/>
      <c r="L13" s="7"/>
      <c r="M13" s="7"/>
      <c r="N13" s="8"/>
    </row>
    <row r="14" customFormat="false" ht="23.25" hidden="false" customHeight="false" outlineLevel="0" collapsed="false">
      <c r="A14" s="51"/>
      <c r="B14" s="52" t="s">
        <v>33</v>
      </c>
      <c r="C14" s="52" t="s">
        <v>25</v>
      </c>
      <c r="D14" s="147" t="n">
        <v>3</v>
      </c>
      <c r="E14" s="147" t="n">
        <v>2</v>
      </c>
      <c r="F14" s="148" t="n">
        <v>10</v>
      </c>
      <c r="G14" s="93" t="n">
        <f aca="false">E14/D14*100</f>
        <v>66.6666666666667</v>
      </c>
      <c r="H14" s="7"/>
      <c r="I14" s="7"/>
      <c r="J14" s="7"/>
      <c r="K14" s="7"/>
      <c r="L14" s="7"/>
      <c r="M14" s="7"/>
      <c r="N14" s="8"/>
    </row>
    <row r="15" customFormat="false" ht="23.25" hidden="false" customHeight="false" outlineLevel="0" collapsed="false">
      <c r="A15" s="51"/>
      <c r="B15" s="58" t="s">
        <v>84</v>
      </c>
      <c r="C15" s="73" t="s">
        <v>14</v>
      </c>
      <c r="D15" s="147" t="n">
        <v>4</v>
      </c>
      <c r="E15" s="147" t="n">
        <v>3</v>
      </c>
      <c r="F15" s="148" t="n">
        <v>10</v>
      </c>
      <c r="G15" s="93" t="n">
        <f aca="false">E15/D15*100</f>
        <v>75</v>
      </c>
      <c r="H15" s="7"/>
      <c r="I15" s="7"/>
      <c r="J15" s="7"/>
      <c r="K15" s="7"/>
      <c r="L15" s="7"/>
      <c r="M15" s="7"/>
      <c r="N15" s="8"/>
    </row>
    <row r="16" customFormat="false" ht="23.25" hidden="false" customHeight="false" outlineLevel="0" collapsed="false">
      <c r="A16" s="51"/>
      <c r="B16" s="52" t="s">
        <v>73</v>
      </c>
      <c r="C16" s="52" t="s">
        <v>38</v>
      </c>
      <c r="D16" s="147" t="n">
        <v>4</v>
      </c>
      <c r="E16" s="147" t="n">
        <v>3</v>
      </c>
      <c r="F16" s="148" t="n">
        <v>8</v>
      </c>
      <c r="G16" s="93" t="n">
        <f aca="false">E16/D16*100</f>
        <v>75</v>
      </c>
      <c r="H16" s="7"/>
      <c r="I16" s="7"/>
      <c r="J16" s="7"/>
      <c r="K16" s="7"/>
      <c r="L16" s="7"/>
      <c r="M16" s="7"/>
      <c r="N16" s="8"/>
    </row>
    <row r="17" customFormat="false" ht="23.25" hidden="false" customHeight="false" outlineLevel="0" collapsed="false">
      <c r="A17" s="51"/>
      <c r="B17" s="52" t="s">
        <v>32</v>
      </c>
      <c r="C17" s="67" t="s">
        <v>25</v>
      </c>
      <c r="D17" s="147" t="n">
        <v>4</v>
      </c>
      <c r="E17" s="147" t="n">
        <v>3</v>
      </c>
      <c r="F17" s="148" t="n">
        <v>6</v>
      </c>
      <c r="G17" s="93" t="n">
        <f aca="false">E17/D17*100</f>
        <v>75</v>
      </c>
      <c r="H17" s="7"/>
      <c r="I17" s="7"/>
      <c r="J17" s="7"/>
      <c r="K17" s="7"/>
      <c r="L17" s="7"/>
      <c r="M17" s="7"/>
      <c r="N17" s="8"/>
    </row>
    <row r="18" customFormat="false" ht="23.25" hidden="false" customHeight="false" outlineLevel="0" collapsed="false">
      <c r="A18" s="51"/>
      <c r="B18" s="52" t="s">
        <v>72</v>
      </c>
      <c r="C18" s="67" t="s">
        <v>38</v>
      </c>
      <c r="D18" s="147" t="n">
        <v>4</v>
      </c>
      <c r="E18" s="147" t="n">
        <v>2</v>
      </c>
      <c r="F18" s="148" t="n">
        <v>7</v>
      </c>
      <c r="G18" s="93" t="n">
        <f aca="false">E18/D18*100</f>
        <v>50</v>
      </c>
      <c r="H18" s="7"/>
      <c r="I18" s="7"/>
      <c r="J18" s="7"/>
      <c r="K18" s="7"/>
      <c r="L18" s="7"/>
      <c r="M18" s="7"/>
      <c r="N18" s="8"/>
    </row>
    <row r="19" customFormat="false" ht="23.25" hidden="false" customHeight="false" outlineLevel="0" collapsed="false">
      <c r="A19" s="51"/>
      <c r="B19" s="52" t="s">
        <v>40</v>
      </c>
      <c r="C19" s="67" t="s">
        <v>41</v>
      </c>
      <c r="D19" s="147" t="n">
        <v>4</v>
      </c>
      <c r="E19" s="147" t="n">
        <v>2</v>
      </c>
      <c r="F19" s="148" t="n">
        <v>3</v>
      </c>
      <c r="G19" s="93" t="n">
        <f aca="false">E19/D19*100</f>
        <v>50</v>
      </c>
      <c r="H19" s="7"/>
      <c r="I19" s="7"/>
      <c r="J19" s="7"/>
      <c r="K19" s="7"/>
      <c r="L19" s="7"/>
      <c r="M19" s="7"/>
      <c r="N19" s="8"/>
    </row>
    <row r="20" customFormat="false" ht="23.25" hidden="false" customHeight="false" outlineLevel="0" collapsed="false">
      <c r="A20" s="51"/>
      <c r="B20" s="67" t="s">
        <v>43</v>
      </c>
      <c r="C20" s="67" t="s">
        <v>44</v>
      </c>
      <c r="D20" s="149" t="n">
        <v>4</v>
      </c>
      <c r="E20" s="149" t="n">
        <v>2</v>
      </c>
      <c r="F20" s="150" t="n">
        <v>3</v>
      </c>
      <c r="G20" s="151" t="n">
        <f aca="false">E20/D20*100</f>
        <v>50</v>
      </c>
      <c r="H20" s="7"/>
      <c r="I20" s="7"/>
      <c r="J20" s="7"/>
      <c r="K20" s="7"/>
      <c r="L20" s="7"/>
      <c r="M20" s="7"/>
      <c r="N20" s="8"/>
    </row>
    <row r="21" customFormat="false" ht="23.25" hidden="false" customHeight="false" outlineLevel="0" collapsed="false">
      <c r="A21" s="51"/>
      <c r="B21" s="58" t="s">
        <v>45</v>
      </c>
      <c r="C21" s="73" t="s">
        <v>14</v>
      </c>
      <c r="D21" s="147" t="n">
        <v>2</v>
      </c>
      <c r="E21" s="147" t="n">
        <v>1</v>
      </c>
      <c r="F21" s="148" t="n">
        <v>8</v>
      </c>
      <c r="G21" s="93" t="n">
        <f aca="false">E21/D21*100</f>
        <v>50</v>
      </c>
      <c r="H21" s="7"/>
      <c r="I21" s="7"/>
      <c r="J21" s="7"/>
      <c r="K21" s="7"/>
      <c r="L21" s="7"/>
      <c r="M21" s="7"/>
      <c r="N21" s="8"/>
    </row>
    <row r="22" customFormat="false" ht="23.25" hidden="false" customHeight="false" outlineLevel="0" collapsed="false">
      <c r="A22" s="51"/>
      <c r="B22" s="58" t="s">
        <v>47</v>
      </c>
      <c r="C22" s="73" t="s">
        <v>14</v>
      </c>
      <c r="D22" s="147" t="n">
        <v>2</v>
      </c>
      <c r="E22" s="147" t="n">
        <v>1</v>
      </c>
      <c r="F22" s="148" t="n">
        <v>-1</v>
      </c>
      <c r="G22" s="93" t="n">
        <f aca="false">E22/D22*100</f>
        <v>50</v>
      </c>
      <c r="H22" s="7"/>
      <c r="I22" s="7"/>
      <c r="J22" s="7"/>
      <c r="K22" s="7"/>
      <c r="L22" s="7"/>
      <c r="M22" s="7"/>
      <c r="N22" s="8"/>
    </row>
    <row r="23" customFormat="false" ht="23.25" hidden="false" customHeight="false" outlineLevel="0" collapsed="false">
      <c r="A23" s="51"/>
      <c r="B23" s="52" t="s">
        <v>46</v>
      </c>
      <c r="C23" s="67" t="s">
        <v>25</v>
      </c>
      <c r="D23" s="147" t="n">
        <v>2</v>
      </c>
      <c r="E23" s="147" t="n">
        <v>1</v>
      </c>
      <c r="F23" s="148" t="n">
        <v>-4</v>
      </c>
      <c r="G23" s="93" t="n">
        <f aca="false">E23/D23*100</f>
        <v>50</v>
      </c>
      <c r="H23" s="7"/>
      <c r="I23" s="7"/>
      <c r="J23" s="7"/>
      <c r="K23" s="7"/>
      <c r="L23" s="7"/>
      <c r="M23" s="7"/>
      <c r="N23" s="8"/>
    </row>
    <row r="24" customFormat="false" ht="23.25" hidden="false" customHeight="false" outlineLevel="0" collapsed="false">
      <c r="A24" s="51"/>
      <c r="B24" s="67" t="s">
        <v>42</v>
      </c>
      <c r="C24" s="67" t="s">
        <v>25</v>
      </c>
      <c r="D24" s="149" t="n">
        <v>4</v>
      </c>
      <c r="E24" s="149" t="n">
        <v>1</v>
      </c>
      <c r="F24" s="150" t="n">
        <v>-19</v>
      </c>
      <c r="G24" s="151" t="n">
        <f aca="false">E24/D24*100</f>
        <v>25</v>
      </c>
      <c r="H24" s="7"/>
      <c r="I24" s="7"/>
      <c r="J24" s="7"/>
      <c r="K24" s="7"/>
      <c r="L24" s="7"/>
      <c r="M24" s="7"/>
      <c r="N24" s="8"/>
    </row>
    <row r="25" customFormat="false" ht="23.25" hidden="false" customHeight="false" outlineLevel="0" collapsed="false">
      <c r="A25" s="51"/>
      <c r="B25" s="67" t="s">
        <v>56</v>
      </c>
      <c r="C25" s="67" t="s">
        <v>25</v>
      </c>
      <c r="D25" s="149" t="n">
        <v>4</v>
      </c>
      <c r="E25" s="149" t="n">
        <v>0</v>
      </c>
      <c r="F25" s="150" t="n">
        <v>-23</v>
      </c>
      <c r="G25" s="151" t="n">
        <f aca="false">E25/D25*100</f>
        <v>0</v>
      </c>
      <c r="H25" s="7"/>
      <c r="I25" s="7"/>
      <c r="J25" s="7"/>
      <c r="K25" s="7"/>
      <c r="L25" s="7"/>
      <c r="M25" s="7"/>
      <c r="N25" s="8"/>
    </row>
    <row r="26" customFormat="false" ht="24" hidden="false" customHeight="false" outlineLevel="0" collapsed="false">
      <c r="A26" s="51"/>
      <c r="B26" s="78" t="s">
        <v>59</v>
      </c>
      <c r="C26" s="78" t="s">
        <v>14</v>
      </c>
      <c r="D26" s="152" t="n">
        <v>2</v>
      </c>
      <c r="E26" s="152" t="n">
        <v>0</v>
      </c>
      <c r="F26" s="153" t="n">
        <v>-19</v>
      </c>
      <c r="G26" s="102" t="n">
        <f aca="false">E26/D26*100</f>
        <v>0</v>
      </c>
      <c r="H26" s="7"/>
      <c r="I26" s="7"/>
      <c r="J26" s="7"/>
      <c r="K26" s="7"/>
      <c r="L26" s="7"/>
      <c r="M26" s="7"/>
      <c r="N26" s="8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D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61" activeCellId="0" sqref="J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7"/>
    <col collapsed="false" customWidth="true" hidden="false" outlineLevel="0" max="3" min="3" style="0" width="5.71"/>
    <col collapsed="false" customWidth="true" hidden="false" outlineLevel="0" max="4" min="4" style="0" width="4.41"/>
    <col collapsed="false" customWidth="true" hidden="false" outlineLevel="0" max="5" min="5" style="0" width="5.56"/>
    <col collapsed="false" customWidth="true" hidden="false" outlineLevel="0" max="6" min="6" style="207" width="17.85"/>
    <col collapsed="false" customWidth="true" hidden="false" outlineLevel="0" max="7" min="7" style="0" width="0.99"/>
    <col collapsed="false" customWidth="true" hidden="false" outlineLevel="0" max="8" min="8" style="207" width="19.41"/>
    <col collapsed="false" customWidth="true" hidden="false" outlineLevel="0" max="10" min="9" style="0" width="5.71"/>
    <col collapsed="false" customWidth="true" hidden="false" outlineLevel="0" max="11" min="11" style="0" width="5.85"/>
    <col collapsed="false" customWidth="true" hidden="false" outlineLevel="0" max="12" min="12" style="0" width="0.99"/>
    <col collapsed="false" customWidth="true" hidden="false" outlineLevel="0" max="13" min="13" style="0" width="5.41"/>
    <col collapsed="false" customWidth="true" hidden="false" outlineLevel="0" max="14" min="14" style="0" width="0.99"/>
    <col collapsed="false" customWidth="true" hidden="false" outlineLevel="0" max="15" min="15" style="0" width="13.56"/>
    <col collapsed="false" customWidth="true" hidden="false" outlineLevel="0" max="16" min="16" style="0" width="3.7"/>
    <col collapsed="false" customWidth="true" hidden="false" outlineLevel="0" max="17" min="17" style="0" width="5.13"/>
    <col collapsed="false" customWidth="true" hidden="false" outlineLevel="0" max="23" min="18" style="0" width="3.7"/>
    <col collapsed="false" customWidth="true" hidden="false" outlineLevel="0" max="27" min="24" style="0" width="5.71"/>
    <col collapsed="false" customWidth="true" hidden="false" outlineLevel="0" max="28" min="28" style="0" width="7.7"/>
    <col collapsed="false" customWidth="true" hidden="false" outlineLevel="0" max="29" min="29" style="0" width="6.28"/>
    <col collapsed="false" customWidth="true" hidden="false" outlineLevel="0" max="30" min="30" style="0" width="6.99"/>
  </cols>
  <sheetData>
    <row r="1" customFormat="false" ht="27" hidden="false" customHeight="false" outlineLevel="0" collapsed="false">
      <c r="A1" s="234" t="s">
        <v>434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</row>
    <row r="2" customFormat="false" ht="13.5" hidden="false" customHeight="false" outlineLevel="0" collapsed="false">
      <c r="A2" s="235"/>
      <c r="B2" s="236"/>
      <c r="C2" s="236"/>
      <c r="D2" s="236"/>
      <c r="E2" s="236"/>
      <c r="F2" s="237"/>
      <c r="G2" s="236"/>
      <c r="H2" s="237"/>
      <c r="I2" s="236"/>
      <c r="J2" s="236"/>
      <c r="K2" s="236"/>
      <c r="L2" s="236"/>
      <c r="M2" s="236"/>
    </row>
    <row r="3" customFormat="false" ht="13.5" hidden="false" customHeight="false" outlineLevel="0" collapsed="false">
      <c r="A3" s="238"/>
      <c r="B3" s="239"/>
      <c r="C3" s="240" t="s">
        <v>139</v>
      </c>
      <c r="D3" s="240"/>
      <c r="E3" s="240"/>
      <c r="F3" s="241"/>
      <c r="G3" s="239"/>
      <c r="H3" s="242"/>
      <c r="I3" s="243" t="s">
        <v>140</v>
      </c>
      <c r="J3" s="243"/>
      <c r="K3" s="243"/>
      <c r="L3" s="243"/>
      <c r="M3" s="243"/>
    </row>
    <row r="4" customFormat="false" ht="13.5" hidden="false" customHeight="false" outlineLevel="0" collapsed="false">
      <c r="A4" s="342" t="s">
        <v>141</v>
      </c>
      <c r="B4" s="342"/>
      <c r="C4" s="245" t="s">
        <v>142</v>
      </c>
      <c r="D4" s="246" t="s">
        <v>143</v>
      </c>
      <c r="E4" s="246" t="s">
        <v>144</v>
      </c>
      <c r="F4" s="247" t="s">
        <v>145</v>
      </c>
      <c r="G4" s="247"/>
      <c r="H4" s="247"/>
      <c r="I4" s="248" t="s">
        <v>146</v>
      </c>
      <c r="J4" s="246" t="s">
        <v>147</v>
      </c>
      <c r="K4" s="243" t="s">
        <v>148</v>
      </c>
      <c r="L4" s="243"/>
      <c r="M4" s="243"/>
    </row>
    <row r="5" customFormat="false" ht="13.5" hidden="false" customHeight="false" outlineLevel="0" collapsed="false">
      <c r="A5" s="249" t="n">
        <f aca="false">(J5)/(I5/100)</f>
        <v>38.2978723404255</v>
      </c>
      <c r="B5" s="249"/>
      <c r="C5" s="250" t="n">
        <f aca="false">COUNTA(C10:C820)</f>
        <v>0</v>
      </c>
      <c r="D5" s="251" t="n">
        <f aca="false">COUNTA(D10:D820)</f>
        <v>21</v>
      </c>
      <c r="E5" s="251" t="n">
        <f aca="false">COUNTA(E10:E820)</f>
        <v>26</v>
      </c>
      <c r="F5" s="252" t="n">
        <f aca="false">K5</f>
        <v>428</v>
      </c>
      <c r="G5" s="253" t="s">
        <v>120</v>
      </c>
      <c r="H5" s="254" t="n">
        <f aca="false">M5</f>
        <v>484</v>
      </c>
      <c r="I5" s="255" t="n">
        <f aca="false">SUM(I10:I820)</f>
        <v>47</v>
      </c>
      <c r="J5" s="256" t="n">
        <f aca="false">SUM(J10:J820)</f>
        <v>18</v>
      </c>
      <c r="K5" s="257" t="n">
        <f aca="false">SUM(K10:K820)</f>
        <v>428</v>
      </c>
      <c r="L5" s="258" t="s">
        <v>120</v>
      </c>
      <c r="M5" s="259" t="n">
        <f aca="false">SUM(M10:M820)</f>
        <v>484</v>
      </c>
    </row>
    <row r="6" customFormat="false" ht="12.75" hidden="false" customHeight="false" outlineLevel="0" collapsed="false">
      <c r="A6" s="235"/>
      <c r="B6" s="236"/>
      <c r="C6" s="236"/>
      <c r="D6" s="236"/>
      <c r="E6" s="236"/>
      <c r="F6" s="237"/>
      <c r="G6" s="236"/>
      <c r="H6" s="237"/>
      <c r="I6" s="236"/>
      <c r="J6" s="260"/>
      <c r="K6" s="236"/>
      <c r="L6" s="236"/>
      <c r="M6" s="236"/>
    </row>
    <row r="7" customFormat="false" ht="13.5" hidden="false" customHeight="false" outlineLevel="0" collapsed="false">
      <c r="A7" s="235"/>
      <c r="B7" s="236"/>
      <c r="C7" s="236"/>
      <c r="D7" s="236"/>
      <c r="E7" s="236"/>
      <c r="F7" s="237"/>
      <c r="G7" s="236"/>
      <c r="H7" s="237"/>
      <c r="I7" s="236"/>
      <c r="J7" s="236"/>
      <c r="K7" s="236"/>
      <c r="L7" s="236"/>
      <c r="M7" s="236"/>
    </row>
    <row r="8" customFormat="false" ht="13.5" hidden="false" customHeight="false" outlineLevel="0" collapsed="false">
      <c r="A8" s="261" t="s">
        <v>149</v>
      </c>
      <c r="B8" s="261"/>
      <c r="C8" s="248" t="s">
        <v>139</v>
      </c>
      <c r="D8" s="248"/>
      <c r="E8" s="248"/>
      <c r="F8" s="262"/>
      <c r="G8" s="263"/>
      <c r="H8" s="264"/>
      <c r="I8" s="243" t="s">
        <v>140</v>
      </c>
      <c r="J8" s="243"/>
      <c r="K8" s="243"/>
      <c r="L8" s="243"/>
      <c r="M8" s="243"/>
      <c r="O8" s="15"/>
      <c r="P8" s="48"/>
      <c r="Q8" s="48"/>
      <c r="R8" s="48"/>
      <c r="S8" s="48"/>
      <c r="T8" s="48"/>
      <c r="U8" s="48"/>
      <c r="V8" s="48"/>
      <c r="W8" s="48"/>
      <c r="X8" s="48"/>
      <c r="Y8" s="48"/>
    </row>
    <row r="9" customFormat="false" ht="13.5" hidden="false" customHeight="false" outlineLevel="0" collapsed="false">
      <c r="A9" s="265" t="s">
        <v>150</v>
      </c>
      <c r="B9" s="246" t="s">
        <v>151</v>
      </c>
      <c r="C9" s="245" t="s">
        <v>142</v>
      </c>
      <c r="D9" s="246" t="s">
        <v>143</v>
      </c>
      <c r="E9" s="246" t="s">
        <v>144</v>
      </c>
      <c r="F9" s="245" t="s">
        <v>152</v>
      </c>
      <c r="G9" s="263"/>
      <c r="H9" s="266" t="s">
        <v>153</v>
      </c>
      <c r="I9" s="245" t="s">
        <v>146</v>
      </c>
      <c r="J9" s="246" t="s">
        <v>147</v>
      </c>
      <c r="K9" s="243" t="s">
        <v>148</v>
      </c>
      <c r="L9" s="243"/>
      <c r="M9" s="243"/>
      <c r="O9" s="15"/>
      <c r="P9" s="48"/>
      <c r="Q9" s="48"/>
      <c r="R9" s="48"/>
      <c r="S9" s="48"/>
      <c r="T9" s="48"/>
      <c r="U9" s="48"/>
      <c r="V9" s="48"/>
      <c r="W9" s="48"/>
      <c r="X9" s="48"/>
      <c r="Y9" s="48"/>
    </row>
    <row r="10" customFormat="false" ht="12.75" hidden="false" customHeight="false" outlineLevel="0" collapsed="false">
      <c r="A10" s="267" t="n">
        <v>1</v>
      </c>
      <c r="B10" s="275" t="s">
        <v>96</v>
      </c>
      <c r="C10" s="273"/>
      <c r="D10" s="273" t="s">
        <v>154</v>
      </c>
      <c r="E10" s="273"/>
      <c r="F10" s="274" t="s">
        <v>70</v>
      </c>
      <c r="G10" s="271" t="s">
        <v>120</v>
      </c>
      <c r="H10" s="270" t="s">
        <v>435</v>
      </c>
      <c r="I10" s="269" t="n">
        <v>1</v>
      </c>
      <c r="J10" s="269" t="n">
        <v>0</v>
      </c>
      <c r="K10" s="269" t="n">
        <v>5</v>
      </c>
      <c r="L10" s="271" t="s">
        <v>120</v>
      </c>
      <c r="M10" s="269" t="n">
        <v>13</v>
      </c>
      <c r="O10" s="15"/>
      <c r="P10" s="48"/>
      <c r="Q10" s="48"/>
      <c r="R10" s="48"/>
      <c r="S10" s="48"/>
      <c r="T10" s="48"/>
      <c r="U10" s="48"/>
      <c r="V10" s="48"/>
      <c r="W10" s="48"/>
      <c r="X10" s="48"/>
      <c r="Y10" s="48"/>
    </row>
    <row r="11" customFormat="false" ht="12.75" hidden="false" customHeight="false" outlineLevel="0" collapsed="false">
      <c r="A11" s="272" t="n">
        <v>2</v>
      </c>
      <c r="B11" s="268" t="s">
        <v>96</v>
      </c>
      <c r="C11" s="273"/>
      <c r="D11" s="273"/>
      <c r="E11" s="273" t="s">
        <v>154</v>
      </c>
      <c r="F11" s="274" t="s">
        <v>277</v>
      </c>
      <c r="G11" s="271" t="s">
        <v>120</v>
      </c>
      <c r="H11" s="274" t="s">
        <v>159</v>
      </c>
      <c r="I11" s="273" t="n">
        <v>1</v>
      </c>
      <c r="J11" s="273" t="n">
        <v>0</v>
      </c>
      <c r="K11" s="273" t="n">
        <v>4</v>
      </c>
      <c r="L11" s="271" t="s">
        <v>120</v>
      </c>
      <c r="M11" s="273" t="n">
        <v>13</v>
      </c>
      <c r="O11" s="15"/>
      <c r="P11" s="48"/>
      <c r="Q11" s="48"/>
      <c r="R11" s="48"/>
      <c r="S11" s="48"/>
      <c r="T11" s="48"/>
      <c r="U11" s="48"/>
      <c r="V11" s="48"/>
      <c r="W11" s="48"/>
      <c r="X11" s="48"/>
      <c r="Y11" s="48"/>
    </row>
    <row r="12" customFormat="false" ht="12.75" hidden="false" customHeight="false" outlineLevel="0" collapsed="false">
      <c r="A12" s="272" t="n">
        <v>3</v>
      </c>
      <c r="B12" s="268" t="s">
        <v>96</v>
      </c>
      <c r="C12" s="273"/>
      <c r="D12" s="273" t="s">
        <v>154</v>
      </c>
      <c r="E12" s="273"/>
      <c r="F12" s="274" t="s">
        <v>16</v>
      </c>
      <c r="G12" s="271" t="s">
        <v>120</v>
      </c>
      <c r="H12" s="274" t="s">
        <v>248</v>
      </c>
      <c r="I12" s="273" t="n">
        <v>1</v>
      </c>
      <c r="J12" s="273" t="n">
        <v>1</v>
      </c>
      <c r="K12" s="273" t="n">
        <v>13</v>
      </c>
      <c r="L12" s="271" t="s">
        <v>120</v>
      </c>
      <c r="M12" s="273" t="n">
        <v>2</v>
      </c>
      <c r="O12" s="15"/>
      <c r="P12" s="48"/>
      <c r="Q12" s="48"/>
      <c r="R12" s="48"/>
      <c r="S12" s="48"/>
      <c r="T12" s="48"/>
      <c r="U12" s="48"/>
      <c r="V12" s="48"/>
      <c r="W12" s="48"/>
      <c r="X12" s="48"/>
      <c r="Y12" s="48"/>
    </row>
    <row r="13" customFormat="false" ht="12.75" hidden="false" customHeight="false" outlineLevel="0" collapsed="false">
      <c r="A13" s="272" t="n">
        <v>4</v>
      </c>
      <c r="B13" s="275" t="s">
        <v>97</v>
      </c>
      <c r="C13" s="273"/>
      <c r="D13" s="273" t="s">
        <v>154</v>
      </c>
      <c r="E13" s="273"/>
      <c r="F13" s="274" t="s">
        <v>13</v>
      </c>
      <c r="G13" s="271" t="s">
        <v>120</v>
      </c>
      <c r="H13" s="274" t="s">
        <v>393</v>
      </c>
      <c r="I13" s="273" t="n">
        <v>1</v>
      </c>
      <c r="J13" s="273" t="n">
        <v>1</v>
      </c>
      <c r="K13" s="273" t="n">
        <v>13</v>
      </c>
      <c r="L13" s="271" t="s">
        <v>120</v>
      </c>
      <c r="M13" s="273" t="n">
        <v>6</v>
      </c>
      <c r="O13" s="15"/>
      <c r="P13" s="48"/>
      <c r="Q13" s="48"/>
      <c r="R13" s="48"/>
      <c r="S13" s="48"/>
      <c r="T13" s="48"/>
      <c r="U13" s="48"/>
      <c r="V13" s="48"/>
      <c r="W13" s="48"/>
      <c r="X13" s="48"/>
      <c r="Y13" s="48"/>
    </row>
    <row r="14" customFormat="false" ht="12.75" hidden="false" customHeight="false" outlineLevel="0" collapsed="false">
      <c r="A14" s="272" t="n">
        <v>5</v>
      </c>
      <c r="B14" s="275" t="s">
        <v>97</v>
      </c>
      <c r="C14" s="273"/>
      <c r="D14" s="273"/>
      <c r="E14" s="273" t="s">
        <v>154</v>
      </c>
      <c r="F14" s="274" t="s">
        <v>400</v>
      </c>
      <c r="G14" s="271" t="s">
        <v>120</v>
      </c>
      <c r="H14" s="274" t="s">
        <v>163</v>
      </c>
      <c r="I14" s="273" t="n">
        <v>1</v>
      </c>
      <c r="J14" s="273" t="n">
        <v>1</v>
      </c>
      <c r="K14" s="273" t="n">
        <v>13</v>
      </c>
      <c r="L14" s="271" t="s">
        <v>120</v>
      </c>
      <c r="M14" s="273" t="n">
        <v>8</v>
      </c>
      <c r="O14" s="15"/>
      <c r="P14" s="48"/>
      <c r="Q14" s="48"/>
      <c r="R14" s="48"/>
      <c r="S14" s="48"/>
      <c r="T14" s="48"/>
      <c r="U14" s="48"/>
      <c r="V14" s="48"/>
      <c r="W14" s="48"/>
      <c r="X14" s="48"/>
      <c r="Y14" s="48"/>
    </row>
    <row r="15" customFormat="false" ht="12.75" hidden="false" customHeight="false" outlineLevel="0" collapsed="false">
      <c r="A15" s="272" t="n">
        <v>6</v>
      </c>
      <c r="B15" s="275" t="s">
        <v>97</v>
      </c>
      <c r="C15" s="273"/>
      <c r="D15" s="273" t="s">
        <v>154</v>
      </c>
      <c r="E15" s="273"/>
      <c r="F15" s="274" t="s">
        <v>13</v>
      </c>
      <c r="G15" s="271" t="s">
        <v>120</v>
      </c>
      <c r="H15" s="274" t="s">
        <v>394</v>
      </c>
      <c r="I15" s="273" t="n">
        <v>1</v>
      </c>
      <c r="J15" s="273" t="n">
        <v>0</v>
      </c>
      <c r="K15" s="273" t="n">
        <v>11</v>
      </c>
      <c r="L15" s="271" t="s">
        <v>120</v>
      </c>
      <c r="M15" s="273" t="n">
        <v>13</v>
      </c>
      <c r="O15" s="15"/>
      <c r="P15" s="48"/>
      <c r="Q15" s="48"/>
      <c r="R15" s="48"/>
      <c r="S15" s="48"/>
      <c r="T15" s="48"/>
      <c r="U15" s="48"/>
      <c r="V15" s="48"/>
      <c r="W15" s="48"/>
      <c r="X15" s="48"/>
      <c r="Y15" s="48"/>
    </row>
    <row r="16" customFormat="false" ht="12.75" hidden="false" customHeight="false" outlineLevel="0" collapsed="false">
      <c r="A16" s="272" t="n">
        <v>7</v>
      </c>
      <c r="B16" s="275" t="s">
        <v>97</v>
      </c>
      <c r="C16" s="273"/>
      <c r="D16" s="273" t="s">
        <v>154</v>
      </c>
      <c r="E16" s="273"/>
      <c r="F16" s="274" t="s">
        <v>20</v>
      </c>
      <c r="G16" s="271" t="s">
        <v>120</v>
      </c>
      <c r="H16" s="274" t="s">
        <v>313</v>
      </c>
      <c r="I16" s="273" t="n">
        <v>1</v>
      </c>
      <c r="J16" s="273" t="n">
        <v>0</v>
      </c>
      <c r="K16" s="273" t="n">
        <v>4</v>
      </c>
      <c r="L16" s="271" t="s">
        <v>120</v>
      </c>
      <c r="M16" s="273" t="n">
        <v>13</v>
      </c>
      <c r="O16" s="15"/>
      <c r="P16" s="48"/>
      <c r="Q16" s="48"/>
      <c r="R16" s="48"/>
      <c r="S16" s="48"/>
      <c r="T16" s="48"/>
      <c r="U16" s="48"/>
      <c r="V16" s="48"/>
      <c r="W16" s="48"/>
      <c r="X16" s="48"/>
      <c r="Y16" s="48"/>
    </row>
    <row r="17" customFormat="false" ht="12.75" hidden="false" customHeight="false" outlineLevel="0" collapsed="false">
      <c r="A17" s="277" t="n">
        <v>8</v>
      </c>
      <c r="B17" s="368" t="s">
        <v>252</v>
      </c>
      <c r="C17" s="282"/>
      <c r="D17" s="282"/>
      <c r="E17" s="282" t="s">
        <v>154</v>
      </c>
      <c r="F17" s="280" t="s">
        <v>198</v>
      </c>
      <c r="G17" s="281" t="s">
        <v>120</v>
      </c>
      <c r="H17" s="280" t="s">
        <v>398</v>
      </c>
      <c r="I17" s="282" t="n">
        <v>1</v>
      </c>
      <c r="J17" s="282" t="n">
        <v>0</v>
      </c>
      <c r="K17" s="282" t="n">
        <v>7</v>
      </c>
      <c r="L17" s="281" t="s">
        <v>120</v>
      </c>
      <c r="M17" s="282" t="n">
        <v>13</v>
      </c>
      <c r="O17" s="15"/>
      <c r="P17" s="48"/>
      <c r="Q17" s="48"/>
      <c r="R17" s="48"/>
      <c r="S17" s="48"/>
      <c r="T17" s="48"/>
      <c r="U17" s="48"/>
      <c r="V17" s="48"/>
      <c r="W17" s="48"/>
      <c r="X17" s="48"/>
      <c r="Y17" s="48"/>
    </row>
    <row r="18" customFormat="false" ht="12.75" hidden="false" customHeight="false" outlineLevel="0" collapsed="false">
      <c r="A18" s="277" t="n">
        <v>9</v>
      </c>
      <c r="B18" s="368" t="s">
        <v>252</v>
      </c>
      <c r="C18" s="282"/>
      <c r="D18" s="282"/>
      <c r="E18" s="282" t="s">
        <v>154</v>
      </c>
      <c r="F18" s="280" t="s">
        <v>436</v>
      </c>
      <c r="G18" s="281" t="s">
        <v>120</v>
      </c>
      <c r="H18" s="280" t="s">
        <v>325</v>
      </c>
      <c r="I18" s="282" t="n">
        <v>1</v>
      </c>
      <c r="J18" s="282" t="n">
        <v>1</v>
      </c>
      <c r="K18" s="282" t="n">
        <v>13</v>
      </c>
      <c r="L18" s="281" t="s">
        <v>120</v>
      </c>
      <c r="M18" s="282" t="n">
        <v>4</v>
      </c>
      <c r="O18" s="15"/>
      <c r="P18" s="48"/>
      <c r="Q18" s="48"/>
      <c r="R18" s="48"/>
      <c r="S18" s="48"/>
      <c r="T18" s="48"/>
      <c r="U18" s="48"/>
      <c r="V18" s="48"/>
      <c r="W18" s="48"/>
      <c r="X18" s="48"/>
      <c r="Y18" s="48"/>
    </row>
    <row r="19" customFormat="false" ht="12.75" hidden="false" customHeight="false" outlineLevel="0" collapsed="false">
      <c r="A19" s="277" t="n">
        <v>10</v>
      </c>
      <c r="B19" s="368" t="s">
        <v>252</v>
      </c>
      <c r="C19" s="279"/>
      <c r="D19" s="279"/>
      <c r="E19" s="282" t="s">
        <v>154</v>
      </c>
      <c r="F19" s="280" t="s">
        <v>250</v>
      </c>
      <c r="G19" s="281" t="s">
        <v>120</v>
      </c>
      <c r="H19" s="280" t="s">
        <v>426</v>
      </c>
      <c r="I19" s="282" t="n">
        <v>1</v>
      </c>
      <c r="J19" s="282" t="n">
        <v>0</v>
      </c>
      <c r="K19" s="282" t="n">
        <v>5</v>
      </c>
      <c r="L19" s="281" t="s">
        <v>120</v>
      </c>
      <c r="M19" s="282" t="n">
        <v>13</v>
      </c>
      <c r="O19" s="15"/>
      <c r="P19" s="48"/>
      <c r="Q19" s="48"/>
      <c r="R19" s="48"/>
      <c r="S19" s="48"/>
      <c r="T19" s="48"/>
      <c r="U19" s="48"/>
      <c r="V19" s="48"/>
      <c r="W19" s="48"/>
      <c r="X19" s="48"/>
      <c r="Y19" s="48"/>
    </row>
    <row r="20" customFormat="false" ht="12.75" hidden="false" customHeight="false" outlineLevel="0" collapsed="false">
      <c r="A20" s="277" t="n">
        <v>11</v>
      </c>
      <c r="B20" s="278" t="s">
        <v>99</v>
      </c>
      <c r="C20" s="282"/>
      <c r="D20" s="282" t="s">
        <v>154</v>
      </c>
      <c r="E20" s="282"/>
      <c r="F20" s="280" t="s">
        <v>70</v>
      </c>
      <c r="G20" s="281" t="s">
        <v>120</v>
      </c>
      <c r="H20" s="280" t="s">
        <v>171</v>
      </c>
      <c r="I20" s="282" t="n">
        <v>1</v>
      </c>
      <c r="J20" s="282" t="n">
        <v>0</v>
      </c>
      <c r="K20" s="282" t="n">
        <v>6</v>
      </c>
      <c r="L20" s="281" t="s">
        <v>120</v>
      </c>
      <c r="M20" s="282" t="n">
        <v>13</v>
      </c>
      <c r="O20" s="15"/>
      <c r="P20" s="48"/>
      <c r="Q20" s="48"/>
      <c r="R20" s="48"/>
      <c r="S20" s="48"/>
      <c r="T20" s="48"/>
      <c r="U20" s="48"/>
      <c r="V20" s="48"/>
      <c r="W20" s="48"/>
      <c r="X20" s="48"/>
      <c r="Y20" s="48"/>
    </row>
    <row r="21" customFormat="false" ht="12.75" hidden="false" customHeight="false" outlineLevel="0" collapsed="false">
      <c r="A21" s="277" t="n">
        <v>12</v>
      </c>
      <c r="B21" s="278" t="s">
        <v>99</v>
      </c>
      <c r="C21" s="283"/>
      <c r="D21" s="279" t="s">
        <v>154</v>
      </c>
      <c r="E21" s="279"/>
      <c r="F21" s="280" t="s">
        <v>88</v>
      </c>
      <c r="G21" s="281" t="s">
        <v>120</v>
      </c>
      <c r="H21" s="280" t="s">
        <v>257</v>
      </c>
      <c r="I21" s="282" t="n">
        <v>1</v>
      </c>
      <c r="J21" s="282" t="n">
        <v>0</v>
      </c>
      <c r="K21" s="282" t="n">
        <v>12</v>
      </c>
      <c r="L21" s="281" t="s">
        <v>120</v>
      </c>
      <c r="M21" s="282" t="n">
        <v>13</v>
      </c>
      <c r="O21" s="284"/>
      <c r="P21" s="285"/>
      <c r="Q21" s="285"/>
      <c r="R21" s="285"/>
      <c r="S21" s="285"/>
      <c r="T21" s="285"/>
      <c r="U21" s="285"/>
      <c r="V21" s="285"/>
      <c r="W21" s="285"/>
      <c r="X21" s="285"/>
      <c r="Y21" s="285"/>
      <c r="Z21" s="285"/>
      <c r="AA21" s="286"/>
      <c r="AB21" s="286"/>
      <c r="AC21" s="285"/>
      <c r="AD21" s="286"/>
    </row>
    <row r="22" customFormat="false" ht="12.75" hidden="false" customHeight="false" outlineLevel="0" collapsed="false">
      <c r="A22" s="277" t="n">
        <v>13</v>
      </c>
      <c r="B22" s="278" t="s">
        <v>99</v>
      </c>
      <c r="C22" s="282"/>
      <c r="D22" s="282" t="s">
        <v>154</v>
      </c>
      <c r="E22" s="282"/>
      <c r="F22" s="280" t="s">
        <v>18</v>
      </c>
      <c r="G22" s="281" t="s">
        <v>120</v>
      </c>
      <c r="H22" s="280" t="s">
        <v>330</v>
      </c>
      <c r="I22" s="282" t="n">
        <v>1</v>
      </c>
      <c r="J22" s="282" t="n">
        <v>0</v>
      </c>
      <c r="K22" s="282" t="n">
        <v>8</v>
      </c>
      <c r="L22" s="281" t="s">
        <v>120</v>
      </c>
      <c r="M22" s="282" t="n">
        <v>13</v>
      </c>
      <c r="O22" s="287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288"/>
      <c r="AB22" s="48"/>
      <c r="AC22" s="354"/>
      <c r="AD22" s="48"/>
    </row>
    <row r="23" customFormat="false" ht="12.75" hidden="false" customHeight="false" outlineLevel="0" collapsed="false">
      <c r="A23" s="277" t="n">
        <v>14</v>
      </c>
      <c r="B23" s="278" t="s">
        <v>99</v>
      </c>
      <c r="C23" s="282"/>
      <c r="D23" s="282" t="s">
        <v>154</v>
      </c>
      <c r="E23" s="282"/>
      <c r="F23" s="280" t="s">
        <v>70</v>
      </c>
      <c r="G23" s="281" t="s">
        <v>120</v>
      </c>
      <c r="H23" s="280" t="s">
        <v>167</v>
      </c>
      <c r="I23" s="282" t="n">
        <v>1</v>
      </c>
      <c r="J23" s="282" t="n">
        <v>0</v>
      </c>
      <c r="K23" s="282" t="n">
        <v>5</v>
      </c>
      <c r="L23" s="281" t="s">
        <v>120</v>
      </c>
      <c r="M23" s="282" t="n">
        <v>13</v>
      </c>
      <c r="O23" s="287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288"/>
      <c r="AB23" s="48"/>
      <c r="AC23" s="354"/>
      <c r="AD23" s="48"/>
    </row>
    <row r="24" customFormat="false" ht="12.75" hidden="false" customHeight="false" outlineLevel="0" collapsed="false">
      <c r="A24" s="289" t="n">
        <v>15</v>
      </c>
      <c r="B24" s="290" t="s">
        <v>101</v>
      </c>
      <c r="C24" s="291"/>
      <c r="D24" s="291" t="s">
        <v>154</v>
      </c>
      <c r="E24" s="291"/>
      <c r="F24" s="292" t="s">
        <v>70</v>
      </c>
      <c r="G24" s="293" t="s">
        <v>120</v>
      </c>
      <c r="H24" s="292" t="s">
        <v>437</v>
      </c>
      <c r="I24" s="291" t="n">
        <v>1</v>
      </c>
      <c r="J24" s="291" t="n">
        <v>0</v>
      </c>
      <c r="K24" s="291" t="n">
        <v>4</v>
      </c>
      <c r="L24" s="293" t="s">
        <v>120</v>
      </c>
      <c r="M24" s="291" t="n">
        <v>13</v>
      </c>
      <c r="O24" s="287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288"/>
      <c r="AB24" s="48"/>
      <c r="AC24" s="354"/>
      <c r="AD24" s="48"/>
    </row>
    <row r="25" customFormat="false" ht="12.75" hidden="false" customHeight="false" outlineLevel="0" collapsed="false">
      <c r="A25" s="289" t="n">
        <v>16</v>
      </c>
      <c r="B25" s="290" t="s">
        <v>101</v>
      </c>
      <c r="C25" s="291"/>
      <c r="D25" s="291"/>
      <c r="E25" s="291" t="s">
        <v>154</v>
      </c>
      <c r="F25" s="292" t="s">
        <v>326</v>
      </c>
      <c r="G25" s="293" t="s">
        <v>120</v>
      </c>
      <c r="H25" s="292" t="s">
        <v>274</v>
      </c>
      <c r="I25" s="291" t="n">
        <v>1</v>
      </c>
      <c r="J25" s="291" t="n">
        <v>1</v>
      </c>
      <c r="K25" s="291" t="n">
        <v>13</v>
      </c>
      <c r="L25" s="293" t="s">
        <v>120</v>
      </c>
      <c r="M25" s="291" t="n">
        <v>1</v>
      </c>
      <c r="O25" s="287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288"/>
      <c r="AB25" s="48"/>
      <c r="AC25" s="354"/>
      <c r="AD25" s="48"/>
    </row>
    <row r="26" customFormat="false" ht="13.5" hidden="false" customHeight="false" outlineLevel="0" collapsed="false">
      <c r="A26" s="289" t="n">
        <v>17</v>
      </c>
      <c r="B26" s="290" t="s">
        <v>101</v>
      </c>
      <c r="C26" s="291"/>
      <c r="D26" s="291" t="s">
        <v>154</v>
      </c>
      <c r="E26" s="291"/>
      <c r="F26" s="292" t="s">
        <v>22</v>
      </c>
      <c r="G26" s="293" t="s">
        <v>120</v>
      </c>
      <c r="H26" s="292" t="s">
        <v>178</v>
      </c>
      <c r="I26" s="291" t="n">
        <v>1</v>
      </c>
      <c r="J26" s="291" t="n">
        <v>1</v>
      </c>
      <c r="K26" s="291" t="n">
        <v>13</v>
      </c>
      <c r="L26" s="293" t="s">
        <v>120</v>
      </c>
      <c r="M26" s="291" t="n">
        <v>10</v>
      </c>
      <c r="O26" s="287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288"/>
      <c r="AB26" s="48"/>
      <c r="AC26" s="354"/>
      <c r="AD26" s="48"/>
    </row>
    <row r="27" customFormat="false" ht="13.5" hidden="false" customHeight="false" outlineLevel="0" collapsed="false">
      <c r="A27" s="289" t="n">
        <v>18</v>
      </c>
      <c r="B27" s="290" t="s">
        <v>101</v>
      </c>
      <c r="C27" s="291"/>
      <c r="D27" s="291"/>
      <c r="E27" s="291" t="s">
        <v>154</v>
      </c>
      <c r="F27" s="292" t="s">
        <v>402</v>
      </c>
      <c r="G27" s="293" t="s">
        <v>120</v>
      </c>
      <c r="H27" s="292" t="s">
        <v>179</v>
      </c>
      <c r="I27" s="291" t="n">
        <v>1</v>
      </c>
      <c r="J27" s="291" t="n">
        <v>0</v>
      </c>
      <c r="K27" s="291" t="n">
        <v>1</v>
      </c>
      <c r="L27" s="293" t="s">
        <v>120</v>
      </c>
      <c r="M27" s="291" t="n">
        <v>13</v>
      </c>
      <c r="O27" s="296" t="s">
        <v>180</v>
      </c>
      <c r="P27" s="297" t="n">
        <v>11</v>
      </c>
      <c r="Q27" s="297" t="n">
        <v>12</v>
      </c>
      <c r="R27" s="297" t="n">
        <v>1</v>
      </c>
      <c r="S27" s="297" t="n">
        <v>2</v>
      </c>
      <c r="T27" s="297" t="n">
        <v>3</v>
      </c>
      <c r="U27" s="297"/>
      <c r="V27" s="297"/>
      <c r="W27" s="297"/>
      <c r="X27" s="297" t="s">
        <v>181</v>
      </c>
      <c r="Y27" s="297" t="s">
        <v>182</v>
      </c>
      <c r="Z27" s="297" t="s">
        <v>183</v>
      </c>
      <c r="AA27" s="298" t="s">
        <v>141</v>
      </c>
      <c r="AB27" s="48"/>
      <c r="AC27" s="354"/>
      <c r="AD27" s="48"/>
    </row>
    <row r="28" customFormat="false" ht="12.75" hidden="false" customHeight="false" outlineLevel="0" collapsed="false">
      <c r="A28" s="289" t="n">
        <v>19</v>
      </c>
      <c r="B28" s="290" t="s">
        <v>102</v>
      </c>
      <c r="C28" s="291"/>
      <c r="D28" s="291"/>
      <c r="E28" s="291" t="s">
        <v>154</v>
      </c>
      <c r="F28" s="292" t="s">
        <v>340</v>
      </c>
      <c r="G28" s="293" t="s">
        <v>120</v>
      </c>
      <c r="H28" s="292" t="s">
        <v>275</v>
      </c>
      <c r="I28" s="291" t="n">
        <v>1</v>
      </c>
      <c r="J28" s="291" t="n">
        <v>1</v>
      </c>
      <c r="K28" s="291" t="n">
        <v>13</v>
      </c>
      <c r="L28" s="293" t="s">
        <v>120</v>
      </c>
      <c r="M28" s="291" t="n">
        <v>7</v>
      </c>
      <c r="O28" s="361" t="s">
        <v>54</v>
      </c>
      <c r="P28" s="300" t="n">
        <v>11</v>
      </c>
      <c r="Q28" s="300"/>
      <c r="R28" s="300"/>
      <c r="S28" s="300"/>
      <c r="T28" s="300"/>
      <c r="U28" s="300"/>
      <c r="V28" s="300"/>
      <c r="W28" s="300"/>
      <c r="X28" s="300" t="n">
        <f aca="false">P28+Q28+R28+S28+T28+U28+V28+W28</f>
        <v>11</v>
      </c>
      <c r="Y28" s="300" t="n">
        <v>1</v>
      </c>
      <c r="Z28" s="300" t="n">
        <v>1</v>
      </c>
      <c r="AA28" s="302" t="n">
        <f aca="false">Z28/(Y28/100)</f>
        <v>100</v>
      </c>
      <c r="AB28" s="48"/>
      <c r="AC28" s="354"/>
      <c r="AD28" s="48"/>
    </row>
    <row r="29" customFormat="false" ht="12.75" hidden="false" customHeight="false" outlineLevel="0" collapsed="false">
      <c r="A29" s="289" t="n">
        <v>20</v>
      </c>
      <c r="B29" s="290" t="s">
        <v>102</v>
      </c>
      <c r="C29" s="291"/>
      <c r="D29" s="291"/>
      <c r="E29" s="291" t="s">
        <v>154</v>
      </c>
      <c r="F29" s="292" t="s">
        <v>392</v>
      </c>
      <c r="G29" s="293" t="s">
        <v>120</v>
      </c>
      <c r="H29" s="292" t="s">
        <v>381</v>
      </c>
      <c r="I29" s="291" t="n">
        <v>1</v>
      </c>
      <c r="J29" s="291" t="n">
        <v>1</v>
      </c>
      <c r="K29" s="291" t="n">
        <v>13</v>
      </c>
      <c r="L29" s="293" t="s">
        <v>120</v>
      </c>
      <c r="M29" s="291" t="n">
        <v>4</v>
      </c>
      <c r="O29" s="305" t="s">
        <v>58</v>
      </c>
      <c r="P29" s="304"/>
      <c r="Q29" s="304"/>
      <c r="R29" s="304" t="n">
        <v>10</v>
      </c>
      <c r="S29" s="304"/>
      <c r="T29" s="304"/>
      <c r="U29" s="304"/>
      <c r="V29" s="304"/>
      <c r="W29" s="304"/>
      <c r="X29" s="300" t="n">
        <f aca="false">P29+Q29+R29+S29+T29+U29+V29+W29</f>
        <v>10</v>
      </c>
      <c r="Y29" s="304" t="n">
        <v>1</v>
      </c>
      <c r="Z29" s="304" t="n">
        <v>1</v>
      </c>
      <c r="AA29" s="302" t="n">
        <f aca="false">Z29/(Y29/100)</f>
        <v>100</v>
      </c>
      <c r="AB29" s="48"/>
      <c r="AC29" s="354"/>
      <c r="AD29" s="48"/>
    </row>
    <row r="30" customFormat="false" ht="12.75" hidden="false" customHeight="false" outlineLevel="0" collapsed="false">
      <c r="A30" s="289" t="n">
        <v>21</v>
      </c>
      <c r="B30" s="290" t="s">
        <v>102</v>
      </c>
      <c r="C30" s="291"/>
      <c r="D30" s="291"/>
      <c r="E30" s="291" t="s">
        <v>154</v>
      </c>
      <c r="F30" s="292" t="s">
        <v>257</v>
      </c>
      <c r="G30" s="293" t="s">
        <v>120</v>
      </c>
      <c r="H30" s="292" t="s">
        <v>338</v>
      </c>
      <c r="I30" s="291" t="n">
        <v>1</v>
      </c>
      <c r="J30" s="291" t="n">
        <v>1</v>
      </c>
      <c r="K30" s="291" t="n">
        <v>13</v>
      </c>
      <c r="L30" s="293" t="s">
        <v>120</v>
      </c>
      <c r="M30" s="291" t="n">
        <v>3</v>
      </c>
      <c r="O30" s="305" t="s">
        <v>59</v>
      </c>
      <c r="P30" s="304"/>
      <c r="Q30" s="304"/>
      <c r="R30" s="304"/>
      <c r="S30" s="304"/>
      <c r="T30" s="304" t="n">
        <v>8</v>
      </c>
      <c r="U30" s="304"/>
      <c r="V30" s="304"/>
      <c r="W30" s="304"/>
      <c r="X30" s="300" t="n">
        <f aca="false">P30+Q30+R30+S30+T30+U30+V30+W30</f>
        <v>8</v>
      </c>
      <c r="Y30" s="304" t="n">
        <v>1</v>
      </c>
      <c r="Z30" s="304" t="n">
        <v>1</v>
      </c>
      <c r="AA30" s="302" t="n">
        <f aca="false">Z30/(Y30/100)</f>
        <v>100</v>
      </c>
      <c r="AB30" s="48"/>
      <c r="AC30" s="354"/>
      <c r="AD30" s="48"/>
    </row>
    <row r="31" customFormat="false" ht="12.75" hidden="false" customHeight="false" outlineLevel="0" collapsed="false">
      <c r="A31" s="289" t="n">
        <v>22</v>
      </c>
      <c r="B31" s="290" t="s">
        <v>102</v>
      </c>
      <c r="C31" s="291"/>
      <c r="D31" s="291"/>
      <c r="E31" s="291" t="s">
        <v>154</v>
      </c>
      <c r="F31" s="292" t="s">
        <v>313</v>
      </c>
      <c r="G31" s="293" t="s">
        <v>120</v>
      </c>
      <c r="H31" s="292" t="s">
        <v>192</v>
      </c>
      <c r="I31" s="291" t="n">
        <v>1</v>
      </c>
      <c r="J31" s="291" t="n">
        <v>1</v>
      </c>
      <c r="K31" s="291" t="n">
        <v>13</v>
      </c>
      <c r="L31" s="293" t="s">
        <v>120</v>
      </c>
      <c r="M31" s="291" t="n">
        <v>11</v>
      </c>
      <c r="O31" s="303" t="s">
        <v>40</v>
      </c>
      <c r="P31" s="304"/>
      <c r="Q31" s="304"/>
      <c r="R31" s="304"/>
      <c r="S31" s="304" t="n">
        <v>8</v>
      </c>
      <c r="T31" s="304" t="n">
        <v>8</v>
      </c>
      <c r="U31" s="304"/>
      <c r="V31" s="304"/>
      <c r="W31" s="304"/>
      <c r="X31" s="300" t="n">
        <f aca="false">P31+Q31+R31+S31+T31+U31+V31+W31</f>
        <v>16</v>
      </c>
      <c r="Y31" s="304" t="n">
        <v>4</v>
      </c>
      <c r="Z31" s="304" t="n">
        <v>3</v>
      </c>
      <c r="AA31" s="302" t="n">
        <f aca="false">Z31/(Y31/100)</f>
        <v>75</v>
      </c>
      <c r="AB31" s="48"/>
      <c r="AC31" s="354"/>
      <c r="AD31" s="48"/>
    </row>
    <row r="32" customFormat="false" ht="12.75" hidden="false" customHeight="false" outlineLevel="0" collapsed="false">
      <c r="A32" s="289" t="n">
        <v>23</v>
      </c>
      <c r="B32" s="290" t="s">
        <v>103</v>
      </c>
      <c r="C32" s="291"/>
      <c r="D32" s="304" t="s">
        <v>154</v>
      </c>
      <c r="E32" s="319"/>
      <c r="F32" s="317" t="s">
        <v>13</v>
      </c>
      <c r="G32" s="293" t="s">
        <v>120</v>
      </c>
      <c r="H32" s="317" t="s">
        <v>333</v>
      </c>
      <c r="I32" s="291" t="n">
        <v>1</v>
      </c>
      <c r="J32" s="291" t="n">
        <v>0</v>
      </c>
      <c r="K32" s="291" t="n">
        <v>8</v>
      </c>
      <c r="L32" s="293" t="s">
        <v>120</v>
      </c>
      <c r="M32" s="291" t="n">
        <v>13</v>
      </c>
      <c r="O32" s="305" t="s">
        <v>20</v>
      </c>
      <c r="P32" s="304" t="n">
        <v>18</v>
      </c>
      <c r="Q32" s="304" t="n">
        <v>-7</v>
      </c>
      <c r="R32" s="304" t="n">
        <v>34</v>
      </c>
      <c r="S32" s="304" t="n">
        <v>3</v>
      </c>
      <c r="T32" s="304"/>
      <c r="U32" s="304"/>
      <c r="V32" s="304"/>
      <c r="W32" s="304"/>
      <c r="X32" s="300" t="n">
        <f aca="false">P32+Q32+R32+S32+T32+U32+V32+W32</f>
        <v>48</v>
      </c>
      <c r="Y32" s="304" t="n">
        <v>9</v>
      </c>
      <c r="Z32" s="304" t="n">
        <v>6</v>
      </c>
      <c r="AA32" s="302" t="n">
        <f aca="false">Z32/(Y32/100)</f>
        <v>66.6666666666667</v>
      </c>
      <c r="AB32" s="48"/>
      <c r="AC32" s="354"/>
      <c r="AD32" s="48"/>
    </row>
    <row r="33" customFormat="false" ht="12.75" hidden="false" customHeight="false" outlineLevel="0" collapsed="false">
      <c r="A33" s="289" t="n">
        <v>24</v>
      </c>
      <c r="B33" s="290" t="s">
        <v>103</v>
      </c>
      <c r="C33" s="291"/>
      <c r="D33" s="291" t="s">
        <v>154</v>
      </c>
      <c r="E33" s="291"/>
      <c r="F33" s="292" t="s">
        <v>20</v>
      </c>
      <c r="G33" s="293" t="s">
        <v>120</v>
      </c>
      <c r="H33" s="292" t="s">
        <v>350</v>
      </c>
      <c r="I33" s="291" t="n">
        <v>1</v>
      </c>
      <c r="J33" s="291" t="n">
        <v>0</v>
      </c>
      <c r="K33" s="291" t="n">
        <v>7</v>
      </c>
      <c r="L33" s="293" t="s">
        <v>120</v>
      </c>
      <c r="M33" s="291" t="n">
        <v>13</v>
      </c>
      <c r="O33" s="303" t="s">
        <v>27</v>
      </c>
      <c r="P33" s="304" t="n">
        <v>3</v>
      </c>
      <c r="Q33" s="304" t="n">
        <v>-2</v>
      </c>
      <c r="R33" s="304" t="n">
        <v>24</v>
      </c>
      <c r="S33" s="304" t="n">
        <v>21</v>
      </c>
      <c r="T33" s="304" t="n">
        <v>-9</v>
      </c>
      <c r="U33" s="304"/>
      <c r="V33" s="304"/>
      <c r="W33" s="304"/>
      <c r="X33" s="300" t="n">
        <f aca="false">P33+Q33+R33+S33+T33+U33+V33+W33</f>
        <v>37</v>
      </c>
      <c r="Y33" s="304" t="n">
        <v>18</v>
      </c>
      <c r="Z33" s="304" t="n">
        <v>11</v>
      </c>
      <c r="AA33" s="302" t="n">
        <f aca="false">Z33/(Y33/100)</f>
        <v>61.1111111111111</v>
      </c>
      <c r="AB33" s="48"/>
      <c r="AC33" s="354"/>
      <c r="AD33" s="48"/>
    </row>
    <row r="34" customFormat="false" ht="12.75" hidden="false" customHeight="false" outlineLevel="0" collapsed="false">
      <c r="A34" s="289" t="n">
        <v>25</v>
      </c>
      <c r="B34" s="290" t="s">
        <v>103</v>
      </c>
      <c r="C34" s="291"/>
      <c r="D34" s="291"/>
      <c r="E34" s="291" t="s">
        <v>154</v>
      </c>
      <c r="F34" s="292" t="s">
        <v>378</v>
      </c>
      <c r="G34" s="293" t="s">
        <v>120</v>
      </c>
      <c r="H34" s="292" t="s">
        <v>196</v>
      </c>
      <c r="I34" s="291" t="n">
        <v>1</v>
      </c>
      <c r="J34" s="291" t="n">
        <v>0</v>
      </c>
      <c r="K34" s="291" t="n">
        <v>6</v>
      </c>
      <c r="L34" s="293" t="s">
        <v>120</v>
      </c>
      <c r="M34" s="291" t="n">
        <v>13</v>
      </c>
      <c r="O34" s="363" t="s">
        <v>84</v>
      </c>
      <c r="P34" s="307"/>
      <c r="Q34" s="307"/>
      <c r="R34" s="307"/>
      <c r="S34" s="307" t="n">
        <v>13</v>
      </c>
      <c r="T34" s="307" t="n">
        <v>-3</v>
      </c>
      <c r="U34" s="307"/>
      <c r="V34" s="307"/>
      <c r="W34" s="307"/>
      <c r="X34" s="308" t="n">
        <f aca="false">P34+Q34+R34+S34+T34+U34+V34+W34</f>
        <v>10</v>
      </c>
      <c r="Y34" s="307" t="n">
        <v>4</v>
      </c>
      <c r="Z34" s="307" t="n">
        <v>2</v>
      </c>
      <c r="AA34" s="309" t="n">
        <f aca="false">Z34/(Y34/100)</f>
        <v>50</v>
      </c>
      <c r="AB34" s="48"/>
      <c r="AC34" s="354"/>
      <c r="AD34" s="48"/>
    </row>
    <row r="35" customFormat="false" ht="12.75" hidden="false" customHeight="false" outlineLevel="0" collapsed="false">
      <c r="A35" s="289" t="n">
        <v>26</v>
      </c>
      <c r="B35" s="290" t="s">
        <v>104</v>
      </c>
      <c r="C35" s="291"/>
      <c r="D35" s="291"/>
      <c r="E35" s="304" t="s">
        <v>154</v>
      </c>
      <c r="F35" s="318" t="s">
        <v>174</v>
      </c>
      <c r="G35" s="293" t="s">
        <v>120</v>
      </c>
      <c r="H35" s="318" t="s">
        <v>404</v>
      </c>
      <c r="I35" s="304" t="n">
        <v>1</v>
      </c>
      <c r="J35" s="304" t="n">
        <v>0</v>
      </c>
      <c r="K35" s="304" t="n">
        <v>7</v>
      </c>
      <c r="L35" s="293" t="s">
        <v>120</v>
      </c>
      <c r="M35" s="304" t="n">
        <v>13</v>
      </c>
      <c r="O35" s="363" t="s">
        <v>47</v>
      </c>
      <c r="P35" s="307" t="n">
        <v>7</v>
      </c>
      <c r="Q35" s="307" t="n">
        <v>-5</v>
      </c>
      <c r="R35" s="307"/>
      <c r="S35" s="307"/>
      <c r="T35" s="307"/>
      <c r="U35" s="307"/>
      <c r="V35" s="307"/>
      <c r="W35" s="307"/>
      <c r="X35" s="308" t="n">
        <f aca="false">P35+Q35+R35+S35+T35+U35+V35+W35</f>
        <v>2</v>
      </c>
      <c r="Y35" s="307" t="n">
        <v>2</v>
      </c>
      <c r="Z35" s="307" t="n">
        <v>1</v>
      </c>
      <c r="AA35" s="309" t="n">
        <f aca="false">Z35/(Y35/100)</f>
        <v>50</v>
      </c>
      <c r="AB35" s="48"/>
      <c r="AC35" s="354"/>
      <c r="AD35" s="48"/>
    </row>
    <row r="36" customFormat="false" ht="12.75" hidden="false" customHeight="false" outlineLevel="0" collapsed="false">
      <c r="A36" s="289" t="n">
        <v>27</v>
      </c>
      <c r="B36" s="290" t="s">
        <v>104</v>
      </c>
      <c r="C36" s="291"/>
      <c r="D36" s="291"/>
      <c r="E36" s="304" t="s">
        <v>154</v>
      </c>
      <c r="F36" s="318" t="s">
        <v>378</v>
      </c>
      <c r="G36" s="293" t="s">
        <v>120</v>
      </c>
      <c r="H36" s="318" t="s">
        <v>199</v>
      </c>
      <c r="I36" s="304" t="n">
        <v>1</v>
      </c>
      <c r="J36" s="304" t="n">
        <v>0</v>
      </c>
      <c r="K36" s="304" t="n">
        <v>9</v>
      </c>
      <c r="L36" s="293" t="s">
        <v>120</v>
      </c>
      <c r="M36" s="304" t="n">
        <v>13</v>
      </c>
      <c r="O36" s="314" t="s">
        <v>24</v>
      </c>
      <c r="P36" s="311"/>
      <c r="Q36" s="311"/>
      <c r="R36" s="311" t="n">
        <v>3</v>
      </c>
      <c r="S36" s="311" t="n">
        <v>8</v>
      </c>
      <c r="T36" s="311" t="n">
        <v>-29</v>
      </c>
      <c r="U36" s="311"/>
      <c r="V36" s="311"/>
      <c r="W36" s="311"/>
      <c r="X36" s="312" t="n">
        <f aca="false">P36+Q36+R36+S36+T36+U36+V36+W36</f>
        <v>-18</v>
      </c>
      <c r="Y36" s="311" t="n">
        <v>8</v>
      </c>
      <c r="Z36" s="311" t="n">
        <v>3</v>
      </c>
      <c r="AA36" s="313" t="n">
        <f aca="false">Z36/(Y36/100)</f>
        <v>37.5</v>
      </c>
      <c r="AB36" s="48"/>
      <c r="AC36" s="354"/>
      <c r="AD36" s="48"/>
    </row>
    <row r="37" customFormat="false" ht="12.75" hidden="false" customHeight="false" outlineLevel="0" collapsed="false">
      <c r="A37" s="289" t="n">
        <v>28</v>
      </c>
      <c r="B37" s="290" t="s">
        <v>104</v>
      </c>
      <c r="C37" s="291"/>
      <c r="D37" s="291"/>
      <c r="E37" s="304" t="s">
        <v>154</v>
      </c>
      <c r="F37" s="292" t="s">
        <v>166</v>
      </c>
      <c r="G37" s="293" t="s">
        <v>120</v>
      </c>
      <c r="H37" s="317" t="s">
        <v>289</v>
      </c>
      <c r="I37" s="304" t="n">
        <v>1</v>
      </c>
      <c r="J37" s="304" t="n">
        <v>1</v>
      </c>
      <c r="K37" s="304" t="n">
        <v>11</v>
      </c>
      <c r="L37" s="293" t="s">
        <v>120</v>
      </c>
      <c r="M37" s="304" t="n">
        <v>8</v>
      </c>
      <c r="O37" s="314" t="s">
        <v>48</v>
      </c>
      <c r="P37" s="311" t="n">
        <v>-9</v>
      </c>
      <c r="Q37" s="311"/>
      <c r="R37" s="311"/>
      <c r="S37" s="311" t="n">
        <v>2</v>
      </c>
      <c r="T37" s="311" t="n">
        <v>-3</v>
      </c>
      <c r="U37" s="311"/>
      <c r="V37" s="311"/>
      <c r="W37" s="311"/>
      <c r="X37" s="312" t="n">
        <f aca="false">P37+Q37+R37+S37+T37+U37+V37+W37</f>
        <v>-10</v>
      </c>
      <c r="Y37" s="311" t="n">
        <v>4</v>
      </c>
      <c r="Z37" s="311" t="n">
        <v>1</v>
      </c>
      <c r="AA37" s="313" t="n">
        <f aca="false">Z37/(Y37/100)</f>
        <v>25</v>
      </c>
      <c r="AB37" s="48"/>
      <c r="AC37" s="354"/>
      <c r="AD37" s="48"/>
    </row>
    <row r="38" customFormat="false" ht="12.75" hidden="false" customHeight="false" outlineLevel="0" collapsed="false">
      <c r="A38" s="324" t="n">
        <v>29</v>
      </c>
      <c r="B38" s="325" t="s">
        <v>106</v>
      </c>
      <c r="C38" s="330"/>
      <c r="D38" s="330"/>
      <c r="E38" s="330" t="s">
        <v>154</v>
      </c>
      <c r="F38" s="331" t="s">
        <v>162</v>
      </c>
      <c r="G38" s="344" t="s">
        <v>120</v>
      </c>
      <c r="H38" s="331" t="s">
        <v>296</v>
      </c>
      <c r="I38" s="330" t="n">
        <v>1</v>
      </c>
      <c r="J38" s="330" t="n">
        <v>0</v>
      </c>
      <c r="K38" s="330" t="n">
        <v>10</v>
      </c>
      <c r="L38" s="344" t="s">
        <v>120</v>
      </c>
      <c r="M38" s="330" t="n">
        <v>13</v>
      </c>
      <c r="O38" s="310" t="s">
        <v>22</v>
      </c>
      <c r="P38" s="311" t="n">
        <v>-8</v>
      </c>
      <c r="Q38" s="311"/>
      <c r="R38" s="311" t="n">
        <v>-5</v>
      </c>
      <c r="S38" s="311"/>
      <c r="T38" s="311" t="n">
        <v>-31</v>
      </c>
      <c r="U38" s="311"/>
      <c r="V38" s="311"/>
      <c r="W38" s="311"/>
      <c r="X38" s="312" t="n">
        <f aca="false">P38+Q38+R38+S38+T38+U38+V38+W38</f>
        <v>-44</v>
      </c>
      <c r="Y38" s="311" t="n">
        <v>13</v>
      </c>
      <c r="Z38" s="311" t="n">
        <v>3</v>
      </c>
      <c r="AA38" s="313" t="n">
        <f aca="false">Z38/(Y38/100)</f>
        <v>23.0769230769231</v>
      </c>
      <c r="AB38" s="48"/>
      <c r="AC38" s="354"/>
      <c r="AD38" s="48"/>
    </row>
    <row r="39" customFormat="false" ht="12.75" hidden="false" customHeight="false" outlineLevel="0" collapsed="false">
      <c r="A39" s="324" t="n">
        <v>30</v>
      </c>
      <c r="B39" s="325" t="s">
        <v>106</v>
      </c>
      <c r="C39" s="330"/>
      <c r="D39" s="325" t="s">
        <v>154</v>
      </c>
      <c r="E39" s="325"/>
      <c r="F39" s="329" t="s">
        <v>20</v>
      </c>
      <c r="G39" s="373" t="s">
        <v>120</v>
      </c>
      <c r="H39" s="329" t="s">
        <v>280</v>
      </c>
      <c r="I39" s="325" t="n">
        <v>1</v>
      </c>
      <c r="J39" s="325" t="n">
        <v>1</v>
      </c>
      <c r="K39" s="325" t="n">
        <v>13</v>
      </c>
      <c r="L39" s="344" t="s">
        <v>120</v>
      </c>
      <c r="M39" s="325" t="n">
        <v>7</v>
      </c>
      <c r="O39" s="310" t="s">
        <v>16</v>
      </c>
      <c r="P39" s="311" t="n">
        <v>-8</v>
      </c>
      <c r="Q39" s="311" t="n">
        <v>-11</v>
      </c>
      <c r="R39" s="311" t="n">
        <v>-28</v>
      </c>
      <c r="S39" s="311" t="n">
        <v>7</v>
      </c>
      <c r="T39" s="311" t="n">
        <v>-26</v>
      </c>
      <c r="U39" s="311"/>
      <c r="V39" s="311"/>
      <c r="W39" s="311"/>
      <c r="X39" s="312" t="n">
        <f aca="false">P39+Q39+R39+S39+T39+U39+V39+W39</f>
        <v>-66</v>
      </c>
      <c r="Y39" s="311" t="n">
        <v>18</v>
      </c>
      <c r="Z39" s="311" t="n">
        <v>4</v>
      </c>
      <c r="AA39" s="313" t="n">
        <f aca="false">Z39/(Y39/100)</f>
        <v>22.2222222222222</v>
      </c>
      <c r="AB39" s="48"/>
      <c r="AC39" s="354"/>
      <c r="AD39" s="48"/>
    </row>
    <row r="40" customFormat="false" ht="12.75" hidden="false" customHeight="false" outlineLevel="0" collapsed="false">
      <c r="A40" s="324" t="n">
        <v>31</v>
      </c>
      <c r="B40" s="325" t="s">
        <v>106</v>
      </c>
      <c r="C40" s="330"/>
      <c r="D40" s="330" t="s">
        <v>154</v>
      </c>
      <c r="E40" s="330"/>
      <c r="F40" s="331" t="s">
        <v>16</v>
      </c>
      <c r="G40" s="373" t="s">
        <v>120</v>
      </c>
      <c r="H40" s="331" t="s">
        <v>297</v>
      </c>
      <c r="I40" s="330" t="n">
        <v>1</v>
      </c>
      <c r="J40" s="330" t="n">
        <v>0</v>
      </c>
      <c r="K40" s="330" t="n">
        <v>6</v>
      </c>
      <c r="L40" s="344" t="s">
        <v>120</v>
      </c>
      <c r="M40" s="330" t="n">
        <v>13</v>
      </c>
      <c r="O40" s="310" t="s">
        <v>13</v>
      </c>
      <c r="P40" s="311" t="n">
        <v>-9</v>
      </c>
      <c r="Q40" s="311" t="n">
        <v>9</v>
      </c>
      <c r="R40" s="311" t="n">
        <v>-31</v>
      </c>
      <c r="S40" s="311" t="n">
        <v>-7</v>
      </c>
      <c r="T40" s="311"/>
      <c r="U40" s="311"/>
      <c r="V40" s="311"/>
      <c r="W40" s="311"/>
      <c r="X40" s="311" t="n">
        <f aca="false">P40+Q40+R40+S40+T40+U40+V40+W40</f>
        <v>-38</v>
      </c>
      <c r="Y40" s="311" t="n">
        <v>9</v>
      </c>
      <c r="Z40" s="311" t="n">
        <v>2</v>
      </c>
      <c r="AA40" s="313" t="n">
        <f aca="false">Z40/(Y40/100)</f>
        <v>22.2222222222222</v>
      </c>
      <c r="AB40" s="48"/>
      <c r="AC40" s="354"/>
      <c r="AD40" s="48"/>
    </row>
    <row r="41" customFormat="false" ht="12.75" hidden="false" customHeight="false" outlineLevel="0" collapsed="false">
      <c r="A41" s="324" t="n">
        <v>32</v>
      </c>
      <c r="B41" s="325" t="s">
        <v>106</v>
      </c>
      <c r="C41" s="330"/>
      <c r="D41" s="330" t="s">
        <v>154</v>
      </c>
      <c r="E41" s="330"/>
      <c r="F41" s="331" t="s">
        <v>22</v>
      </c>
      <c r="G41" s="373" t="s">
        <v>120</v>
      </c>
      <c r="H41" s="331" t="s">
        <v>206</v>
      </c>
      <c r="I41" s="330" t="n">
        <v>1</v>
      </c>
      <c r="J41" s="330" t="n">
        <v>0</v>
      </c>
      <c r="K41" s="330" t="n">
        <v>8</v>
      </c>
      <c r="L41" s="344" t="s">
        <v>120</v>
      </c>
      <c r="M41" s="330" t="n">
        <v>13</v>
      </c>
      <c r="O41" s="314" t="s">
        <v>39</v>
      </c>
      <c r="P41" s="311" t="n">
        <v>-17</v>
      </c>
      <c r="Q41" s="311"/>
      <c r="R41" s="311" t="n">
        <v>2</v>
      </c>
      <c r="S41" s="311" t="n">
        <v>-4</v>
      </c>
      <c r="T41" s="311"/>
      <c r="U41" s="311"/>
      <c r="V41" s="311"/>
      <c r="W41" s="311"/>
      <c r="X41" s="312" t="n">
        <f aca="false">P41+Q41+R41+S41+T41+U41+V41+W41</f>
        <v>-19</v>
      </c>
      <c r="Y41" s="311" t="n">
        <v>5</v>
      </c>
      <c r="Z41" s="311" t="n">
        <v>1</v>
      </c>
      <c r="AA41" s="313" t="n">
        <f aca="false">Z41/(Y41/100)</f>
        <v>20</v>
      </c>
      <c r="AB41" s="48"/>
      <c r="AC41" s="354"/>
      <c r="AD41" s="48"/>
    </row>
    <row r="42" customFormat="false" ht="12.75" hidden="false" customHeight="false" outlineLevel="0" collapsed="false">
      <c r="A42" s="324" t="n">
        <v>33</v>
      </c>
      <c r="B42" s="325" t="s">
        <v>107</v>
      </c>
      <c r="C42" s="330"/>
      <c r="D42" s="345"/>
      <c r="E42" s="350" t="s">
        <v>154</v>
      </c>
      <c r="F42" s="331" t="s">
        <v>200</v>
      </c>
      <c r="G42" s="373" t="s">
        <v>120</v>
      </c>
      <c r="H42" s="331" t="s">
        <v>351</v>
      </c>
      <c r="I42" s="330" t="n">
        <v>1</v>
      </c>
      <c r="J42" s="330" t="n">
        <v>0</v>
      </c>
      <c r="K42" s="330" t="n">
        <v>11</v>
      </c>
      <c r="L42" s="344" t="s">
        <v>120</v>
      </c>
      <c r="M42" s="330" t="n">
        <v>13</v>
      </c>
      <c r="O42" s="314" t="s">
        <v>49</v>
      </c>
      <c r="P42" s="311"/>
      <c r="Q42" s="311"/>
      <c r="R42" s="311" t="n">
        <v>2</v>
      </c>
      <c r="S42" s="311" t="n">
        <v>-5</v>
      </c>
      <c r="T42" s="311" t="n">
        <v>-29</v>
      </c>
      <c r="U42" s="311"/>
      <c r="V42" s="311"/>
      <c r="W42" s="311"/>
      <c r="X42" s="312" t="n">
        <f aca="false">P42+Q42+R42+S42+T42+U42+V42+W42</f>
        <v>-32</v>
      </c>
      <c r="Y42" s="311" t="n">
        <v>5</v>
      </c>
      <c r="Z42" s="311" t="n">
        <v>1</v>
      </c>
      <c r="AA42" s="313" t="n">
        <f aca="false">Z42/(Y42/100)</f>
        <v>20</v>
      </c>
      <c r="AB42" s="48"/>
      <c r="AC42" s="354"/>
      <c r="AD42" s="48"/>
    </row>
    <row r="43" customFormat="false" ht="12.75" hidden="false" customHeight="false" outlineLevel="0" collapsed="false">
      <c r="A43" s="324" t="n">
        <v>34</v>
      </c>
      <c r="B43" s="325" t="s">
        <v>107</v>
      </c>
      <c r="C43" s="345"/>
      <c r="D43" s="325" t="s">
        <v>154</v>
      </c>
      <c r="E43" s="345"/>
      <c r="F43" s="326" t="s">
        <v>40</v>
      </c>
      <c r="G43" s="373" t="s">
        <v>120</v>
      </c>
      <c r="H43" s="326" t="s">
        <v>438</v>
      </c>
      <c r="I43" s="325" t="n">
        <v>1</v>
      </c>
      <c r="J43" s="325" t="n">
        <v>1</v>
      </c>
      <c r="K43" s="325" t="n">
        <v>13</v>
      </c>
      <c r="L43" s="344" t="s">
        <v>120</v>
      </c>
      <c r="M43" s="325" t="n">
        <v>8</v>
      </c>
      <c r="O43" s="310" t="s">
        <v>18</v>
      </c>
      <c r="P43" s="311" t="n">
        <v>3</v>
      </c>
      <c r="Q43" s="311" t="n">
        <v>-23</v>
      </c>
      <c r="R43" s="311" t="n">
        <v>-15</v>
      </c>
      <c r="S43" s="311" t="n">
        <v>-10</v>
      </c>
      <c r="T43" s="311" t="n">
        <v>-4</v>
      </c>
      <c r="U43" s="311"/>
      <c r="V43" s="311"/>
      <c r="W43" s="311"/>
      <c r="X43" s="312" t="n">
        <f aca="false">P43+Q43+R43+S43+T43+U43+V43+W43</f>
        <v>-49</v>
      </c>
      <c r="Y43" s="311" t="n">
        <v>13</v>
      </c>
      <c r="Z43" s="311" t="n">
        <v>2</v>
      </c>
      <c r="AA43" s="313" t="n">
        <f aca="false">Z43/(Y43/100)</f>
        <v>15.3846153846154</v>
      </c>
    </row>
    <row r="44" customFormat="false" ht="12.75" hidden="false" customHeight="false" outlineLevel="0" collapsed="false">
      <c r="A44" s="324" t="n">
        <v>35</v>
      </c>
      <c r="B44" s="325" t="s">
        <v>107</v>
      </c>
      <c r="C44" s="345"/>
      <c r="D44" s="325" t="s">
        <v>154</v>
      </c>
      <c r="E44" s="345"/>
      <c r="F44" s="326" t="s">
        <v>13</v>
      </c>
      <c r="G44" s="373" t="s">
        <v>120</v>
      </c>
      <c r="H44" s="326" t="s">
        <v>411</v>
      </c>
      <c r="I44" s="325" t="n">
        <v>1</v>
      </c>
      <c r="J44" s="325" t="n">
        <v>1</v>
      </c>
      <c r="K44" s="325" t="n">
        <v>13</v>
      </c>
      <c r="L44" s="344" t="s">
        <v>120</v>
      </c>
      <c r="M44" s="325" t="n">
        <v>7</v>
      </c>
      <c r="O44" s="314" t="s">
        <v>37</v>
      </c>
      <c r="P44" s="311" t="n">
        <v>-9</v>
      </c>
      <c r="Q44" s="311"/>
      <c r="R44" s="311" t="n">
        <v>6</v>
      </c>
      <c r="S44" s="311"/>
      <c r="T44" s="311"/>
      <c r="U44" s="311"/>
      <c r="V44" s="311"/>
      <c r="W44" s="311"/>
      <c r="X44" s="312" t="n">
        <f aca="false">P44+Q44+R44+S44+T44+U44+V44+W44</f>
        <v>-3</v>
      </c>
      <c r="Y44" s="311" t="n">
        <v>1</v>
      </c>
      <c r="Z44" s="311" t="n">
        <v>0</v>
      </c>
      <c r="AA44" s="313" t="n">
        <f aca="false">Z44/(Y44/100)</f>
        <v>0</v>
      </c>
    </row>
    <row r="45" customFormat="false" ht="12.75" hidden="false" customHeight="false" outlineLevel="0" collapsed="false">
      <c r="A45" s="324" t="n">
        <v>36</v>
      </c>
      <c r="B45" s="325" t="s">
        <v>107</v>
      </c>
      <c r="C45" s="345"/>
      <c r="D45" s="325" t="s">
        <v>154</v>
      </c>
      <c r="E45" s="345"/>
      <c r="F45" s="326" t="s">
        <v>13</v>
      </c>
      <c r="G45" s="373" t="s">
        <v>120</v>
      </c>
      <c r="H45" s="326" t="s">
        <v>410</v>
      </c>
      <c r="I45" s="325" t="n">
        <v>1</v>
      </c>
      <c r="J45" s="325" t="n">
        <v>1</v>
      </c>
      <c r="K45" s="325" t="n">
        <v>13</v>
      </c>
      <c r="L45" s="344" t="s">
        <v>120</v>
      </c>
      <c r="M45" s="325" t="n">
        <v>2</v>
      </c>
      <c r="O45" s="314" t="s">
        <v>88</v>
      </c>
      <c r="P45" s="311"/>
      <c r="Q45" s="311"/>
      <c r="R45" s="311" t="n">
        <v>-9</v>
      </c>
      <c r="S45" s="311"/>
      <c r="T45" s="311"/>
      <c r="U45" s="311"/>
      <c r="V45" s="311"/>
      <c r="W45" s="311"/>
      <c r="X45" s="312" t="n">
        <f aca="false">P45+Q45+R45+S45+T45+U45+V45+W45</f>
        <v>-9</v>
      </c>
      <c r="Y45" s="311" t="n">
        <v>1</v>
      </c>
      <c r="Z45" s="311" t="n">
        <v>0</v>
      </c>
      <c r="AA45" s="313" t="n">
        <f aca="false">Z45/(Y45/100)</f>
        <v>0</v>
      </c>
    </row>
    <row r="46" customFormat="false" ht="13.5" hidden="false" customHeight="false" outlineLevel="0" collapsed="false">
      <c r="A46" s="324" t="n">
        <v>37</v>
      </c>
      <c r="B46" s="325" t="s">
        <v>108</v>
      </c>
      <c r="C46" s="345"/>
      <c r="D46" s="345"/>
      <c r="E46" s="325" t="s">
        <v>154</v>
      </c>
      <c r="F46" s="326" t="s">
        <v>439</v>
      </c>
      <c r="G46" s="373" t="s">
        <v>120</v>
      </c>
      <c r="H46" s="326" t="s">
        <v>440</v>
      </c>
      <c r="I46" s="325" t="n">
        <v>1</v>
      </c>
      <c r="J46" s="325" t="n">
        <v>0</v>
      </c>
      <c r="K46" s="325" t="n">
        <v>9</v>
      </c>
      <c r="L46" s="344" t="s">
        <v>120</v>
      </c>
      <c r="M46" s="325" t="n">
        <v>13</v>
      </c>
      <c r="O46" s="320" t="s">
        <v>75</v>
      </c>
      <c r="P46" s="321"/>
      <c r="Q46" s="321"/>
      <c r="R46" s="321"/>
      <c r="S46" s="321" t="n">
        <v>-2</v>
      </c>
      <c r="T46" s="321"/>
      <c r="U46" s="321"/>
      <c r="V46" s="321"/>
      <c r="W46" s="321"/>
      <c r="X46" s="322" t="n">
        <f aca="false">P46+Q46+R46+S46+T46+U46+V46+W46</f>
        <v>-2</v>
      </c>
      <c r="Y46" s="321" t="n">
        <v>1</v>
      </c>
      <c r="Z46" s="321" t="n">
        <v>0</v>
      </c>
      <c r="AA46" s="323" t="n">
        <f aca="false">Z46/(Y46/100)</f>
        <v>0</v>
      </c>
    </row>
    <row r="47" customFormat="false" ht="12.75" hidden="false" customHeight="false" outlineLevel="0" collapsed="false">
      <c r="A47" s="324" t="n">
        <v>38</v>
      </c>
      <c r="B47" s="325" t="s">
        <v>108</v>
      </c>
      <c r="C47" s="345"/>
      <c r="D47" s="345"/>
      <c r="E47" s="325" t="s">
        <v>154</v>
      </c>
      <c r="F47" s="326" t="s">
        <v>441</v>
      </c>
      <c r="G47" s="373" t="s">
        <v>120</v>
      </c>
      <c r="H47" s="326" t="s">
        <v>210</v>
      </c>
      <c r="I47" s="325" t="n">
        <v>1</v>
      </c>
      <c r="J47" s="325" t="n">
        <v>1</v>
      </c>
      <c r="K47" s="325" t="n">
        <v>13</v>
      </c>
      <c r="L47" s="344" t="s">
        <v>120</v>
      </c>
      <c r="M47" s="325" t="n">
        <v>6</v>
      </c>
    </row>
    <row r="48" customFormat="false" ht="12.75" hidden="false" customHeight="false" outlineLevel="0" collapsed="false">
      <c r="A48" s="324" t="n">
        <v>39</v>
      </c>
      <c r="B48" s="325" t="s">
        <v>108</v>
      </c>
      <c r="C48" s="345"/>
      <c r="D48" s="345"/>
      <c r="E48" s="325" t="s">
        <v>154</v>
      </c>
      <c r="F48" s="326" t="s">
        <v>442</v>
      </c>
      <c r="G48" s="373" t="s">
        <v>120</v>
      </c>
      <c r="H48" s="326" t="s">
        <v>239</v>
      </c>
      <c r="I48" s="325" t="n">
        <v>1</v>
      </c>
      <c r="J48" s="325" t="n">
        <v>1</v>
      </c>
      <c r="K48" s="325" t="n">
        <v>13</v>
      </c>
      <c r="L48" s="344" t="s">
        <v>120</v>
      </c>
      <c r="M48" s="325" t="n">
        <v>10</v>
      </c>
    </row>
    <row r="49" customFormat="false" ht="12.75" hidden="false" customHeight="false" outlineLevel="0" collapsed="false">
      <c r="A49" s="332" t="n">
        <v>40</v>
      </c>
      <c r="B49" s="333" t="s">
        <v>212</v>
      </c>
      <c r="C49" s="336"/>
      <c r="D49" s="336"/>
      <c r="E49" s="333" t="s">
        <v>154</v>
      </c>
      <c r="F49" s="334" t="s">
        <v>438</v>
      </c>
      <c r="G49" s="439" t="s">
        <v>120</v>
      </c>
      <c r="H49" s="334" t="s">
        <v>443</v>
      </c>
      <c r="I49" s="333" t="n">
        <v>1</v>
      </c>
      <c r="J49" s="333" t="n">
        <v>0</v>
      </c>
      <c r="K49" s="333" t="n">
        <v>3</v>
      </c>
      <c r="L49" s="340" t="s">
        <v>120</v>
      </c>
      <c r="M49" s="333" t="n">
        <v>13</v>
      </c>
    </row>
    <row r="50" customFormat="false" ht="12.75" hidden="false" customHeight="false" outlineLevel="0" collapsed="false">
      <c r="A50" s="332" t="n">
        <v>41</v>
      </c>
      <c r="B50" s="333" t="s">
        <v>212</v>
      </c>
      <c r="C50" s="336"/>
      <c r="D50" s="336"/>
      <c r="E50" s="333" t="s">
        <v>154</v>
      </c>
      <c r="F50" s="334" t="s">
        <v>240</v>
      </c>
      <c r="G50" s="439" t="s">
        <v>120</v>
      </c>
      <c r="H50" s="334" t="s">
        <v>216</v>
      </c>
      <c r="I50" s="333" t="n">
        <v>1</v>
      </c>
      <c r="J50" s="333" t="n">
        <v>0</v>
      </c>
      <c r="K50" s="333" t="n">
        <v>7</v>
      </c>
      <c r="L50" s="340" t="s">
        <v>120</v>
      </c>
      <c r="M50" s="333" t="n">
        <v>13</v>
      </c>
    </row>
    <row r="51" customFormat="false" ht="12.75" hidden="false" customHeight="false" outlineLevel="0" collapsed="false">
      <c r="A51" s="332" t="n">
        <v>42</v>
      </c>
      <c r="B51" s="333" t="s">
        <v>212</v>
      </c>
      <c r="C51" s="336"/>
      <c r="D51" s="336"/>
      <c r="E51" s="333" t="s">
        <v>154</v>
      </c>
      <c r="F51" s="334" t="s">
        <v>162</v>
      </c>
      <c r="G51" s="439" t="s">
        <v>120</v>
      </c>
      <c r="H51" s="334" t="s">
        <v>308</v>
      </c>
      <c r="I51" s="333" t="n">
        <v>1</v>
      </c>
      <c r="J51" s="333" t="n">
        <v>0</v>
      </c>
      <c r="K51" s="333" t="n">
        <v>0</v>
      </c>
      <c r="L51" s="340" t="s">
        <v>120</v>
      </c>
      <c r="M51" s="333" t="n">
        <v>13</v>
      </c>
    </row>
    <row r="52" customFormat="false" ht="12.75" hidden="false" customHeight="false" outlineLevel="0" collapsed="false">
      <c r="A52" s="332" t="n">
        <v>43</v>
      </c>
      <c r="B52" s="333" t="s">
        <v>212</v>
      </c>
      <c r="C52" s="336"/>
      <c r="D52" s="336"/>
      <c r="E52" s="333" t="s">
        <v>154</v>
      </c>
      <c r="F52" s="334" t="s">
        <v>265</v>
      </c>
      <c r="G52" s="439" t="s">
        <v>120</v>
      </c>
      <c r="H52" s="334" t="s">
        <v>220</v>
      </c>
      <c r="I52" s="333" t="n">
        <v>1</v>
      </c>
      <c r="J52" s="333" t="n">
        <v>0</v>
      </c>
      <c r="K52" s="333" t="n">
        <v>8</v>
      </c>
      <c r="L52" s="340" t="s">
        <v>120</v>
      </c>
      <c r="M52" s="333" t="n">
        <v>13</v>
      </c>
    </row>
    <row r="53" customFormat="false" ht="12.75" hidden="false" customHeight="false" outlineLevel="0" collapsed="false">
      <c r="A53" s="332" t="n">
        <v>44</v>
      </c>
      <c r="B53" s="333" t="s">
        <v>212</v>
      </c>
      <c r="C53" s="336"/>
      <c r="D53" s="336"/>
      <c r="E53" s="333" t="s">
        <v>154</v>
      </c>
      <c r="F53" s="334" t="s">
        <v>163</v>
      </c>
      <c r="G53" s="439" t="s">
        <v>120</v>
      </c>
      <c r="H53" s="334" t="s">
        <v>356</v>
      </c>
      <c r="I53" s="333" t="n">
        <v>1</v>
      </c>
      <c r="J53" s="333" t="n">
        <v>0</v>
      </c>
      <c r="K53" s="333" t="n">
        <v>8</v>
      </c>
      <c r="L53" s="340" t="s">
        <v>120</v>
      </c>
      <c r="M53" s="333" t="n">
        <v>13</v>
      </c>
    </row>
    <row r="54" customFormat="false" ht="12.75" hidden="false" customHeight="false" outlineLevel="0" collapsed="false">
      <c r="A54" s="332" t="n">
        <v>45</v>
      </c>
      <c r="B54" s="333" t="s">
        <v>223</v>
      </c>
      <c r="C54" s="336"/>
      <c r="D54" s="336"/>
      <c r="E54" s="333" t="s">
        <v>154</v>
      </c>
      <c r="F54" s="334" t="s">
        <v>211</v>
      </c>
      <c r="G54" s="439" t="s">
        <v>120</v>
      </c>
      <c r="H54" s="334" t="s">
        <v>312</v>
      </c>
      <c r="I54" s="333" t="n">
        <v>1</v>
      </c>
      <c r="J54" s="333" t="n">
        <v>0</v>
      </c>
      <c r="K54" s="333" t="n">
        <v>9</v>
      </c>
      <c r="L54" s="340" t="s">
        <v>120</v>
      </c>
      <c r="M54" s="333" t="n">
        <v>12</v>
      </c>
    </row>
    <row r="55" customFormat="false" ht="12.75" hidden="false" customHeight="false" outlineLevel="0" collapsed="false">
      <c r="A55" s="332" t="n">
        <v>46</v>
      </c>
      <c r="B55" s="333" t="s">
        <v>223</v>
      </c>
      <c r="C55" s="336"/>
      <c r="D55" s="333" t="s">
        <v>154</v>
      </c>
      <c r="E55" s="336"/>
      <c r="F55" s="334" t="s">
        <v>13</v>
      </c>
      <c r="G55" s="439" t="s">
        <v>120</v>
      </c>
      <c r="H55" s="334" t="s">
        <v>414</v>
      </c>
      <c r="I55" s="333" t="n">
        <v>1</v>
      </c>
      <c r="J55" s="333" t="n">
        <v>1</v>
      </c>
      <c r="K55" s="333" t="n">
        <v>13</v>
      </c>
      <c r="L55" s="340" t="s">
        <v>120</v>
      </c>
      <c r="M55" s="333" t="n">
        <v>5</v>
      </c>
    </row>
    <row r="56" customFormat="false" ht="12.75" hidden="false" customHeight="false" outlineLevel="0" collapsed="false">
      <c r="A56" s="332" t="n">
        <v>47</v>
      </c>
      <c r="B56" s="333" t="s">
        <v>223</v>
      </c>
      <c r="C56" s="336"/>
      <c r="D56" s="333" t="s">
        <v>154</v>
      </c>
      <c r="E56" s="336"/>
      <c r="F56" s="334" t="s">
        <v>40</v>
      </c>
      <c r="G56" s="439" t="s">
        <v>120</v>
      </c>
      <c r="H56" s="334" t="s">
        <v>163</v>
      </c>
      <c r="I56" s="333" t="n">
        <v>1</v>
      </c>
      <c r="J56" s="333" t="n">
        <v>0</v>
      </c>
      <c r="K56" s="333" t="n">
        <v>8</v>
      </c>
      <c r="L56" s="340" t="s">
        <v>120</v>
      </c>
      <c r="M56" s="333" t="n">
        <v>12</v>
      </c>
    </row>
    <row r="57" customFormat="false" ht="12.75" hidden="false" customHeight="false" outlineLevel="0" collapsed="false">
      <c r="D57" s="1"/>
      <c r="F57" s="440"/>
      <c r="H57" s="440"/>
    </row>
    <row r="58" customFormat="false" ht="12.75" hidden="false" customHeight="false" outlineLevel="0" collapsed="false">
      <c r="D58" s="1"/>
      <c r="F58" s="440"/>
      <c r="H58" s="440"/>
    </row>
    <row r="59" customFormat="false" ht="12.75" hidden="false" customHeight="false" outlineLevel="0" collapsed="false">
      <c r="D59" s="1"/>
      <c r="F59" s="440"/>
      <c r="H59" s="440"/>
    </row>
    <row r="60" customFormat="false" ht="12.75" hidden="false" customHeight="false" outlineLevel="0" collapsed="false">
      <c r="D60" s="1"/>
      <c r="F60" s="440"/>
      <c r="H60" s="440"/>
    </row>
    <row r="61" customFormat="false" ht="12.75" hidden="false" customHeight="false" outlineLevel="0" collapsed="false">
      <c r="D61" s="1"/>
      <c r="F61" s="440"/>
      <c r="H61" s="440"/>
    </row>
    <row r="62" customFormat="false" ht="12.75" hidden="false" customHeight="false" outlineLevel="0" collapsed="false">
      <c r="D62" s="1"/>
      <c r="F62" s="440"/>
      <c r="H62" s="440"/>
    </row>
    <row r="63" customFormat="false" ht="12.75" hidden="false" customHeight="false" outlineLevel="0" collapsed="false">
      <c r="D63" s="1"/>
      <c r="F63" s="440"/>
      <c r="H63" s="440"/>
    </row>
    <row r="64" customFormat="false" ht="12.75" hidden="false" customHeight="false" outlineLevel="0" collapsed="false">
      <c r="D64" s="1"/>
      <c r="F64" s="440"/>
      <c r="H64" s="440"/>
    </row>
    <row r="65" customFormat="false" ht="12.75" hidden="false" customHeight="false" outlineLevel="0" collapsed="false">
      <c r="F65" s="440"/>
    </row>
  </sheetData>
  <mergeCells count="11">
    <mergeCell ref="A1:M1"/>
    <mergeCell ref="C3:E3"/>
    <mergeCell ref="I3:M3"/>
    <mergeCell ref="A4:B4"/>
    <mergeCell ref="F4:H4"/>
    <mergeCell ref="K4:M4"/>
    <mergeCell ref="A5:B5"/>
    <mergeCell ref="A8:B8"/>
    <mergeCell ref="C8:E8"/>
    <mergeCell ref="I8:M8"/>
    <mergeCell ref="K9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D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B10" activeCellId="0" sqref="A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7"/>
    <col collapsed="false" customWidth="true" hidden="false" outlineLevel="0" max="3" min="3" style="0" width="5.71"/>
    <col collapsed="false" customWidth="true" hidden="false" outlineLevel="0" max="4" min="4" style="0" width="4.41"/>
    <col collapsed="false" customWidth="true" hidden="false" outlineLevel="0" max="5" min="5" style="0" width="5.56"/>
    <col collapsed="false" customWidth="true" hidden="false" outlineLevel="0" max="6" min="6" style="207" width="14.7"/>
    <col collapsed="false" customWidth="true" hidden="false" outlineLevel="0" max="7" min="7" style="0" width="0.99"/>
    <col collapsed="false" customWidth="true" hidden="false" outlineLevel="0" max="8" min="8" style="207" width="19.41"/>
    <col collapsed="false" customWidth="true" hidden="false" outlineLevel="0" max="10" min="9" style="0" width="5.71"/>
    <col collapsed="false" customWidth="true" hidden="false" outlineLevel="0" max="11" min="11" style="0" width="5.85"/>
    <col collapsed="false" customWidth="true" hidden="false" outlineLevel="0" max="12" min="12" style="0" width="0.99"/>
    <col collapsed="false" customWidth="true" hidden="false" outlineLevel="0" max="13" min="13" style="0" width="5.41"/>
    <col collapsed="false" customWidth="true" hidden="false" outlineLevel="0" max="14" min="14" style="0" width="0.99"/>
    <col collapsed="false" customWidth="true" hidden="false" outlineLevel="0" max="15" min="15" style="0" width="13.56"/>
    <col collapsed="false" customWidth="true" hidden="false" outlineLevel="0" max="17" min="16" style="0" width="3.7"/>
    <col collapsed="false" customWidth="true" hidden="false" outlineLevel="0" max="18" min="18" style="0" width="4.28"/>
    <col collapsed="false" customWidth="true" hidden="false" outlineLevel="0" max="23" min="19" style="0" width="3.7"/>
    <col collapsed="false" customWidth="true" hidden="false" outlineLevel="0" max="27" min="24" style="0" width="5.71"/>
    <col collapsed="false" customWidth="true" hidden="false" outlineLevel="0" max="28" min="28" style="0" width="7.7"/>
    <col collapsed="false" customWidth="true" hidden="false" outlineLevel="0" max="29" min="29" style="0" width="6.28"/>
    <col collapsed="false" customWidth="true" hidden="false" outlineLevel="0" max="30" min="30" style="0" width="6.99"/>
  </cols>
  <sheetData>
    <row r="1" customFormat="false" ht="27" hidden="false" customHeight="false" outlineLevel="0" collapsed="false">
      <c r="A1" s="234" t="s">
        <v>444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</row>
    <row r="2" customFormat="false" ht="13.5" hidden="false" customHeight="false" outlineLevel="0" collapsed="false">
      <c r="A2" s="235"/>
      <c r="B2" s="236"/>
      <c r="C2" s="236"/>
      <c r="D2" s="236"/>
      <c r="E2" s="236"/>
      <c r="F2" s="237"/>
      <c r="G2" s="236"/>
      <c r="H2" s="237"/>
      <c r="I2" s="236"/>
      <c r="J2" s="236"/>
      <c r="K2" s="236"/>
      <c r="L2" s="236"/>
      <c r="M2" s="236"/>
    </row>
    <row r="3" customFormat="false" ht="13.5" hidden="false" customHeight="false" outlineLevel="0" collapsed="false">
      <c r="A3" s="238"/>
      <c r="B3" s="239"/>
      <c r="C3" s="240" t="s">
        <v>139</v>
      </c>
      <c r="D3" s="240"/>
      <c r="E3" s="240"/>
      <c r="F3" s="241"/>
      <c r="G3" s="239"/>
      <c r="H3" s="242"/>
      <c r="I3" s="243" t="s">
        <v>140</v>
      </c>
      <c r="J3" s="243"/>
      <c r="K3" s="243"/>
      <c r="L3" s="243"/>
      <c r="M3" s="243"/>
    </row>
    <row r="4" customFormat="false" ht="13.5" hidden="false" customHeight="false" outlineLevel="0" collapsed="false">
      <c r="A4" s="342" t="s">
        <v>141</v>
      </c>
      <c r="B4" s="342"/>
      <c r="C4" s="245" t="s">
        <v>142</v>
      </c>
      <c r="D4" s="246" t="s">
        <v>143</v>
      </c>
      <c r="E4" s="246" t="s">
        <v>144</v>
      </c>
      <c r="F4" s="247" t="s">
        <v>145</v>
      </c>
      <c r="G4" s="247"/>
      <c r="H4" s="247"/>
      <c r="I4" s="248" t="s">
        <v>146</v>
      </c>
      <c r="J4" s="246" t="s">
        <v>147</v>
      </c>
      <c r="K4" s="243" t="s">
        <v>148</v>
      </c>
      <c r="L4" s="243"/>
      <c r="M4" s="243"/>
    </row>
    <row r="5" customFormat="false" ht="13.5" hidden="false" customHeight="false" outlineLevel="0" collapsed="false">
      <c r="A5" s="249" t="n">
        <f aca="false">(J5)/(I5/100)</f>
        <v>0</v>
      </c>
      <c r="B5" s="249"/>
      <c r="C5" s="250" t="n">
        <f aca="false">COUNTA(C10:C806)</f>
        <v>0</v>
      </c>
      <c r="D5" s="251" t="n">
        <f aca="false">COUNTA(D10:D806)</f>
        <v>0</v>
      </c>
      <c r="E5" s="251" t="n">
        <f aca="false">COUNTA(E10:E806)</f>
        <v>2</v>
      </c>
      <c r="F5" s="252" t="n">
        <f aca="false">K5</f>
        <v>13</v>
      </c>
      <c r="G5" s="253" t="s">
        <v>120</v>
      </c>
      <c r="H5" s="254" t="n">
        <f aca="false">M5</f>
        <v>26</v>
      </c>
      <c r="I5" s="255" t="n">
        <f aca="false">SUM(I10:I806)</f>
        <v>2</v>
      </c>
      <c r="J5" s="256" t="n">
        <f aca="false">SUM(J10:J806)</f>
        <v>0</v>
      </c>
      <c r="K5" s="257" t="n">
        <f aca="false">SUM(K10:K806)</f>
        <v>13</v>
      </c>
      <c r="L5" s="258" t="s">
        <v>120</v>
      </c>
      <c r="M5" s="259" t="n">
        <f aca="false">SUM(M10:M806)</f>
        <v>26</v>
      </c>
    </row>
    <row r="6" customFormat="false" ht="12.75" hidden="false" customHeight="false" outlineLevel="0" collapsed="false">
      <c r="A6" s="235"/>
      <c r="B6" s="236"/>
      <c r="C6" s="236"/>
      <c r="D6" s="236"/>
      <c r="E6" s="236"/>
      <c r="F6" s="237"/>
      <c r="G6" s="236"/>
      <c r="H6" s="237"/>
      <c r="I6" s="236"/>
      <c r="J6" s="260"/>
      <c r="K6" s="236"/>
      <c r="L6" s="236"/>
      <c r="M6" s="236"/>
    </row>
    <row r="7" customFormat="false" ht="13.5" hidden="false" customHeight="false" outlineLevel="0" collapsed="false">
      <c r="A7" s="235"/>
      <c r="B7" s="236"/>
      <c r="C7" s="236"/>
      <c r="D7" s="236"/>
      <c r="E7" s="236"/>
      <c r="F7" s="237"/>
      <c r="G7" s="236"/>
      <c r="H7" s="237"/>
      <c r="I7" s="236"/>
      <c r="J7" s="236"/>
      <c r="K7" s="236"/>
      <c r="L7" s="236"/>
      <c r="M7" s="236"/>
    </row>
    <row r="8" customFormat="false" ht="13.5" hidden="false" customHeight="false" outlineLevel="0" collapsed="false">
      <c r="A8" s="261" t="s">
        <v>149</v>
      </c>
      <c r="B8" s="261"/>
      <c r="C8" s="248" t="s">
        <v>139</v>
      </c>
      <c r="D8" s="248"/>
      <c r="E8" s="248"/>
      <c r="F8" s="262"/>
      <c r="G8" s="263"/>
      <c r="H8" s="264"/>
      <c r="I8" s="243" t="s">
        <v>140</v>
      </c>
      <c r="J8" s="243"/>
      <c r="K8" s="243"/>
      <c r="L8" s="243"/>
      <c r="M8" s="243"/>
      <c r="O8" s="15"/>
      <c r="P8" s="48"/>
      <c r="Q8" s="48"/>
      <c r="R8" s="48"/>
      <c r="S8" s="48"/>
      <c r="T8" s="48"/>
      <c r="U8" s="48"/>
      <c r="V8" s="48"/>
      <c r="W8" s="48"/>
      <c r="X8" s="48"/>
      <c r="Y8" s="48"/>
    </row>
    <row r="9" customFormat="false" ht="13.5" hidden="false" customHeight="false" outlineLevel="0" collapsed="false">
      <c r="A9" s="265" t="s">
        <v>150</v>
      </c>
      <c r="B9" s="246" t="s">
        <v>151</v>
      </c>
      <c r="C9" s="245" t="s">
        <v>142</v>
      </c>
      <c r="D9" s="246" t="s">
        <v>143</v>
      </c>
      <c r="E9" s="246" t="s">
        <v>144</v>
      </c>
      <c r="F9" s="245" t="s">
        <v>152</v>
      </c>
      <c r="G9" s="263"/>
      <c r="H9" s="266" t="s">
        <v>153</v>
      </c>
      <c r="I9" s="245" t="s">
        <v>146</v>
      </c>
      <c r="J9" s="246" t="s">
        <v>147</v>
      </c>
      <c r="K9" s="243" t="s">
        <v>148</v>
      </c>
      <c r="L9" s="243"/>
      <c r="M9" s="243"/>
      <c r="O9" s="15"/>
      <c r="P9" s="48"/>
      <c r="Q9" s="48"/>
      <c r="R9" s="48"/>
      <c r="S9" s="48"/>
      <c r="T9" s="48"/>
      <c r="U9" s="48"/>
      <c r="V9" s="48"/>
      <c r="W9" s="48"/>
      <c r="X9" s="48"/>
      <c r="Y9" s="48"/>
    </row>
    <row r="10" customFormat="false" ht="12.75" hidden="false" customHeight="false" outlineLevel="0" collapsed="false">
      <c r="A10" s="441" t="n">
        <v>1</v>
      </c>
      <c r="B10" s="290" t="s">
        <v>102</v>
      </c>
      <c r="C10" s="291"/>
      <c r="D10" s="291"/>
      <c r="E10" s="291" t="s">
        <v>154</v>
      </c>
      <c r="F10" s="292" t="s">
        <v>305</v>
      </c>
      <c r="G10" s="315" t="s">
        <v>120</v>
      </c>
      <c r="H10" s="292" t="s">
        <v>190</v>
      </c>
      <c r="I10" s="291" t="n">
        <v>1</v>
      </c>
      <c r="J10" s="291" t="n">
        <v>0</v>
      </c>
      <c r="K10" s="291" t="n">
        <v>10</v>
      </c>
      <c r="L10" s="315" t="s">
        <v>120</v>
      </c>
      <c r="M10" s="291" t="n">
        <v>13</v>
      </c>
      <c r="O10" s="15"/>
      <c r="P10" s="48"/>
      <c r="Q10" s="48"/>
      <c r="R10" s="48"/>
      <c r="S10" s="48"/>
      <c r="T10" s="48"/>
      <c r="U10" s="48"/>
      <c r="V10" s="48"/>
      <c r="W10" s="48"/>
      <c r="X10" s="48"/>
      <c r="Y10" s="48"/>
    </row>
    <row r="11" customFormat="false" ht="12.75" hidden="false" customHeight="false" outlineLevel="0" collapsed="false">
      <c r="A11" s="289" t="n">
        <v>2</v>
      </c>
      <c r="B11" s="290" t="s">
        <v>102</v>
      </c>
      <c r="C11" s="291"/>
      <c r="D11" s="291"/>
      <c r="E11" s="418" t="s">
        <v>154</v>
      </c>
      <c r="F11" s="292" t="s">
        <v>401</v>
      </c>
      <c r="G11" s="315" t="s">
        <v>120</v>
      </c>
      <c r="H11" s="292" t="s">
        <v>383</v>
      </c>
      <c r="I11" s="291" t="n">
        <v>1</v>
      </c>
      <c r="J11" s="291" t="n">
        <v>0</v>
      </c>
      <c r="K11" s="291" t="n">
        <v>3</v>
      </c>
      <c r="L11" s="315" t="s">
        <v>120</v>
      </c>
      <c r="M11" s="291" t="n">
        <v>13</v>
      </c>
      <c r="O11" s="15"/>
      <c r="P11" s="48"/>
      <c r="Q11" s="48"/>
      <c r="R11" s="48"/>
      <c r="S11" s="48"/>
      <c r="T11" s="48"/>
      <c r="U11" s="48"/>
      <c r="V11" s="48"/>
      <c r="W11" s="48"/>
      <c r="X11" s="48"/>
      <c r="Y11" s="48"/>
    </row>
    <row r="12" customFormat="false" ht="12.75" hidden="false" customHeight="false" outlineLevel="0" collapsed="false">
      <c r="A12" s="356"/>
      <c r="B12" s="414"/>
      <c r="C12" s="358"/>
      <c r="D12" s="358"/>
      <c r="E12" s="358"/>
      <c r="F12" s="359"/>
      <c r="G12" s="360" t="s">
        <v>120</v>
      </c>
      <c r="H12" s="359"/>
      <c r="I12" s="358"/>
      <c r="J12" s="358"/>
      <c r="K12" s="358"/>
      <c r="L12" s="360" t="s">
        <v>120</v>
      </c>
      <c r="M12" s="358"/>
      <c r="O12" s="15"/>
      <c r="P12" s="48"/>
      <c r="Q12" s="48"/>
      <c r="R12" s="48"/>
      <c r="S12" s="48"/>
      <c r="T12" s="48"/>
      <c r="U12" s="48"/>
      <c r="V12" s="48"/>
      <c r="W12" s="48"/>
      <c r="X12" s="48"/>
      <c r="Y12" s="48"/>
    </row>
    <row r="13" customFormat="false" ht="12.75" hidden="false" customHeight="false" outlineLevel="0" collapsed="false">
      <c r="A13" s="356"/>
      <c r="B13" s="357"/>
      <c r="C13" s="358"/>
      <c r="D13" s="358"/>
      <c r="E13" s="358"/>
      <c r="F13" s="359"/>
      <c r="G13" s="360" t="s">
        <v>120</v>
      </c>
      <c r="H13" s="359"/>
      <c r="I13" s="358"/>
      <c r="J13" s="358"/>
      <c r="K13" s="358"/>
      <c r="L13" s="360" t="s">
        <v>120</v>
      </c>
      <c r="M13" s="358"/>
      <c r="O13" s="15"/>
      <c r="P13" s="48"/>
      <c r="Q13" s="48"/>
      <c r="R13" s="48"/>
      <c r="S13" s="48"/>
      <c r="T13" s="48"/>
      <c r="U13" s="48"/>
      <c r="V13" s="48"/>
      <c r="W13" s="48"/>
      <c r="X13" s="48"/>
      <c r="Y13" s="48"/>
    </row>
    <row r="14" customFormat="false" ht="12.75" hidden="false" customHeight="false" outlineLevel="0" collapsed="false">
      <c r="A14" s="356"/>
      <c r="B14" s="357"/>
      <c r="C14" s="358"/>
      <c r="D14" s="358"/>
      <c r="E14" s="358"/>
      <c r="F14" s="359"/>
      <c r="G14" s="360" t="s">
        <v>120</v>
      </c>
      <c r="H14" s="359"/>
      <c r="I14" s="358"/>
      <c r="J14" s="358"/>
      <c r="K14" s="358"/>
      <c r="L14" s="360" t="s">
        <v>120</v>
      </c>
      <c r="M14" s="358"/>
      <c r="O14" s="15"/>
      <c r="P14" s="48"/>
      <c r="Q14" s="48"/>
      <c r="R14" s="48"/>
      <c r="S14" s="48"/>
      <c r="T14" s="48"/>
      <c r="U14" s="48"/>
      <c r="V14" s="48"/>
      <c r="W14" s="48"/>
      <c r="X14" s="48"/>
      <c r="Y14" s="48"/>
    </row>
    <row r="15" customFormat="false" ht="12.75" hidden="false" customHeight="false" outlineLevel="0" collapsed="false">
      <c r="A15" s="356"/>
      <c r="B15" s="357"/>
      <c r="C15" s="358"/>
      <c r="D15" s="358"/>
      <c r="E15" s="358"/>
      <c r="F15" s="359"/>
      <c r="G15" s="360" t="s">
        <v>120</v>
      </c>
      <c r="H15" s="359"/>
      <c r="I15" s="358"/>
      <c r="J15" s="358"/>
      <c r="K15" s="358"/>
      <c r="L15" s="360" t="s">
        <v>120</v>
      </c>
      <c r="M15" s="358"/>
      <c r="O15" s="15"/>
      <c r="P15" s="48"/>
      <c r="Q15" s="48"/>
      <c r="R15" s="48"/>
      <c r="S15" s="48"/>
      <c r="T15" s="48"/>
      <c r="U15" s="48"/>
      <c r="V15" s="48"/>
      <c r="W15" s="48"/>
      <c r="X15" s="48"/>
      <c r="Y15" s="48"/>
    </row>
    <row r="16" customFormat="false" ht="12.75" hidden="false" customHeight="false" outlineLevel="0" collapsed="false">
      <c r="A16" s="356"/>
      <c r="B16" s="414"/>
      <c r="C16" s="358"/>
      <c r="D16" s="358"/>
      <c r="E16" s="358"/>
      <c r="F16" s="359"/>
      <c r="G16" s="360" t="s">
        <v>120</v>
      </c>
      <c r="H16" s="359"/>
      <c r="I16" s="358"/>
      <c r="J16" s="358"/>
      <c r="K16" s="358"/>
      <c r="L16" s="360" t="s">
        <v>120</v>
      </c>
      <c r="M16" s="358"/>
      <c r="O16" s="15"/>
      <c r="P16" s="48"/>
      <c r="Q16" s="48"/>
      <c r="R16" s="48"/>
      <c r="S16" s="48"/>
      <c r="T16" s="48"/>
      <c r="U16" s="48"/>
      <c r="V16" s="48"/>
      <c r="W16" s="48"/>
      <c r="X16" s="48"/>
      <c r="Y16" s="48"/>
    </row>
    <row r="17" customFormat="false" ht="12.75" hidden="false" customHeight="false" outlineLevel="0" collapsed="false">
      <c r="A17" s="356"/>
      <c r="B17" s="414"/>
      <c r="C17" s="358"/>
      <c r="D17" s="358"/>
      <c r="E17" s="358"/>
      <c r="F17" s="359"/>
      <c r="G17" s="360" t="s">
        <v>120</v>
      </c>
      <c r="H17" s="359"/>
      <c r="I17" s="358"/>
      <c r="J17" s="358"/>
      <c r="K17" s="358"/>
      <c r="L17" s="360" t="s">
        <v>120</v>
      </c>
      <c r="M17" s="358"/>
      <c r="O17" s="15"/>
      <c r="P17" s="48"/>
      <c r="Q17" s="48"/>
      <c r="R17" s="48"/>
      <c r="S17" s="48"/>
      <c r="T17" s="48"/>
      <c r="U17" s="48"/>
      <c r="V17" s="48"/>
      <c r="W17" s="48"/>
      <c r="X17" s="48"/>
      <c r="Y17" s="48"/>
    </row>
    <row r="18" customFormat="false" ht="12.75" hidden="false" customHeight="false" outlineLevel="0" collapsed="false">
      <c r="A18" s="356"/>
      <c r="B18" s="357"/>
      <c r="C18" s="358"/>
      <c r="D18" s="358"/>
      <c r="E18" s="358"/>
      <c r="F18" s="359"/>
      <c r="G18" s="360" t="s">
        <v>120</v>
      </c>
      <c r="H18" s="359"/>
      <c r="I18" s="358"/>
      <c r="J18" s="358"/>
      <c r="K18" s="358"/>
      <c r="L18" s="360" t="s">
        <v>120</v>
      </c>
      <c r="M18" s="358"/>
      <c r="O18" s="15"/>
      <c r="P18" s="48"/>
      <c r="Q18" s="48"/>
      <c r="R18" s="48"/>
      <c r="S18" s="48"/>
      <c r="T18" s="48"/>
      <c r="U18" s="48"/>
      <c r="V18" s="48"/>
      <c r="W18" s="48"/>
      <c r="X18" s="48"/>
      <c r="Y18" s="48"/>
    </row>
    <row r="19" customFormat="false" ht="12.75" hidden="false" customHeight="false" outlineLevel="0" collapsed="false">
      <c r="A19" s="356"/>
      <c r="B19" s="357"/>
      <c r="C19" s="416"/>
      <c r="D19" s="416"/>
      <c r="E19" s="358"/>
      <c r="F19" s="359"/>
      <c r="G19" s="360" t="s">
        <v>120</v>
      </c>
      <c r="H19" s="359"/>
      <c r="I19" s="358"/>
      <c r="J19" s="358"/>
      <c r="K19" s="358"/>
      <c r="L19" s="360" t="s">
        <v>120</v>
      </c>
      <c r="M19" s="358"/>
      <c r="O19" s="15"/>
      <c r="P19" s="48"/>
      <c r="Q19" s="48"/>
      <c r="R19" s="48"/>
      <c r="S19" s="48"/>
      <c r="T19" s="48"/>
      <c r="U19" s="48"/>
      <c r="V19" s="48"/>
      <c r="W19" s="48"/>
      <c r="X19" s="48"/>
      <c r="Y19" s="48"/>
    </row>
    <row r="20" customFormat="false" ht="12.75" hidden="false" customHeight="false" outlineLevel="0" collapsed="false">
      <c r="A20" s="356"/>
      <c r="B20" s="357"/>
      <c r="C20" s="358"/>
      <c r="D20" s="358"/>
      <c r="E20" s="358"/>
      <c r="F20" s="359"/>
      <c r="G20" s="360" t="s">
        <v>120</v>
      </c>
      <c r="H20" s="359"/>
      <c r="I20" s="358"/>
      <c r="J20" s="358"/>
      <c r="K20" s="358"/>
      <c r="L20" s="360" t="s">
        <v>120</v>
      </c>
      <c r="M20" s="358"/>
      <c r="O20" s="15"/>
      <c r="P20" s="48"/>
      <c r="Q20" s="48"/>
      <c r="R20" s="48"/>
      <c r="S20" s="48"/>
      <c r="T20" s="48"/>
      <c r="U20" s="48"/>
      <c r="V20" s="48"/>
      <c r="W20" s="48"/>
      <c r="X20" s="48"/>
      <c r="Y20" s="48"/>
    </row>
    <row r="21" customFormat="false" ht="12.75" hidden="false" customHeight="false" outlineLevel="0" collapsed="false">
      <c r="A21" s="356"/>
      <c r="B21" s="357"/>
      <c r="C21" s="360"/>
      <c r="D21" s="416"/>
      <c r="E21" s="416"/>
      <c r="F21" s="359"/>
      <c r="G21" s="360" t="s">
        <v>120</v>
      </c>
      <c r="H21" s="359"/>
      <c r="I21" s="358"/>
      <c r="J21" s="358"/>
      <c r="K21" s="358"/>
      <c r="L21" s="360" t="s">
        <v>120</v>
      </c>
      <c r="M21" s="358"/>
      <c r="O21" s="284"/>
      <c r="P21" s="285"/>
      <c r="Q21" s="285"/>
      <c r="R21" s="285"/>
      <c r="S21" s="285"/>
      <c r="T21" s="285"/>
      <c r="U21" s="285"/>
      <c r="V21" s="285"/>
      <c r="W21" s="285"/>
      <c r="X21" s="285"/>
      <c r="Y21" s="285"/>
      <c r="Z21" s="285"/>
      <c r="AA21" s="286"/>
      <c r="AB21" s="286"/>
      <c r="AC21" s="285"/>
      <c r="AD21" s="286"/>
    </row>
    <row r="22" customFormat="false" ht="12.75" hidden="false" customHeight="false" outlineLevel="0" collapsed="false">
      <c r="A22" s="356"/>
      <c r="B22" s="357"/>
      <c r="C22" s="358"/>
      <c r="D22" s="358"/>
      <c r="E22" s="358"/>
      <c r="F22" s="359"/>
      <c r="G22" s="360" t="s">
        <v>120</v>
      </c>
      <c r="H22" s="359"/>
      <c r="I22" s="358"/>
      <c r="J22" s="358"/>
      <c r="K22" s="358"/>
      <c r="L22" s="360" t="s">
        <v>120</v>
      </c>
      <c r="M22" s="358"/>
      <c r="O22" s="287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288"/>
      <c r="AB22" s="48"/>
      <c r="AC22" s="354"/>
      <c r="AD22" s="48"/>
    </row>
    <row r="23" customFormat="false" ht="12.75" hidden="false" customHeight="false" outlineLevel="0" collapsed="false">
      <c r="A23" s="356"/>
      <c r="B23" s="357"/>
      <c r="C23" s="358"/>
      <c r="D23" s="358"/>
      <c r="E23" s="358"/>
      <c r="F23" s="359"/>
      <c r="G23" s="360" t="s">
        <v>120</v>
      </c>
      <c r="H23" s="359"/>
      <c r="I23" s="358"/>
      <c r="J23" s="358"/>
      <c r="K23" s="358"/>
      <c r="L23" s="360" t="s">
        <v>120</v>
      </c>
      <c r="M23" s="358"/>
      <c r="O23" s="287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288"/>
      <c r="AB23" s="48"/>
      <c r="AC23" s="354"/>
      <c r="AD23" s="48"/>
    </row>
    <row r="24" customFormat="false" ht="12.75" hidden="false" customHeight="false" outlineLevel="0" collapsed="false">
      <c r="A24" s="356"/>
      <c r="B24" s="357"/>
      <c r="C24" s="358"/>
      <c r="D24" s="358"/>
      <c r="E24" s="358"/>
      <c r="F24" s="359"/>
      <c r="G24" s="360" t="s">
        <v>120</v>
      </c>
      <c r="H24" s="359"/>
      <c r="I24" s="358"/>
      <c r="J24" s="358"/>
      <c r="K24" s="358"/>
      <c r="L24" s="360" t="s">
        <v>120</v>
      </c>
      <c r="M24" s="358"/>
      <c r="O24" s="287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288"/>
      <c r="AB24" s="48"/>
      <c r="AC24" s="354"/>
      <c r="AD24" s="48"/>
    </row>
    <row r="25" customFormat="false" ht="12.75" hidden="false" customHeight="false" outlineLevel="0" collapsed="false">
      <c r="A25" s="356"/>
      <c r="B25" s="357"/>
      <c r="C25" s="358"/>
      <c r="D25" s="358"/>
      <c r="E25" s="358"/>
      <c r="F25" s="359"/>
      <c r="G25" s="360" t="s">
        <v>120</v>
      </c>
      <c r="H25" s="359"/>
      <c r="I25" s="358"/>
      <c r="J25" s="358"/>
      <c r="K25" s="358"/>
      <c r="L25" s="360" t="s">
        <v>120</v>
      </c>
      <c r="M25" s="358"/>
      <c r="O25" s="287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288"/>
      <c r="AB25" s="48"/>
      <c r="AC25" s="354"/>
      <c r="AD25" s="48"/>
    </row>
    <row r="26" customFormat="false" ht="13.5" hidden="false" customHeight="false" outlineLevel="0" collapsed="false">
      <c r="A26" s="356"/>
      <c r="B26" s="357"/>
      <c r="C26" s="358"/>
      <c r="D26" s="358"/>
      <c r="E26" s="358"/>
      <c r="F26" s="359"/>
      <c r="G26" s="360" t="s">
        <v>120</v>
      </c>
      <c r="H26" s="359"/>
      <c r="I26" s="358"/>
      <c r="J26" s="358"/>
      <c r="K26" s="358"/>
      <c r="L26" s="360" t="s">
        <v>120</v>
      </c>
      <c r="M26" s="358"/>
      <c r="O26" s="287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288"/>
      <c r="AB26" s="48"/>
      <c r="AC26" s="354"/>
      <c r="AD26" s="48"/>
    </row>
    <row r="27" customFormat="false" ht="13.5" hidden="false" customHeight="false" outlineLevel="0" collapsed="false">
      <c r="A27" s="356"/>
      <c r="B27" s="357"/>
      <c r="C27" s="358"/>
      <c r="D27" s="358"/>
      <c r="E27" s="358"/>
      <c r="F27" s="359"/>
      <c r="G27" s="360" t="s">
        <v>120</v>
      </c>
      <c r="H27" s="359"/>
      <c r="I27" s="358"/>
      <c r="J27" s="358"/>
      <c r="K27" s="358"/>
      <c r="L27" s="360" t="s">
        <v>120</v>
      </c>
      <c r="M27" s="358"/>
      <c r="O27" s="296" t="s">
        <v>180</v>
      </c>
      <c r="P27" s="297" t="n">
        <v>11</v>
      </c>
      <c r="Q27" s="297" t="n">
        <v>12</v>
      </c>
      <c r="R27" s="297" t="n">
        <v>1</v>
      </c>
      <c r="S27" s="297"/>
      <c r="T27" s="297"/>
      <c r="U27" s="297"/>
      <c r="V27" s="297"/>
      <c r="W27" s="297"/>
      <c r="X27" s="297" t="s">
        <v>181</v>
      </c>
      <c r="Y27" s="297" t="s">
        <v>182</v>
      </c>
      <c r="Z27" s="297" t="s">
        <v>183</v>
      </c>
      <c r="AA27" s="298" t="s">
        <v>141</v>
      </c>
      <c r="AB27" s="48"/>
      <c r="AC27" s="354"/>
      <c r="AD27" s="48"/>
    </row>
    <row r="28" customFormat="false" ht="12.75" hidden="false" customHeight="false" outlineLevel="0" collapsed="false">
      <c r="A28" s="356"/>
      <c r="B28" s="357"/>
      <c r="C28" s="358"/>
      <c r="D28" s="358"/>
      <c r="E28" s="358"/>
      <c r="F28" s="362"/>
      <c r="G28" s="360" t="s">
        <v>120</v>
      </c>
      <c r="H28" s="362"/>
      <c r="I28" s="358"/>
      <c r="J28" s="358"/>
      <c r="K28" s="358"/>
      <c r="L28" s="360" t="s">
        <v>120</v>
      </c>
      <c r="M28" s="358"/>
      <c r="O28" s="310" t="s">
        <v>18</v>
      </c>
      <c r="P28" s="311"/>
      <c r="Q28" s="311"/>
      <c r="R28" s="311" t="n">
        <v>-13</v>
      </c>
      <c r="S28" s="311"/>
      <c r="T28" s="311"/>
      <c r="U28" s="311"/>
      <c r="V28" s="311"/>
      <c r="W28" s="311"/>
      <c r="X28" s="312" t="n">
        <f aca="false">P28+Q28+R28+S28+T28+U28+V28</f>
        <v>-13</v>
      </c>
      <c r="Y28" s="311" t="n">
        <v>2</v>
      </c>
      <c r="Z28" s="311" t="n">
        <v>0</v>
      </c>
      <c r="AA28" s="313" t="n">
        <f aca="false">Z28/(Y28/100)</f>
        <v>0</v>
      </c>
      <c r="AB28" s="48"/>
      <c r="AC28" s="354"/>
      <c r="AD28" s="48"/>
    </row>
    <row r="29" customFormat="false" ht="12.75" hidden="false" customHeight="false" outlineLevel="0" collapsed="false">
      <c r="A29" s="356"/>
      <c r="B29" s="357"/>
      <c r="C29" s="358"/>
      <c r="D29" s="358"/>
      <c r="E29" s="358"/>
      <c r="F29" s="359"/>
      <c r="G29" s="360" t="s">
        <v>120</v>
      </c>
      <c r="H29" s="359"/>
      <c r="I29" s="358"/>
      <c r="J29" s="358"/>
      <c r="K29" s="358"/>
      <c r="L29" s="360" t="s">
        <v>120</v>
      </c>
      <c r="M29" s="358"/>
      <c r="O29" s="310" t="s">
        <v>13</v>
      </c>
      <c r="P29" s="311"/>
      <c r="Q29" s="311"/>
      <c r="R29" s="311" t="n">
        <v>-13</v>
      </c>
      <c r="S29" s="311"/>
      <c r="T29" s="311"/>
      <c r="U29" s="311"/>
      <c r="V29" s="311"/>
      <c r="W29" s="311"/>
      <c r="X29" s="312" t="n">
        <f aca="false">P29+Q29+R29+S29+T29+U29+V29</f>
        <v>-13</v>
      </c>
      <c r="Y29" s="311" t="n">
        <v>2</v>
      </c>
      <c r="Z29" s="311" t="n">
        <v>0</v>
      </c>
      <c r="AA29" s="313" t="n">
        <f aca="false">Z29/(Y29/100)</f>
        <v>0</v>
      </c>
      <c r="AB29" s="48"/>
      <c r="AC29" s="354"/>
      <c r="AD29" s="48"/>
    </row>
    <row r="30" customFormat="false" ht="12.75" hidden="false" customHeight="false" outlineLevel="0" collapsed="false">
      <c r="A30" s="356"/>
      <c r="B30" s="357"/>
      <c r="C30" s="358"/>
      <c r="D30" s="358"/>
      <c r="E30" s="358"/>
      <c r="F30" s="359"/>
      <c r="G30" s="360" t="s">
        <v>120</v>
      </c>
      <c r="H30" s="359"/>
      <c r="I30" s="358"/>
      <c r="J30" s="358"/>
      <c r="K30" s="358"/>
      <c r="L30" s="360" t="s">
        <v>120</v>
      </c>
      <c r="M30" s="358"/>
      <c r="O30" s="310" t="s">
        <v>30</v>
      </c>
      <c r="P30" s="311"/>
      <c r="Q30" s="311"/>
      <c r="R30" s="311" t="n">
        <v>-10</v>
      </c>
      <c r="S30" s="311"/>
      <c r="T30" s="311"/>
      <c r="U30" s="311"/>
      <c r="V30" s="311"/>
      <c r="W30" s="311"/>
      <c r="X30" s="312" t="n">
        <f aca="false">P30+Q30+R30+S30+T30+U30+V30</f>
        <v>-10</v>
      </c>
      <c r="Y30" s="311" t="n">
        <v>1</v>
      </c>
      <c r="Z30" s="311" t="n">
        <v>0</v>
      </c>
      <c r="AA30" s="313" t="n">
        <f aca="false">Z30/(Y30/100)</f>
        <v>0</v>
      </c>
      <c r="AB30" s="48"/>
      <c r="AC30" s="354"/>
      <c r="AD30" s="48"/>
    </row>
    <row r="31" customFormat="false" ht="13.5" hidden="false" customHeight="false" outlineLevel="0" collapsed="false">
      <c r="A31" s="356"/>
      <c r="B31" s="357"/>
      <c r="C31" s="358"/>
      <c r="D31" s="358"/>
      <c r="E31" s="358"/>
      <c r="F31" s="359"/>
      <c r="G31" s="360" t="s">
        <v>120</v>
      </c>
      <c r="H31" s="359"/>
      <c r="I31" s="358"/>
      <c r="J31" s="358"/>
      <c r="K31" s="358"/>
      <c r="L31" s="360" t="s">
        <v>120</v>
      </c>
      <c r="M31" s="358"/>
      <c r="O31" s="320" t="s">
        <v>48</v>
      </c>
      <c r="P31" s="321"/>
      <c r="Q31" s="321"/>
      <c r="R31" s="321" t="n">
        <v>-3</v>
      </c>
      <c r="S31" s="321"/>
      <c r="T31" s="321"/>
      <c r="U31" s="321"/>
      <c r="V31" s="321"/>
      <c r="W31" s="321"/>
      <c r="X31" s="322" t="n">
        <f aca="false">P31+Q31+R31+S31+T31+U31+V31</f>
        <v>-3</v>
      </c>
      <c r="Y31" s="321" t="n">
        <v>1</v>
      </c>
      <c r="Z31" s="321" t="n">
        <v>0</v>
      </c>
      <c r="AA31" s="323" t="n">
        <f aca="false">Z31/(Y31/100)</f>
        <v>0</v>
      </c>
      <c r="AB31" s="48"/>
      <c r="AC31" s="354"/>
      <c r="AD31" s="48"/>
    </row>
  </sheetData>
  <mergeCells count="11">
    <mergeCell ref="A1:M1"/>
    <mergeCell ref="C3:E3"/>
    <mergeCell ref="I3:M3"/>
    <mergeCell ref="A4:B4"/>
    <mergeCell ref="F4:H4"/>
    <mergeCell ref="K4:M4"/>
    <mergeCell ref="A5:B5"/>
    <mergeCell ref="A8:B8"/>
    <mergeCell ref="C8:E8"/>
    <mergeCell ref="I8:M8"/>
    <mergeCell ref="K9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78" activeCellId="0" sqref="U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7"/>
    <col collapsed="false" customWidth="true" hidden="false" outlineLevel="0" max="5" min="3" style="0" width="5.13"/>
    <col collapsed="false" customWidth="true" hidden="false" outlineLevel="0" max="6" min="6" style="207" width="16.13"/>
    <col collapsed="false" customWidth="true" hidden="false" outlineLevel="0" max="7" min="7" style="0" width="0.99"/>
    <col collapsed="false" customWidth="true" hidden="false" outlineLevel="0" max="8" min="8" style="207" width="23.28"/>
    <col collapsed="false" customWidth="true" hidden="false" outlineLevel="0" max="9" min="9" style="0" width="5.13"/>
    <col collapsed="false" customWidth="true" hidden="false" outlineLevel="0" max="10" min="10" style="0" width="5.71"/>
    <col collapsed="false" customWidth="true" hidden="false" outlineLevel="0" max="11" min="11" style="0" width="5.41"/>
    <col collapsed="false" customWidth="true" hidden="false" outlineLevel="0" max="12" min="12" style="0" width="0.99"/>
    <col collapsed="false" customWidth="true" hidden="false" outlineLevel="0" max="13" min="13" style="0" width="5.41"/>
    <col collapsed="false" customWidth="true" hidden="false" outlineLevel="0" max="14" min="14" style="0" width="0.99"/>
    <col collapsed="false" customWidth="true" hidden="false" outlineLevel="0" max="15" min="15" style="0" width="15.56"/>
    <col collapsed="false" customWidth="true" hidden="false" outlineLevel="0" max="23" min="16" style="0" width="3.7"/>
    <col collapsed="false" customWidth="true" hidden="false" outlineLevel="0" max="27" min="24" style="0" width="5.71"/>
    <col collapsed="false" customWidth="true" hidden="false" outlineLevel="0" max="28" min="28" style="0" width="3.7"/>
    <col collapsed="false" customWidth="true" hidden="false" outlineLevel="0" max="33" min="29" style="0" width="6.7"/>
  </cols>
  <sheetData>
    <row r="1" customFormat="false" ht="27" hidden="false" customHeight="false" outlineLevel="0" collapsed="false">
      <c r="A1" s="234" t="s">
        <v>445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</row>
    <row r="2" customFormat="false" ht="13.5" hidden="false" customHeight="false" outlineLevel="0" collapsed="false">
      <c r="A2" s="235"/>
      <c r="B2" s="236"/>
      <c r="C2" s="236"/>
      <c r="D2" s="236"/>
      <c r="E2" s="236"/>
      <c r="F2" s="237"/>
      <c r="G2" s="236"/>
      <c r="H2" s="237"/>
      <c r="I2" s="236"/>
      <c r="J2" s="236"/>
      <c r="K2" s="236"/>
      <c r="L2" s="236"/>
      <c r="M2" s="236"/>
    </row>
    <row r="3" customFormat="false" ht="13.5" hidden="false" customHeight="false" outlineLevel="0" collapsed="false">
      <c r="A3" s="238"/>
      <c r="B3" s="239"/>
      <c r="C3" s="240" t="s">
        <v>139</v>
      </c>
      <c r="D3" s="240"/>
      <c r="E3" s="240"/>
      <c r="F3" s="241"/>
      <c r="G3" s="239"/>
      <c r="H3" s="242"/>
      <c r="I3" s="243" t="s">
        <v>140</v>
      </c>
      <c r="J3" s="243"/>
      <c r="K3" s="243"/>
      <c r="L3" s="243"/>
      <c r="M3" s="243"/>
    </row>
    <row r="4" customFormat="false" ht="13.5" hidden="false" customHeight="false" outlineLevel="0" collapsed="false">
      <c r="A4" s="342" t="s">
        <v>141</v>
      </c>
      <c r="B4" s="342"/>
      <c r="C4" s="245" t="s">
        <v>142</v>
      </c>
      <c r="D4" s="246" t="s">
        <v>143</v>
      </c>
      <c r="E4" s="246" t="s">
        <v>144</v>
      </c>
      <c r="F4" s="247" t="s">
        <v>145</v>
      </c>
      <c r="G4" s="247"/>
      <c r="H4" s="247"/>
      <c r="I4" s="248" t="s">
        <v>146</v>
      </c>
      <c r="J4" s="246" t="s">
        <v>147</v>
      </c>
      <c r="K4" s="243" t="s">
        <v>148</v>
      </c>
      <c r="L4" s="243"/>
      <c r="M4" s="243"/>
    </row>
    <row r="5" customFormat="false" ht="13.5" hidden="false" customHeight="false" outlineLevel="0" collapsed="false">
      <c r="A5" s="249" t="n">
        <f aca="false">(J5)/(I5/100)</f>
        <v>38.2716049382716</v>
      </c>
      <c r="B5" s="249"/>
      <c r="C5" s="250" t="n">
        <f aca="false">COUNTA(C10:C867)</f>
        <v>0</v>
      </c>
      <c r="D5" s="251" t="n">
        <f aca="false">COUNTA(D10:D867)</f>
        <v>31</v>
      </c>
      <c r="E5" s="251" t="n">
        <f aca="false">COUNTA(E10:E867)</f>
        <v>50</v>
      </c>
      <c r="F5" s="252" t="n">
        <f aca="false">K5</f>
        <v>701</v>
      </c>
      <c r="G5" s="253" t="s">
        <v>120</v>
      </c>
      <c r="H5" s="254" t="n">
        <f aca="false">M5</f>
        <v>886</v>
      </c>
      <c r="I5" s="255" t="n">
        <f aca="false">SUM(I10:I867)</f>
        <v>81</v>
      </c>
      <c r="J5" s="256" t="n">
        <f aca="false">SUM(J10:J867)</f>
        <v>31</v>
      </c>
      <c r="K5" s="257" t="n">
        <f aca="false">SUM(K10:K867)</f>
        <v>701</v>
      </c>
      <c r="L5" s="258" t="s">
        <v>120</v>
      </c>
      <c r="M5" s="259" t="n">
        <f aca="false">SUM(M10:M867)</f>
        <v>886</v>
      </c>
    </row>
    <row r="6" customFormat="false" ht="12.75" hidden="false" customHeight="false" outlineLevel="0" collapsed="false">
      <c r="A6" s="235"/>
      <c r="B6" s="236"/>
      <c r="C6" s="236"/>
      <c r="D6" s="236"/>
      <c r="E6" s="236"/>
      <c r="F6" s="237"/>
      <c r="G6" s="236"/>
      <c r="H6" s="237"/>
      <c r="I6" s="236"/>
      <c r="J6" s="260"/>
      <c r="K6" s="236"/>
      <c r="L6" s="236"/>
      <c r="M6" s="236"/>
    </row>
    <row r="7" customFormat="false" ht="13.5" hidden="false" customHeight="false" outlineLevel="0" collapsed="false">
      <c r="A7" s="235"/>
      <c r="B7" s="236"/>
      <c r="C7" s="236"/>
      <c r="D7" s="236"/>
      <c r="E7" s="236"/>
      <c r="F7" s="237"/>
      <c r="G7" s="236"/>
      <c r="H7" s="237"/>
      <c r="I7" s="236"/>
      <c r="J7" s="236"/>
      <c r="K7" s="236"/>
      <c r="L7" s="236"/>
      <c r="M7" s="236"/>
    </row>
    <row r="8" customFormat="false" ht="13.5" hidden="false" customHeight="false" outlineLevel="0" collapsed="false">
      <c r="A8" s="261" t="s">
        <v>149</v>
      </c>
      <c r="B8" s="261"/>
      <c r="C8" s="248" t="s">
        <v>139</v>
      </c>
      <c r="D8" s="248"/>
      <c r="E8" s="248"/>
      <c r="F8" s="262"/>
      <c r="G8" s="263"/>
      <c r="H8" s="264"/>
      <c r="I8" s="243" t="s">
        <v>140</v>
      </c>
      <c r="J8" s="243"/>
      <c r="K8" s="243"/>
      <c r="L8" s="243"/>
      <c r="M8" s="243"/>
      <c r="O8" s="15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286"/>
      <c r="AD8" s="286"/>
      <c r="AE8" s="286"/>
      <c r="AF8" s="286"/>
      <c r="AG8" s="286"/>
    </row>
    <row r="9" customFormat="false" ht="13.5" hidden="false" customHeight="false" outlineLevel="0" collapsed="false">
      <c r="A9" s="265" t="s">
        <v>150</v>
      </c>
      <c r="B9" s="246" t="s">
        <v>151</v>
      </c>
      <c r="C9" s="245" t="s">
        <v>142</v>
      </c>
      <c r="D9" s="246" t="s">
        <v>143</v>
      </c>
      <c r="E9" s="246" t="s">
        <v>144</v>
      </c>
      <c r="F9" s="245" t="s">
        <v>152</v>
      </c>
      <c r="G9" s="263"/>
      <c r="H9" s="266" t="s">
        <v>153</v>
      </c>
      <c r="I9" s="245" t="s">
        <v>146</v>
      </c>
      <c r="J9" s="246" t="s">
        <v>147</v>
      </c>
      <c r="K9" s="243" t="s">
        <v>148</v>
      </c>
      <c r="L9" s="243"/>
      <c r="M9" s="243"/>
      <c r="O9" s="15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</row>
    <row r="10" customFormat="false" ht="12.75" hidden="false" customHeight="false" outlineLevel="0" collapsed="false">
      <c r="A10" s="267" t="n">
        <v>1</v>
      </c>
      <c r="B10" s="275" t="s">
        <v>96</v>
      </c>
      <c r="C10" s="269"/>
      <c r="D10" s="269"/>
      <c r="E10" s="269" t="s">
        <v>154</v>
      </c>
      <c r="F10" s="270" t="s">
        <v>446</v>
      </c>
      <c r="G10" s="271" t="s">
        <v>120</v>
      </c>
      <c r="H10" s="270" t="s">
        <v>315</v>
      </c>
      <c r="I10" s="269" t="n">
        <v>1</v>
      </c>
      <c r="J10" s="269" t="n">
        <v>0</v>
      </c>
      <c r="K10" s="269" t="n">
        <v>11</v>
      </c>
      <c r="L10" s="271" t="s">
        <v>120</v>
      </c>
      <c r="M10" s="269" t="n">
        <v>13</v>
      </c>
      <c r="O10" s="15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</row>
    <row r="11" customFormat="false" ht="12.75" hidden="false" customHeight="false" outlineLevel="0" collapsed="false">
      <c r="A11" s="272" t="n">
        <v>2</v>
      </c>
      <c r="B11" s="275" t="s">
        <v>96</v>
      </c>
      <c r="C11" s="273"/>
      <c r="D11" s="273" t="s">
        <v>154</v>
      </c>
      <c r="E11" s="273"/>
      <c r="F11" s="274" t="s">
        <v>30</v>
      </c>
      <c r="G11" s="271" t="s">
        <v>120</v>
      </c>
      <c r="H11" s="270" t="s">
        <v>435</v>
      </c>
      <c r="I11" s="269" t="n">
        <v>1</v>
      </c>
      <c r="J11" s="269" t="n">
        <v>0</v>
      </c>
      <c r="K11" s="269" t="n">
        <v>5</v>
      </c>
      <c r="L11" s="271" t="s">
        <v>120</v>
      </c>
      <c r="M11" s="269" t="n">
        <v>13</v>
      </c>
      <c r="O11" s="15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</row>
    <row r="12" customFormat="false" ht="12.75" hidden="false" customHeight="false" outlineLevel="0" collapsed="false">
      <c r="A12" s="272" t="n">
        <v>3</v>
      </c>
      <c r="B12" s="268" t="s">
        <v>96</v>
      </c>
      <c r="C12" s="273"/>
      <c r="D12" s="273"/>
      <c r="E12" s="273" t="s">
        <v>154</v>
      </c>
      <c r="F12" s="274" t="s">
        <v>447</v>
      </c>
      <c r="G12" s="271" t="s">
        <v>120</v>
      </c>
      <c r="H12" s="274" t="s">
        <v>247</v>
      </c>
      <c r="I12" s="273" t="n">
        <v>1</v>
      </c>
      <c r="J12" s="273" t="n">
        <v>0</v>
      </c>
      <c r="K12" s="273" t="n">
        <v>4</v>
      </c>
      <c r="L12" s="271" t="s">
        <v>120</v>
      </c>
      <c r="M12" s="273" t="n">
        <v>13</v>
      </c>
      <c r="O12" s="15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</row>
    <row r="13" customFormat="false" ht="12.75" hidden="false" customHeight="false" outlineLevel="0" collapsed="false">
      <c r="A13" s="272" t="n">
        <v>4</v>
      </c>
      <c r="B13" s="275" t="s">
        <v>96</v>
      </c>
      <c r="C13" s="273"/>
      <c r="D13" s="273"/>
      <c r="E13" s="273" t="s">
        <v>154</v>
      </c>
      <c r="F13" s="274" t="s">
        <v>297</v>
      </c>
      <c r="G13" s="271" t="s">
        <v>120</v>
      </c>
      <c r="H13" s="274" t="s">
        <v>159</v>
      </c>
      <c r="I13" s="273" t="n">
        <v>1</v>
      </c>
      <c r="J13" s="273" t="n">
        <v>1</v>
      </c>
      <c r="K13" s="273" t="n">
        <v>13</v>
      </c>
      <c r="L13" s="271" t="s">
        <v>120</v>
      </c>
      <c r="M13" s="273" t="n">
        <v>12</v>
      </c>
      <c r="O13" s="15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</row>
    <row r="14" customFormat="false" ht="12.75" hidden="false" customHeight="false" outlineLevel="0" collapsed="false">
      <c r="A14" s="272" t="n">
        <v>5</v>
      </c>
      <c r="B14" s="275" t="s">
        <v>97</v>
      </c>
      <c r="C14" s="273"/>
      <c r="D14" s="273"/>
      <c r="E14" s="273" t="s">
        <v>154</v>
      </c>
      <c r="F14" s="274" t="s">
        <v>265</v>
      </c>
      <c r="G14" s="271" t="s">
        <v>120</v>
      </c>
      <c r="H14" s="274" t="s">
        <v>164</v>
      </c>
      <c r="I14" s="273" t="n">
        <v>1</v>
      </c>
      <c r="J14" s="273" t="n">
        <v>1</v>
      </c>
      <c r="K14" s="273" t="n">
        <v>13</v>
      </c>
      <c r="L14" s="271" t="s">
        <v>120</v>
      </c>
      <c r="M14" s="273" t="n">
        <v>11</v>
      </c>
      <c r="O14" s="15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</row>
    <row r="15" customFormat="false" ht="12.75" hidden="false" customHeight="false" outlineLevel="0" collapsed="false">
      <c r="A15" s="272" t="n">
        <v>6</v>
      </c>
      <c r="B15" s="275" t="s">
        <v>97</v>
      </c>
      <c r="C15" s="273"/>
      <c r="D15" s="273" t="s">
        <v>154</v>
      </c>
      <c r="E15" s="273"/>
      <c r="F15" s="274" t="s">
        <v>16</v>
      </c>
      <c r="G15" s="271" t="s">
        <v>120</v>
      </c>
      <c r="H15" s="274" t="s">
        <v>249</v>
      </c>
      <c r="I15" s="273" t="n">
        <v>1</v>
      </c>
      <c r="J15" s="273" t="n">
        <v>1</v>
      </c>
      <c r="K15" s="273" t="n">
        <v>13</v>
      </c>
      <c r="L15" s="271" t="s">
        <v>120</v>
      </c>
      <c r="M15" s="273" t="n">
        <v>7</v>
      </c>
      <c r="O15" s="15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</row>
    <row r="16" customFormat="false" ht="12.75" hidden="false" customHeight="false" outlineLevel="0" collapsed="false">
      <c r="A16" s="272" t="n">
        <v>7</v>
      </c>
      <c r="B16" s="275" t="s">
        <v>97</v>
      </c>
      <c r="C16" s="273"/>
      <c r="D16" s="273"/>
      <c r="E16" s="273" t="s">
        <v>154</v>
      </c>
      <c r="F16" s="274" t="s">
        <v>400</v>
      </c>
      <c r="G16" s="271" t="s">
        <v>120</v>
      </c>
      <c r="H16" s="274" t="s">
        <v>374</v>
      </c>
      <c r="I16" s="273" t="n">
        <v>1</v>
      </c>
      <c r="J16" s="273" t="n">
        <v>1</v>
      </c>
      <c r="K16" s="273" t="n">
        <v>13</v>
      </c>
      <c r="L16" s="271" t="s">
        <v>120</v>
      </c>
      <c r="M16" s="273" t="n">
        <v>12</v>
      </c>
      <c r="O16" s="15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</row>
    <row r="17" customFormat="false" ht="12.75" hidden="false" customHeight="false" outlineLevel="0" collapsed="false">
      <c r="A17" s="272" t="n">
        <v>8</v>
      </c>
      <c r="B17" s="275" t="s">
        <v>97</v>
      </c>
      <c r="C17" s="273"/>
      <c r="D17" s="273" t="s">
        <v>154</v>
      </c>
      <c r="E17" s="273"/>
      <c r="F17" s="274" t="s">
        <v>18</v>
      </c>
      <c r="G17" s="271" t="s">
        <v>120</v>
      </c>
      <c r="H17" s="274" t="s">
        <v>321</v>
      </c>
      <c r="I17" s="273" t="n">
        <v>1</v>
      </c>
      <c r="J17" s="273" t="n">
        <v>0</v>
      </c>
      <c r="K17" s="273" t="n">
        <v>8</v>
      </c>
      <c r="L17" s="271" t="s">
        <v>120</v>
      </c>
      <c r="M17" s="273" t="n">
        <v>13</v>
      </c>
      <c r="O17" s="15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</row>
    <row r="18" customFormat="false" ht="12.75" hidden="false" customHeight="false" outlineLevel="0" collapsed="false">
      <c r="A18" s="272" t="n">
        <v>9</v>
      </c>
      <c r="B18" s="275" t="s">
        <v>97</v>
      </c>
      <c r="C18" s="273"/>
      <c r="D18" s="273" t="s">
        <v>154</v>
      </c>
      <c r="E18" s="273"/>
      <c r="F18" s="274" t="s">
        <v>47</v>
      </c>
      <c r="G18" s="271" t="s">
        <v>120</v>
      </c>
      <c r="H18" s="270" t="s">
        <v>166</v>
      </c>
      <c r="I18" s="269" t="n">
        <v>1</v>
      </c>
      <c r="J18" s="269" t="n">
        <v>0</v>
      </c>
      <c r="K18" s="269" t="n">
        <v>7</v>
      </c>
      <c r="L18" s="271" t="s">
        <v>120</v>
      </c>
      <c r="M18" s="269" t="n">
        <v>13</v>
      </c>
      <c r="O18" s="15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</row>
    <row r="19" customFormat="false" ht="12.75" hidden="false" customHeight="false" outlineLevel="0" collapsed="false">
      <c r="A19" s="272" t="n">
        <v>10</v>
      </c>
      <c r="B19" s="275" t="s">
        <v>97</v>
      </c>
      <c r="C19" s="276"/>
      <c r="D19" s="276" t="s">
        <v>154</v>
      </c>
      <c r="E19" s="276"/>
      <c r="F19" s="274" t="s">
        <v>22</v>
      </c>
      <c r="G19" s="271" t="s">
        <v>120</v>
      </c>
      <c r="H19" s="274" t="s">
        <v>166</v>
      </c>
      <c r="I19" s="273" t="n">
        <v>1</v>
      </c>
      <c r="J19" s="273" t="n">
        <v>0</v>
      </c>
      <c r="K19" s="273" t="n">
        <v>7</v>
      </c>
      <c r="L19" s="271" t="s">
        <v>120</v>
      </c>
      <c r="M19" s="273" t="n">
        <v>13</v>
      </c>
      <c r="O19" s="15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</row>
    <row r="20" customFormat="false" ht="12.75" hidden="false" customHeight="false" outlineLevel="0" collapsed="false">
      <c r="A20" s="277" t="n">
        <v>11</v>
      </c>
      <c r="B20" s="368" t="s">
        <v>252</v>
      </c>
      <c r="C20" s="282"/>
      <c r="D20" s="282"/>
      <c r="E20" s="282" t="s">
        <v>154</v>
      </c>
      <c r="F20" s="280" t="s">
        <v>198</v>
      </c>
      <c r="G20" s="281" t="s">
        <v>120</v>
      </c>
      <c r="H20" s="280" t="s">
        <v>396</v>
      </c>
      <c r="I20" s="282" t="n">
        <v>1</v>
      </c>
      <c r="J20" s="282" t="n">
        <v>1</v>
      </c>
      <c r="K20" s="282" t="n">
        <v>13</v>
      </c>
      <c r="L20" s="281" t="s">
        <v>120</v>
      </c>
      <c r="M20" s="282" t="n">
        <v>10</v>
      </c>
      <c r="O20" s="15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</row>
    <row r="21" customFormat="false" ht="12.75" hidden="false" customHeight="false" outlineLevel="0" collapsed="false">
      <c r="A21" s="277" t="n">
        <v>12</v>
      </c>
      <c r="B21" s="368" t="s">
        <v>252</v>
      </c>
      <c r="C21" s="283"/>
      <c r="D21" s="279"/>
      <c r="E21" s="282" t="s">
        <v>154</v>
      </c>
      <c r="F21" s="280" t="s">
        <v>166</v>
      </c>
      <c r="G21" s="281" t="s">
        <v>120</v>
      </c>
      <c r="H21" s="280" t="s">
        <v>255</v>
      </c>
      <c r="I21" s="282" t="n">
        <v>1</v>
      </c>
      <c r="J21" s="282" t="n">
        <v>1</v>
      </c>
      <c r="K21" s="282" t="n">
        <v>13</v>
      </c>
      <c r="L21" s="281" t="s">
        <v>120</v>
      </c>
      <c r="M21" s="282" t="n">
        <v>7</v>
      </c>
      <c r="O21" s="284"/>
      <c r="P21" s="285"/>
      <c r="Q21" s="285"/>
      <c r="R21" s="285"/>
      <c r="S21" s="285"/>
      <c r="T21" s="285"/>
      <c r="U21" s="285"/>
      <c r="V21" s="285"/>
      <c r="W21" s="285"/>
      <c r="X21" s="285"/>
      <c r="Y21" s="285"/>
      <c r="Z21" s="285"/>
      <c r="AA21" s="286"/>
      <c r="AB21" s="48"/>
      <c r="AC21" s="286"/>
      <c r="AD21" s="286"/>
      <c r="AE21" s="286"/>
      <c r="AF21" s="286"/>
      <c r="AG21" s="286"/>
    </row>
    <row r="22" customFormat="false" ht="12.75" hidden="false" customHeight="false" outlineLevel="0" collapsed="false">
      <c r="A22" s="277" t="n">
        <v>13</v>
      </c>
      <c r="B22" s="368" t="s">
        <v>252</v>
      </c>
      <c r="C22" s="282"/>
      <c r="D22" s="282"/>
      <c r="E22" s="282" t="s">
        <v>154</v>
      </c>
      <c r="F22" s="280" t="s">
        <v>326</v>
      </c>
      <c r="G22" s="281" t="s">
        <v>120</v>
      </c>
      <c r="H22" s="280" t="s">
        <v>256</v>
      </c>
      <c r="I22" s="282" t="n">
        <v>1</v>
      </c>
      <c r="J22" s="282" t="n">
        <v>0</v>
      </c>
      <c r="K22" s="282" t="n">
        <v>4</v>
      </c>
      <c r="L22" s="281" t="s">
        <v>120</v>
      </c>
      <c r="M22" s="282" t="n">
        <v>13</v>
      </c>
      <c r="O22" s="287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288"/>
      <c r="AB22" s="48"/>
      <c r="AC22" s="48"/>
      <c r="AD22" s="48"/>
      <c r="AE22" s="48"/>
      <c r="AF22" s="48"/>
      <c r="AG22" s="48"/>
    </row>
    <row r="23" customFormat="false" ht="12.75" hidden="false" customHeight="false" outlineLevel="0" collapsed="false">
      <c r="A23" s="277" t="n">
        <v>14</v>
      </c>
      <c r="B23" s="368" t="s">
        <v>252</v>
      </c>
      <c r="C23" s="282"/>
      <c r="D23" s="282"/>
      <c r="E23" s="282" t="s">
        <v>154</v>
      </c>
      <c r="F23" s="280" t="s">
        <v>448</v>
      </c>
      <c r="G23" s="281" t="s">
        <v>120</v>
      </c>
      <c r="H23" s="280" t="s">
        <v>426</v>
      </c>
      <c r="I23" s="282" t="n">
        <v>1</v>
      </c>
      <c r="J23" s="282" t="n">
        <v>0</v>
      </c>
      <c r="K23" s="282" t="n">
        <v>5</v>
      </c>
      <c r="L23" s="281" t="s">
        <v>120</v>
      </c>
      <c r="M23" s="282" t="n">
        <v>13</v>
      </c>
      <c r="O23" s="287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288"/>
      <c r="AB23" s="48"/>
      <c r="AC23" s="48"/>
      <c r="AD23" s="48"/>
      <c r="AE23" s="48"/>
      <c r="AF23" s="48"/>
      <c r="AG23" s="48"/>
    </row>
    <row r="24" customFormat="false" ht="12.75" hidden="false" customHeight="false" outlineLevel="0" collapsed="false">
      <c r="A24" s="277" t="n">
        <v>15</v>
      </c>
      <c r="B24" s="368" t="s">
        <v>252</v>
      </c>
      <c r="C24" s="282"/>
      <c r="D24" s="282"/>
      <c r="E24" s="282" t="s">
        <v>154</v>
      </c>
      <c r="F24" s="280" t="s">
        <v>297</v>
      </c>
      <c r="G24" s="281" t="s">
        <v>120</v>
      </c>
      <c r="H24" s="280" t="s">
        <v>327</v>
      </c>
      <c r="I24" s="282" t="n">
        <v>1</v>
      </c>
      <c r="J24" s="282" t="n">
        <v>1</v>
      </c>
      <c r="K24" s="282" t="n">
        <v>13</v>
      </c>
      <c r="L24" s="281" t="s">
        <v>120</v>
      </c>
      <c r="M24" s="282" t="n">
        <v>12</v>
      </c>
      <c r="O24" s="287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288"/>
      <c r="AB24" s="48"/>
      <c r="AC24" s="48"/>
      <c r="AD24" s="48"/>
      <c r="AE24" s="48"/>
      <c r="AF24" s="48"/>
      <c r="AG24" s="48"/>
    </row>
    <row r="25" customFormat="false" ht="13.5" hidden="false" customHeight="false" outlineLevel="0" collapsed="false">
      <c r="A25" s="277" t="n">
        <v>16</v>
      </c>
      <c r="B25" s="278" t="s">
        <v>99</v>
      </c>
      <c r="C25" s="282"/>
      <c r="D25" s="282" t="s">
        <v>154</v>
      </c>
      <c r="E25" s="282"/>
      <c r="F25" s="280" t="s">
        <v>70</v>
      </c>
      <c r="G25" s="281" t="s">
        <v>120</v>
      </c>
      <c r="H25" s="280" t="s">
        <v>399</v>
      </c>
      <c r="I25" s="282" t="n">
        <v>1</v>
      </c>
      <c r="J25" s="282" t="n">
        <v>0</v>
      </c>
      <c r="K25" s="282" t="n">
        <v>8</v>
      </c>
      <c r="L25" s="281" t="s">
        <v>120</v>
      </c>
      <c r="M25" s="282" t="n">
        <v>13</v>
      </c>
      <c r="O25" s="287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288"/>
      <c r="AB25" s="48"/>
      <c r="AC25" s="48"/>
      <c r="AD25" s="48"/>
      <c r="AE25" s="48"/>
      <c r="AF25" s="48"/>
      <c r="AG25" s="48"/>
    </row>
    <row r="26" customFormat="false" ht="13.5" hidden="false" customHeight="false" outlineLevel="0" collapsed="false">
      <c r="A26" s="277" t="n">
        <v>17</v>
      </c>
      <c r="B26" s="278" t="s">
        <v>99</v>
      </c>
      <c r="C26" s="282"/>
      <c r="D26" s="282" t="s">
        <v>154</v>
      </c>
      <c r="E26" s="282"/>
      <c r="F26" s="280" t="s">
        <v>30</v>
      </c>
      <c r="G26" s="281" t="s">
        <v>120</v>
      </c>
      <c r="H26" s="280" t="s">
        <v>171</v>
      </c>
      <c r="I26" s="282" t="n">
        <v>1</v>
      </c>
      <c r="J26" s="282" t="n">
        <v>0</v>
      </c>
      <c r="K26" s="282" t="n">
        <v>6</v>
      </c>
      <c r="L26" s="281" t="s">
        <v>120</v>
      </c>
      <c r="M26" s="282" t="n">
        <v>13</v>
      </c>
      <c r="O26" s="296" t="s">
        <v>180</v>
      </c>
      <c r="P26" s="297" t="n">
        <v>11</v>
      </c>
      <c r="Q26" s="297" t="n">
        <v>12</v>
      </c>
      <c r="R26" s="297" t="n">
        <v>1</v>
      </c>
      <c r="S26" s="297" t="n">
        <v>2</v>
      </c>
      <c r="T26" s="297" t="n">
        <v>3</v>
      </c>
      <c r="U26" s="297"/>
      <c r="V26" s="297"/>
      <c r="W26" s="297"/>
      <c r="X26" s="297" t="s">
        <v>181</v>
      </c>
      <c r="Y26" s="297" t="s">
        <v>182</v>
      </c>
      <c r="Z26" s="297" t="s">
        <v>183</v>
      </c>
      <c r="AA26" s="298" t="s">
        <v>141</v>
      </c>
      <c r="AB26" s="48"/>
      <c r="AC26" s="48"/>
      <c r="AD26" s="48"/>
      <c r="AE26" s="48"/>
      <c r="AF26" s="48"/>
      <c r="AG26" s="48"/>
    </row>
    <row r="27" customFormat="false" ht="12.75" hidden="false" customHeight="false" outlineLevel="0" collapsed="false">
      <c r="A27" s="277" t="n">
        <v>18</v>
      </c>
      <c r="B27" s="278" t="s">
        <v>99</v>
      </c>
      <c r="C27" s="282"/>
      <c r="D27" s="282"/>
      <c r="E27" s="282" t="s">
        <v>154</v>
      </c>
      <c r="F27" s="280" t="s">
        <v>327</v>
      </c>
      <c r="G27" s="281" t="s">
        <v>120</v>
      </c>
      <c r="H27" s="280" t="s">
        <v>261</v>
      </c>
      <c r="I27" s="282" t="n">
        <v>1</v>
      </c>
      <c r="J27" s="282" t="n">
        <v>1</v>
      </c>
      <c r="K27" s="282" t="n">
        <v>13</v>
      </c>
      <c r="L27" s="281" t="s">
        <v>120</v>
      </c>
      <c r="M27" s="282" t="n">
        <v>4</v>
      </c>
      <c r="O27" s="361" t="s">
        <v>60</v>
      </c>
      <c r="P27" s="300"/>
      <c r="Q27" s="300"/>
      <c r="R27" s="300"/>
      <c r="S27" s="300" t="n">
        <v>2</v>
      </c>
      <c r="T27" s="300"/>
      <c r="U27" s="300"/>
      <c r="V27" s="300"/>
      <c r="W27" s="300"/>
      <c r="X27" s="300" t="n">
        <f aca="false">P27+Q27+R27+S27+T27+U27+V27+W27</f>
        <v>2</v>
      </c>
      <c r="Y27" s="300" t="n">
        <v>1</v>
      </c>
      <c r="Z27" s="300" t="n">
        <v>1</v>
      </c>
      <c r="AA27" s="401" t="n">
        <f aca="false">Z27/(Y27/100)</f>
        <v>100</v>
      </c>
      <c r="AB27" s="48"/>
      <c r="AC27" s="48"/>
      <c r="AD27" s="48"/>
      <c r="AE27" s="48"/>
      <c r="AF27" s="48"/>
      <c r="AG27" s="48"/>
    </row>
    <row r="28" customFormat="false" ht="12.75" hidden="false" customHeight="false" outlineLevel="0" collapsed="false">
      <c r="A28" s="277" t="n">
        <v>19</v>
      </c>
      <c r="B28" s="278" t="s">
        <v>99</v>
      </c>
      <c r="C28" s="282"/>
      <c r="D28" s="282" t="s">
        <v>154</v>
      </c>
      <c r="E28" s="282"/>
      <c r="F28" s="280" t="s">
        <v>47</v>
      </c>
      <c r="G28" s="281" t="s">
        <v>120</v>
      </c>
      <c r="H28" s="280" t="s">
        <v>427</v>
      </c>
      <c r="I28" s="282" t="n">
        <v>1</v>
      </c>
      <c r="J28" s="282" t="n">
        <v>1</v>
      </c>
      <c r="K28" s="282" t="n">
        <v>13</v>
      </c>
      <c r="L28" s="281" t="s">
        <v>120</v>
      </c>
      <c r="M28" s="282" t="n">
        <v>8</v>
      </c>
      <c r="O28" s="303" t="s">
        <v>43</v>
      </c>
      <c r="P28" s="304"/>
      <c r="Q28" s="304"/>
      <c r="R28" s="304"/>
      <c r="S28" s="304"/>
      <c r="T28" s="304" t="n">
        <v>8</v>
      </c>
      <c r="U28" s="304"/>
      <c r="V28" s="304"/>
      <c r="W28" s="304"/>
      <c r="X28" s="304" t="n">
        <f aca="false">P28+Q28+R28+S28+T28+U28+V28+W28</f>
        <v>8</v>
      </c>
      <c r="Y28" s="304" t="n">
        <v>1</v>
      </c>
      <c r="Z28" s="304" t="n">
        <v>1</v>
      </c>
      <c r="AA28" s="302" t="n">
        <f aca="false">Z28/(Y28/100)</f>
        <v>100</v>
      </c>
      <c r="AB28" s="48"/>
      <c r="AC28" s="48"/>
      <c r="AD28" s="48"/>
      <c r="AE28" s="48"/>
      <c r="AF28" s="48"/>
      <c r="AG28" s="48"/>
    </row>
    <row r="29" customFormat="false" ht="12.75" hidden="false" customHeight="false" outlineLevel="0" collapsed="false">
      <c r="A29" s="277" t="n">
        <v>20</v>
      </c>
      <c r="B29" s="278" t="s">
        <v>99</v>
      </c>
      <c r="C29" s="282"/>
      <c r="D29" s="282" t="s">
        <v>154</v>
      </c>
      <c r="E29" s="282"/>
      <c r="F29" s="280" t="s">
        <v>30</v>
      </c>
      <c r="G29" s="281" t="s">
        <v>120</v>
      </c>
      <c r="H29" s="280" t="s">
        <v>167</v>
      </c>
      <c r="I29" s="282" t="n">
        <v>1</v>
      </c>
      <c r="J29" s="282" t="n">
        <v>0</v>
      </c>
      <c r="K29" s="282" t="n">
        <v>5</v>
      </c>
      <c r="L29" s="281" t="s">
        <v>120</v>
      </c>
      <c r="M29" s="282" t="n">
        <v>13</v>
      </c>
      <c r="O29" s="303" t="s">
        <v>56</v>
      </c>
      <c r="P29" s="304"/>
      <c r="Q29" s="304"/>
      <c r="R29" s="304"/>
      <c r="S29" s="304"/>
      <c r="T29" s="304" t="n">
        <v>8</v>
      </c>
      <c r="U29" s="304"/>
      <c r="V29" s="304"/>
      <c r="W29" s="304"/>
      <c r="X29" s="304" t="n">
        <f aca="false">P29+Q29+R29+S29+T29+U29+V29+W29</f>
        <v>8</v>
      </c>
      <c r="Y29" s="304" t="n">
        <v>1</v>
      </c>
      <c r="Z29" s="304" t="n">
        <v>1</v>
      </c>
      <c r="AA29" s="302" t="n">
        <f aca="false">Z29/(Y29/100)</f>
        <v>100</v>
      </c>
      <c r="AB29" s="48"/>
      <c r="AC29" s="48"/>
      <c r="AD29" s="48"/>
      <c r="AE29" s="48"/>
      <c r="AF29" s="48"/>
      <c r="AG29" s="48"/>
    </row>
    <row r="30" customFormat="false" ht="12.75" hidden="false" customHeight="false" outlineLevel="0" collapsed="false">
      <c r="A30" s="277" t="n">
        <v>21</v>
      </c>
      <c r="B30" s="278" t="s">
        <v>99</v>
      </c>
      <c r="C30" s="282"/>
      <c r="D30" s="282"/>
      <c r="E30" s="282" t="s">
        <v>154</v>
      </c>
      <c r="F30" s="280" t="s">
        <v>390</v>
      </c>
      <c r="G30" s="281" t="s">
        <v>120</v>
      </c>
      <c r="H30" s="280" t="s">
        <v>331</v>
      </c>
      <c r="I30" s="282" t="n">
        <v>1</v>
      </c>
      <c r="J30" s="282" t="n">
        <v>0</v>
      </c>
      <c r="K30" s="282" t="n">
        <v>6</v>
      </c>
      <c r="L30" s="281" t="s">
        <v>120</v>
      </c>
      <c r="M30" s="282" t="n">
        <v>13</v>
      </c>
      <c r="O30" s="305" t="s">
        <v>47</v>
      </c>
      <c r="P30" s="304" t="n">
        <v>1</v>
      </c>
      <c r="Q30" s="304" t="n">
        <v>1</v>
      </c>
      <c r="R30" s="304"/>
      <c r="S30" s="304" t="n">
        <v>-11</v>
      </c>
      <c r="T30" s="304" t="n">
        <v>1</v>
      </c>
      <c r="U30" s="304"/>
      <c r="V30" s="304"/>
      <c r="W30" s="304"/>
      <c r="X30" s="304" t="n">
        <f aca="false">P30+Q30+R30+S30+T30+U30+V30+W30</f>
        <v>-8</v>
      </c>
      <c r="Y30" s="304" t="n">
        <v>7</v>
      </c>
      <c r="Z30" s="304" t="n">
        <v>4</v>
      </c>
      <c r="AA30" s="302" t="n">
        <f aca="false">Z30/(Y30/100)</f>
        <v>57.1428571428571</v>
      </c>
      <c r="AB30" s="48"/>
      <c r="AC30" s="48"/>
      <c r="AD30" s="48"/>
      <c r="AE30" s="48"/>
      <c r="AF30" s="48"/>
      <c r="AG30" s="48"/>
    </row>
    <row r="31" customFormat="false" ht="12.75" hidden="false" customHeight="false" outlineLevel="0" collapsed="false">
      <c r="A31" s="277" t="n">
        <v>22</v>
      </c>
      <c r="B31" s="278" t="s">
        <v>100</v>
      </c>
      <c r="C31" s="282"/>
      <c r="D31" s="282"/>
      <c r="E31" s="282" t="s">
        <v>154</v>
      </c>
      <c r="F31" s="280" t="s">
        <v>171</v>
      </c>
      <c r="G31" s="281" t="s">
        <v>120</v>
      </c>
      <c r="H31" s="280" t="s">
        <v>377</v>
      </c>
      <c r="I31" s="282" t="n">
        <v>1</v>
      </c>
      <c r="J31" s="282" t="n">
        <v>0</v>
      </c>
      <c r="K31" s="282" t="n">
        <v>9</v>
      </c>
      <c r="L31" s="281" t="s">
        <v>120</v>
      </c>
      <c r="M31" s="282" t="n">
        <v>13</v>
      </c>
      <c r="O31" s="303" t="s">
        <v>39</v>
      </c>
      <c r="P31" s="304" t="n">
        <v>-7</v>
      </c>
      <c r="Q31" s="304"/>
      <c r="R31" s="304" t="n">
        <v>31</v>
      </c>
      <c r="S31" s="304" t="n">
        <v>-3</v>
      </c>
      <c r="T31" s="304" t="n">
        <v>1</v>
      </c>
      <c r="U31" s="304"/>
      <c r="V31" s="304"/>
      <c r="W31" s="304"/>
      <c r="X31" s="304" t="n">
        <f aca="false">P31+Q31+R31+S31+T31+U31+V31+W31</f>
        <v>22</v>
      </c>
      <c r="Y31" s="304" t="n">
        <v>9</v>
      </c>
      <c r="Z31" s="304" t="n">
        <v>5</v>
      </c>
      <c r="AA31" s="302" t="n">
        <f aca="false">Z31/(Y31/100)</f>
        <v>55.5555555555556</v>
      </c>
      <c r="AB31" s="48"/>
      <c r="AC31" s="48"/>
      <c r="AD31" s="48"/>
      <c r="AE31" s="48"/>
      <c r="AF31" s="48"/>
      <c r="AG31" s="48"/>
    </row>
    <row r="32" customFormat="false" ht="12.75" hidden="false" customHeight="false" outlineLevel="0" collapsed="false">
      <c r="A32" s="277" t="n">
        <v>23</v>
      </c>
      <c r="B32" s="278" t="s">
        <v>100</v>
      </c>
      <c r="C32" s="282"/>
      <c r="D32" s="282"/>
      <c r="E32" s="282" t="s">
        <v>154</v>
      </c>
      <c r="F32" s="280" t="s">
        <v>333</v>
      </c>
      <c r="G32" s="281" t="s">
        <v>120</v>
      </c>
      <c r="H32" s="280" t="s">
        <v>170</v>
      </c>
      <c r="I32" s="282" t="n">
        <v>1</v>
      </c>
      <c r="J32" s="282" t="n">
        <v>0</v>
      </c>
      <c r="K32" s="282" t="n">
        <v>7</v>
      </c>
      <c r="L32" s="281" t="s">
        <v>120</v>
      </c>
      <c r="M32" s="282" t="n">
        <v>13</v>
      </c>
      <c r="O32" s="306" t="s">
        <v>48</v>
      </c>
      <c r="P32" s="307" t="n">
        <v>1</v>
      </c>
      <c r="Q32" s="307"/>
      <c r="R32" s="307" t="n">
        <v>6</v>
      </c>
      <c r="S32" s="307"/>
      <c r="T32" s="307"/>
      <c r="U32" s="307"/>
      <c r="V32" s="307"/>
      <c r="W32" s="307"/>
      <c r="X32" s="307" t="n">
        <f aca="false">P32+Q32+R32+S32+T32+U32+V32+W32</f>
        <v>7</v>
      </c>
      <c r="Y32" s="307" t="n">
        <v>6</v>
      </c>
      <c r="Z32" s="307" t="n">
        <v>3</v>
      </c>
      <c r="AA32" s="309" t="n">
        <f aca="false">Z32/(Y32/100)</f>
        <v>50</v>
      </c>
      <c r="AB32" s="48"/>
      <c r="AC32" s="48"/>
      <c r="AD32" s="48"/>
      <c r="AE32" s="48"/>
      <c r="AF32" s="48"/>
      <c r="AG32" s="48"/>
    </row>
    <row r="33" customFormat="false" ht="12.75" hidden="false" customHeight="false" outlineLevel="0" collapsed="false">
      <c r="A33" s="277" t="n">
        <v>24</v>
      </c>
      <c r="B33" s="278" t="s">
        <v>100</v>
      </c>
      <c r="C33" s="282"/>
      <c r="D33" s="282"/>
      <c r="E33" s="282" t="s">
        <v>154</v>
      </c>
      <c r="F33" s="280" t="s">
        <v>167</v>
      </c>
      <c r="G33" s="281" t="s">
        <v>120</v>
      </c>
      <c r="H33" s="280" t="s">
        <v>267</v>
      </c>
      <c r="I33" s="282" t="n">
        <v>1</v>
      </c>
      <c r="J33" s="282" t="n">
        <v>0</v>
      </c>
      <c r="K33" s="282" t="n">
        <v>7</v>
      </c>
      <c r="L33" s="281" t="s">
        <v>120</v>
      </c>
      <c r="M33" s="282" t="n">
        <v>13</v>
      </c>
      <c r="O33" s="306" t="s">
        <v>37</v>
      </c>
      <c r="P33" s="307" t="n">
        <v>-1</v>
      </c>
      <c r="Q33" s="307"/>
      <c r="R33" s="307" t="n">
        <v>-3</v>
      </c>
      <c r="S33" s="307"/>
      <c r="T33" s="307"/>
      <c r="U33" s="307"/>
      <c r="V33" s="307"/>
      <c r="W33" s="307"/>
      <c r="X33" s="307" t="n">
        <f aca="false">P33+Q33+R33+S33+T33+U33+V33+W33</f>
        <v>-4</v>
      </c>
      <c r="Y33" s="307" t="n">
        <v>4</v>
      </c>
      <c r="Z33" s="307" t="n">
        <v>2</v>
      </c>
      <c r="AA33" s="309" t="n">
        <f aca="false">Z33/(Y33/100)</f>
        <v>50</v>
      </c>
      <c r="AB33" s="48"/>
      <c r="AC33" s="48"/>
      <c r="AD33" s="48"/>
      <c r="AE33" s="48"/>
      <c r="AF33" s="48"/>
      <c r="AG33" s="48"/>
    </row>
    <row r="34" customFormat="false" ht="12.75" hidden="false" customHeight="false" outlineLevel="0" collapsed="false">
      <c r="A34" s="277" t="n">
        <v>25</v>
      </c>
      <c r="B34" s="278" t="s">
        <v>100</v>
      </c>
      <c r="C34" s="282"/>
      <c r="D34" s="282"/>
      <c r="E34" s="282" t="s">
        <v>154</v>
      </c>
      <c r="F34" s="280" t="s">
        <v>171</v>
      </c>
      <c r="G34" s="281" t="s">
        <v>120</v>
      </c>
      <c r="H34" s="280" t="s">
        <v>379</v>
      </c>
      <c r="I34" s="282" t="n">
        <v>1</v>
      </c>
      <c r="J34" s="282" t="n">
        <v>1</v>
      </c>
      <c r="K34" s="282" t="n">
        <v>13</v>
      </c>
      <c r="L34" s="281" t="s">
        <v>120</v>
      </c>
      <c r="M34" s="282" t="n">
        <v>11</v>
      </c>
      <c r="O34" s="306" t="s">
        <v>34</v>
      </c>
      <c r="P34" s="307"/>
      <c r="Q34" s="307"/>
      <c r="R34" s="307"/>
      <c r="S34" s="307" t="n">
        <v>4</v>
      </c>
      <c r="T34" s="307"/>
      <c r="U34" s="307"/>
      <c r="V34" s="307"/>
      <c r="W34" s="307"/>
      <c r="X34" s="307" t="n">
        <f aca="false">P34+Q34+R34+S34+T34+U34+V34+W34</f>
        <v>4</v>
      </c>
      <c r="Y34" s="307" t="n">
        <v>2</v>
      </c>
      <c r="Z34" s="307" t="n">
        <v>1</v>
      </c>
      <c r="AA34" s="309" t="n">
        <f aca="false">Z34/(Y34/100)</f>
        <v>50</v>
      </c>
      <c r="AB34" s="48"/>
      <c r="AC34" s="48"/>
      <c r="AD34" s="48"/>
      <c r="AE34" s="48"/>
      <c r="AF34" s="48"/>
      <c r="AG34" s="48"/>
    </row>
    <row r="35" customFormat="false" ht="12.75" hidden="false" customHeight="false" outlineLevel="0" collapsed="false">
      <c r="A35" s="277" t="n">
        <v>26</v>
      </c>
      <c r="B35" s="278" t="s">
        <v>100</v>
      </c>
      <c r="C35" s="282"/>
      <c r="D35" s="282"/>
      <c r="E35" s="282" t="s">
        <v>154</v>
      </c>
      <c r="F35" s="280" t="s">
        <v>313</v>
      </c>
      <c r="G35" s="281" t="s">
        <v>120</v>
      </c>
      <c r="H35" s="280" t="s">
        <v>175</v>
      </c>
      <c r="I35" s="282" t="n">
        <v>1</v>
      </c>
      <c r="J35" s="282" t="n">
        <v>1</v>
      </c>
      <c r="K35" s="282" t="n">
        <v>11</v>
      </c>
      <c r="L35" s="281" t="s">
        <v>120</v>
      </c>
      <c r="M35" s="282" t="n">
        <v>10</v>
      </c>
      <c r="O35" s="310" t="s">
        <v>18</v>
      </c>
      <c r="P35" s="311" t="n">
        <v>-20</v>
      </c>
      <c r="Q35" s="311" t="n">
        <v>-29</v>
      </c>
      <c r="R35" s="311" t="n">
        <v>-5</v>
      </c>
      <c r="S35" s="311" t="n">
        <v>4</v>
      </c>
      <c r="T35" s="311" t="n">
        <v>19</v>
      </c>
      <c r="U35" s="311"/>
      <c r="V35" s="311"/>
      <c r="W35" s="311"/>
      <c r="X35" s="311" t="n">
        <v>-70</v>
      </c>
      <c r="Y35" s="311" t="n">
        <v>32</v>
      </c>
      <c r="Z35" s="311" t="n">
        <v>15</v>
      </c>
      <c r="AA35" s="313" t="n">
        <f aca="false">Z35/(Y35/100)</f>
        <v>46.875</v>
      </c>
      <c r="AB35" s="48"/>
      <c r="AC35" s="48"/>
      <c r="AD35" s="48"/>
      <c r="AE35" s="48"/>
      <c r="AF35" s="48"/>
      <c r="AG35" s="48"/>
    </row>
    <row r="36" customFormat="false" ht="12.75" hidden="false" customHeight="false" outlineLevel="0" collapsed="false">
      <c r="A36" s="289" t="n">
        <v>27</v>
      </c>
      <c r="B36" s="290" t="s">
        <v>101</v>
      </c>
      <c r="C36" s="291"/>
      <c r="D36" s="291" t="s">
        <v>154</v>
      </c>
      <c r="E36" s="291"/>
      <c r="F36" s="292" t="s">
        <v>16</v>
      </c>
      <c r="G36" s="372" t="s">
        <v>120</v>
      </c>
      <c r="H36" s="292" t="s">
        <v>171</v>
      </c>
      <c r="I36" s="291" t="n">
        <v>1</v>
      </c>
      <c r="J36" s="291" t="n">
        <v>0</v>
      </c>
      <c r="K36" s="291" t="n">
        <v>5</v>
      </c>
      <c r="L36" s="293" t="s">
        <v>120</v>
      </c>
      <c r="M36" s="291" t="n">
        <v>13</v>
      </c>
      <c r="O36" s="310" t="s">
        <v>84</v>
      </c>
      <c r="P36" s="311"/>
      <c r="Q36" s="311"/>
      <c r="R36" s="311"/>
      <c r="S36" s="311" t="n">
        <v>-14</v>
      </c>
      <c r="T36" s="311"/>
      <c r="U36" s="311"/>
      <c r="V36" s="311"/>
      <c r="W36" s="311"/>
      <c r="X36" s="311" t="n">
        <f aca="false">P36+Q36+R36+S36+T36+U36+V36+W36</f>
        <v>-14</v>
      </c>
      <c r="Y36" s="311" t="n">
        <v>5</v>
      </c>
      <c r="Z36" s="311" t="n">
        <v>2</v>
      </c>
      <c r="AA36" s="313" t="n">
        <f aca="false">Z36/(Y36/100)</f>
        <v>40</v>
      </c>
      <c r="AB36" s="48"/>
      <c r="AC36" s="48"/>
      <c r="AD36" s="48"/>
      <c r="AE36" s="48"/>
      <c r="AF36" s="48"/>
      <c r="AG36" s="48"/>
    </row>
    <row r="37" customFormat="false" ht="12.75" hidden="false" customHeight="false" outlineLevel="0" collapsed="false">
      <c r="A37" s="289" t="n">
        <v>28</v>
      </c>
      <c r="B37" s="290" t="s">
        <v>101</v>
      </c>
      <c r="C37" s="291"/>
      <c r="D37" s="291" t="s">
        <v>154</v>
      </c>
      <c r="E37" s="291"/>
      <c r="F37" s="292" t="s">
        <v>13</v>
      </c>
      <c r="G37" s="372" t="s">
        <v>120</v>
      </c>
      <c r="H37" s="292" t="s">
        <v>403</v>
      </c>
      <c r="I37" s="291" t="n">
        <v>1</v>
      </c>
      <c r="J37" s="291" t="n">
        <v>0</v>
      </c>
      <c r="K37" s="291" t="n">
        <v>1</v>
      </c>
      <c r="L37" s="293" t="s">
        <v>120</v>
      </c>
      <c r="M37" s="291" t="n">
        <v>13</v>
      </c>
      <c r="O37" s="314" t="s">
        <v>40</v>
      </c>
      <c r="P37" s="311"/>
      <c r="Q37" s="311"/>
      <c r="R37" s="311"/>
      <c r="S37" s="311" t="n">
        <v>-9</v>
      </c>
      <c r="T37" s="311" t="n">
        <v>-3</v>
      </c>
      <c r="U37" s="311"/>
      <c r="V37" s="311"/>
      <c r="W37" s="311"/>
      <c r="X37" s="311" t="n">
        <f aca="false">P37+Q37+R37+S37+T37+U37+V37+W37</f>
        <v>-12</v>
      </c>
      <c r="Y37" s="311" t="n">
        <v>5</v>
      </c>
      <c r="Z37" s="311" t="n">
        <v>2</v>
      </c>
      <c r="AA37" s="313" t="n">
        <f aca="false">Z37/(Y37/100)</f>
        <v>40</v>
      </c>
      <c r="AB37" s="48"/>
      <c r="AC37" s="48"/>
      <c r="AD37" s="48"/>
      <c r="AE37" s="48"/>
      <c r="AF37" s="48"/>
      <c r="AG37" s="48"/>
    </row>
    <row r="38" customFormat="false" ht="12.75" hidden="false" customHeight="false" outlineLevel="0" collapsed="false">
      <c r="A38" s="289" t="n">
        <v>29</v>
      </c>
      <c r="B38" s="290" t="s">
        <v>101</v>
      </c>
      <c r="C38" s="291"/>
      <c r="D38" s="291" t="s">
        <v>154</v>
      </c>
      <c r="E38" s="291"/>
      <c r="F38" s="292" t="s">
        <v>30</v>
      </c>
      <c r="G38" s="372" t="s">
        <v>120</v>
      </c>
      <c r="H38" s="292" t="s">
        <v>437</v>
      </c>
      <c r="I38" s="291" t="n">
        <v>1</v>
      </c>
      <c r="J38" s="291" t="n">
        <v>0</v>
      </c>
      <c r="K38" s="291" t="n">
        <v>4</v>
      </c>
      <c r="L38" s="293" t="s">
        <v>120</v>
      </c>
      <c r="M38" s="291" t="n">
        <v>13</v>
      </c>
      <c r="O38" s="310" t="s">
        <v>30</v>
      </c>
      <c r="P38" s="311" t="n">
        <v>-3</v>
      </c>
      <c r="Q38" s="311" t="n">
        <v>2</v>
      </c>
      <c r="R38" s="311" t="n">
        <v>-24</v>
      </c>
      <c r="S38" s="311" t="n">
        <v>-21</v>
      </c>
      <c r="T38" s="311" t="n">
        <v>9</v>
      </c>
      <c r="U38" s="311"/>
      <c r="V38" s="311"/>
      <c r="W38" s="311"/>
      <c r="X38" s="311" t="n">
        <f aca="false">P38+Q38+R38+S38+T38+U38+V38+W38</f>
        <v>-37</v>
      </c>
      <c r="Y38" s="311" t="n">
        <v>18</v>
      </c>
      <c r="Z38" s="311" t="n">
        <v>7</v>
      </c>
      <c r="AA38" s="313" t="n">
        <f aca="false">Z38/(Y38/100)</f>
        <v>38.8888888888889</v>
      </c>
      <c r="AB38" s="48"/>
      <c r="AC38" s="48"/>
      <c r="AD38" s="48"/>
      <c r="AE38" s="48"/>
      <c r="AF38" s="48"/>
      <c r="AG38" s="48"/>
    </row>
    <row r="39" customFormat="false" ht="12.75" hidden="false" customHeight="false" outlineLevel="0" collapsed="false">
      <c r="A39" s="289" t="n">
        <v>30</v>
      </c>
      <c r="B39" s="290" t="s">
        <v>101</v>
      </c>
      <c r="C39" s="291"/>
      <c r="D39" s="291"/>
      <c r="E39" s="291" t="s">
        <v>154</v>
      </c>
      <c r="F39" s="292" t="s">
        <v>350</v>
      </c>
      <c r="G39" s="372" t="s">
        <v>120</v>
      </c>
      <c r="H39" s="292" t="s">
        <v>273</v>
      </c>
      <c r="I39" s="291" t="n">
        <v>1</v>
      </c>
      <c r="J39" s="291" t="n">
        <v>1</v>
      </c>
      <c r="K39" s="291" t="n">
        <v>13</v>
      </c>
      <c r="L39" s="293" t="s">
        <v>120</v>
      </c>
      <c r="M39" s="291" t="n">
        <v>1</v>
      </c>
      <c r="O39" s="310" t="s">
        <v>13</v>
      </c>
      <c r="P39" s="311" t="n">
        <v>-6</v>
      </c>
      <c r="Q39" s="311" t="n">
        <v>-28</v>
      </c>
      <c r="R39" s="311" t="n">
        <v>-41</v>
      </c>
      <c r="S39" s="311" t="n">
        <v>16</v>
      </c>
      <c r="T39" s="311" t="n">
        <v>-5</v>
      </c>
      <c r="U39" s="311"/>
      <c r="V39" s="311"/>
      <c r="W39" s="311"/>
      <c r="X39" s="311" t="n">
        <f aca="false">P39+Q39+R39+S39+T39+U39+V39+W39</f>
        <v>-64</v>
      </c>
      <c r="Y39" s="311" t="n">
        <v>20</v>
      </c>
      <c r="Z39" s="311" t="n">
        <v>7</v>
      </c>
      <c r="AA39" s="313" t="n">
        <f aca="false">Z39/(Y39/100)</f>
        <v>35</v>
      </c>
      <c r="AB39" s="16"/>
      <c r="AC39" s="16"/>
      <c r="AD39" s="16"/>
      <c r="AE39" s="16"/>
      <c r="AF39" s="16"/>
      <c r="AG39" s="16"/>
    </row>
    <row r="40" customFormat="false" ht="12.75" hidden="false" customHeight="false" outlineLevel="0" collapsed="false">
      <c r="A40" s="289" t="n">
        <v>31</v>
      </c>
      <c r="B40" s="290" t="s">
        <v>101</v>
      </c>
      <c r="C40" s="291"/>
      <c r="D40" s="291"/>
      <c r="E40" s="291" t="s">
        <v>154</v>
      </c>
      <c r="F40" s="292" t="s">
        <v>277</v>
      </c>
      <c r="G40" s="372" t="s">
        <v>120</v>
      </c>
      <c r="H40" s="292" t="s">
        <v>185</v>
      </c>
      <c r="I40" s="291" t="n">
        <v>1</v>
      </c>
      <c r="J40" s="291" t="n">
        <v>0</v>
      </c>
      <c r="K40" s="291" t="n">
        <v>1</v>
      </c>
      <c r="L40" s="293" t="s">
        <v>120</v>
      </c>
      <c r="M40" s="291" t="n">
        <v>13</v>
      </c>
      <c r="O40" s="310" t="s">
        <v>22</v>
      </c>
      <c r="P40" s="311" t="n">
        <v>-2</v>
      </c>
      <c r="Q40" s="311" t="n">
        <v>-8</v>
      </c>
      <c r="R40" s="311" t="n">
        <v>-18</v>
      </c>
      <c r="S40" s="311" t="n">
        <v>-14</v>
      </c>
      <c r="T40" s="311" t="n">
        <v>-22</v>
      </c>
      <c r="U40" s="311"/>
      <c r="V40" s="311"/>
      <c r="W40" s="311"/>
      <c r="X40" s="311" t="n">
        <f aca="false">P40+Q40+R40+S40+T40+U40+V40+W40</f>
        <v>-64</v>
      </c>
      <c r="Y40" s="311" t="n">
        <v>21</v>
      </c>
      <c r="Z40" s="311" t="n">
        <v>7</v>
      </c>
      <c r="AA40" s="313" t="n">
        <f aca="false">Z40/(Y40/100)</f>
        <v>33.3333333333333</v>
      </c>
      <c r="AB40" s="48"/>
      <c r="AC40" s="48"/>
      <c r="AD40" s="48"/>
      <c r="AE40" s="48"/>
      <c r="AF40" s="48"/>
      <c r="AG40" s="48"/>
    </row>
    <row r="41" customFormat="false" ht="12.75" hidden="false" customHeight="false" outlineLevel="0" collapsed="false">
      <c r="A41" s="289" t="n">
        <v>32</v>
      </c>
      <c r="B41" s="290" t="s">
        <v>101</v>
      </c>
      <c r="C41" s="291"/>
      <c r="D41" s="291" t="s">
        <v>154</v>
      </c>
      <c r="E41" s="291"/>
      <c r="F41" s="292" t="s">
        <v>20</v>
      </c>
      <c r="G41" s="372" t="s">
        <v>120</v>
      </c>
      <c r="H41" s="292" t="s">
        <v>350</v>
      </c>
      <c r="I41" s="291" t="n">
        <v>1</v>
      </c>
      <c r="J41" s="291" t="n">
        <v>0</v>
      </c>
      <c r="K41" s="291" t="n">
        <v>5</v>
      </c>
      <c r="L41" s="293" t="s">
        <v>120</v>
      </c>
      <c r="M41" s="291" t="n">
        <v>13</v>
      </c>
      <c r="O41" s="314" t="s">
        <v>75</v>
      </c>
      <c r="P41" s="311" t="n">
        <v>6</v>
      </c>
      <c r="Q41" s="311"/>
      <c r="R41" s="311"/>
      <c r="S41" s="311"/>
      <c r="T41" s="311" t="n">
        <v>-18</v>
      </c>
      <c r="U41" s="311"/>
      <c r="V41" s="311"/>
      <c r="W41" s="311"/>
      <c r="X41" s="311" t="n">
        <f aca="false">P41+Q41+R41+S41+T41+U41+V41+W41</f>
        <v>-12</v>
      </c>
      <c r="Y41" s="311" t="n">
        <v>3</v>
      </c>
      <c r="Z41" s="311" t="n">
        <v>1</v>
      </c>
      <c r="AA41" s="313" t="n">
        <f aca="false">Z41/(Y41/100)</f>
        <v>33.3333333333333</v>
      </c>
      <c r="AB41" s="48"/>
      <c r="AC41" s="48"/>
      <c r="AD41" s="48"/>
      <c r="AE41" s="48"/>
      <c r="AF41" s="48"/>
      <c r="AG41" s="48"/>
    </row>
    <row r="42" customFormat="false" ht="12.75" hidden="false" customHeight="false" outlineLevel="0" collapsed="false">
      <c r="A42" s="289" t="n">
        <v>33</v>
      </c>
      <c r="B42" s="290" t="s">
        <v>102</v>
      </c>
      <c r="C42" s="291"/>
      <c r="D42" s="291"/>
      <c r="E42" s="291" t="s">
        <v>154</v>
      </c>
      <c r="F42" s="292" t="s">
        <v>449</v>
      </c>
      <c r="G42" s="372" t="s">
        <v>120</v>
      </c>
      <c r="H42" s="292" t="s">
        <v>276</v>
      </c>
      <c r="I42" s="291" t="n">
        <v>1</v>
      </c>
      <c r="J42" s="291" t="n">
        <v>1</v>
      </c>
      <c r="K42" s="291" t="n">
        <v>13</v>
      </c>
      <c r="L42" s="293" t="s">
        <v>120</v>
      </c>
      <c r="M42" s="291" t="n">
        <v>0</v>
      </c>
      <c r="O42" s="314" t="s">
        <v>86</v>
      </c>
      <c r="P42" s="311"/>
      <c r="Q42" s="311" t="n">
        <v>4</v>
      </c>
      <c r="R42" s="311"/>
      <c r="S42" s="311" t="n">
        <v>3</v>
      </c>
      <c r="T42" s="311"/>
      <c r="U42" s="311"/>
      <c r="V42" s="311"/>
      <c r="W42" s="311"/>
      <c r="X42" s="311" t="n">
        <f aca="false">P42+Q42+R42+S42+T42+U42+V42+W42</f>
        <v>7</v>
      </c>
      <c r="Y42" s="311" t="n">
        <v>3</v>
      </c>
      <c r="Z42" s="311" t="n">
        <v>1</v>
      </c>
      <c r="AA42" s="313" t="n">
        <f aca="false">Z42/(Y42/100)</f>
        <v>33.3333333333333</v>
      </c>
      <c r="AB42" s="48"/>
      <c r="AC42" s="48"/>
      <c r="AD42" s="48"/>
      <c r="AE42" s="48"/>
      <c r="AF42" s="48"/>
      <c r="AG42" s="48"/>
    </row>
    <row r="43" customFormat="false" ht="12.75" hidden="false" customHeight="false" outlineLevel="0" collapsed="false">
      <c r="A43" s="289" t="n">
        <v>34</v>
      </c>
      <c r="B43" s="290" t="s">
        <v>102</v>
      </c>
      <c r="C43" s="291"/>
      <c r="D43" s="291" t="s">
        <v>154</v>
      </c>
      <c r="E43" s="291"/>
      <c r="F43" s="292" t="s">
        <v>71</v>
      </c>
      <c r="G43" s="372" t="s">
        <v>120</v>
      </c>
      <c r="H43" s="292" t="s">
        <v>450</v>
      </c>
      <c r="I43" s="291" t="n">
        <v>1</v>
      </c>
      <c r="J43" s="291" t="n">
        <v>0</v>
      </c>
      <c r="K43" s="291" t="n">
        <v>7</v>
      </c>
      <c r="L43" s="293" t="s">
        <v>120</v>
      </c>
      <c r="M43" s="291" t="n">
        <v>13</v>
      </c>
      <c r="O43" s="314" t="s">
        <v>42</v>
      </c>
      <c r="P43" s="311"/>
      <c r="Q43" s="311"/>
      <c r="R43" s="311" t="n">
        <v>-21</v>
      </c>
      <c r="S43" s="311"/>
      <c r="T43" s="311" t="n">
        <v>8</v>
      </c>
      <c r="U43" s="311"/>
      <c r="V43" s="311"/>
      <c r="W43" s="311"/>
      <c r="X43" s="311" t="n">
        <f aca="false">P43+Q43+R43+S43+T43+U43+V43+W43</f>
        <v>-13</v>
      </c>
      <c r="Y43" s="311" t="n">
        <v>3</v>
      </c>
      <c r="Z43" s="311" t="n">
        <v>1</v>
      </c>
      <c r="AA43" s="313" t="n">
        <f aca="false">Z43/(Y43/100)</f>
        <v>33.3333333333333</v>
      </c>
      <c r="AB43" s="16"/>
      <c r="AC43" s="16"/>
      <c r="AD43" s="16"/>
      <c r="AE43" s="16"/>
      <c r="AF43" s="16"/>
      <c r="AG43" s="16"/>
    </row>
    <row r="44" customFormat="false" ht="12.75" hidden="false" customHeight="false" outlineLevel="0" collapsed="false">
      <c r="A44" s="289" t="n">
        <v>35</v>
      </c>
      <c r="B44" s="290" t="s">
        <v>102</v>
      </c>
      <c r="C44" s="291"/>
      <c r="D44" s="291"/>
      <c r="E44" s="291" t="s">
        <v>154</v>
      </c>
      <c r="F44" s="292" t="s">
        <v>156</v>
      </c>
      <c r="G44" s="372" t="s">
        <v>120</v>
      </c>
      <c r="H44" s="292" t="s">
        <v>279</v>
      </c>
      <c r="I44" s="291" t="n">
        <v>1</v>
      </c>
      <c r="J44" s="291" t="n">
        <v>0</v>
      </c>
      <c r="K44" s="291" t="n">
        <v>4</v>
      </c>
      <c r="L44" s="293" t="s">
        <v>120</v>
      </c>
      <c r="M44" s="291" t="n">
        <v>13</v>
      </c>
      <c r="O44" s="310" t="s">
        <v>16</v>
      </c>
      <c r="P44" s="311" t="n">
        <v>-25</v>
      </c>
      <c r="Q44" s="311" t="n">
        <v>-20</v>
      </c>
      <c r="R44" s="311" t="n">
        <v>-29</v>
      </c>
      <c r="S44" s="311" t="n">
        <v>1</v>
      </c>
      <c r="T44" s="311" t="n">
        <v>-34</v>
      </c>
      <c r="U44" s="311"/>
      <c r="V44" s="311"/>
      <c r="W44" s="311"/>
      <c r="X44" s="311" t="n">
        <f aca="false">P44+Q44+R44+S44+T44+U44+V44+W44</f>
        <v>-107</v>
      </c>
      <c r="Y44" s="311" t="n">
        <v>27</v>
      </c>
      <c r="Z44" s="311" t="n">
        <v>8</v>
      </c>
      <c r="AA44" s="313" t="n">
        <f aca="false">Z44/(Y44/100)</f>
        <v>29.6296296296296</v>
      </c>
      <c r="AB44" s="48"/>
      <c r="AC44" s="48"/>
      <c r="AD44" s="48"/>
      <c r="AE44" s="48"/>
      <c r="AF44" s="48"/>
      <c r="AG44" s="48"/>
    </row>
    <row r="45" customFormat="false" ht="12.75" hidden="false" customHeight="false" outlineLevel="0" collapsed="false">
      <c r="A45" s="289" t="n">
        <v>36</v>
      </c>
      <c r="B45" s="290" t="s">
        <v>102</v>
      </c>
      <c r="C45" s="291"/>
      <c r="D45" s="291"/>
      <c r="E45" s="418" t="s">
        <v>154</v>
      </c>
      <c r="F45" s="292" t="s">
        <v>451</v>
      </c>
      <c r="G45" s="372" t="s">
        <v>120</v>
      </c>
      <c r="H45" s="292" t="s">
        <v>383</v>
      </c>
      <c r="I45" s="291" t="n">
        <v>1</v>
      </c>
      <c r="J45" s="291" t="n">
        <v>0</v>
      </c>
      <c r="K45" s="291" t="n">
        <v>3</v>
      </c>
      <c r="L45" s="293" t="s">
        <v>120</v>
      </c>
      <c r="M45" s="291" t="n">
        <v>13</v>
      </c>
      <c r="O45" s="310" t="s">
        <v>20</v>
      </c>
      <c r="P45" s="311" t="n">
        <v>-7</v>
      </c>
      <c r="Q45" s="311" t="n">
        <v>-16</v>
      </c>
      <c r="R45" s="311" t="n">
        <v>-7</v>
      </c>
      <c r="S45" s="311" t="n">
        <v>-32</v>
      </c>
      <c r="T45" s="311"/>
      <c r="U45" s="311"/>
      <c r="V45" s="311"/>
      <c r="W45" s="311"/>
      <c r="X45" s="311" t="n">
        <f aca="false">P45+Q45+R45+S45+T45+U45+V45+W45</f>
        <v>-62</v>
      </c>
      <c r="Y45" s="311" t="n">
        <v>23</v>
      </c>
      <c r="Z45" s="311" t="n">
        <v>6</v>
      </c>
      <c r="AA45" s="313" t="n">
        <f aca="false">Z45/(Y45/100)</f>
        <v>26.0869565217391</v>
      </c>
      <c r="AB45" s="48"/>
      <c r="AC45" s="48"/>
      <c r="AD45" s="48"/>
      <c r="AE45" s="48"/>
      <c r="AF45" s="48"/>
      <c r="AG45" s="48"/>
    </row>
    <row r="46" customFormat="false" ht="12.75" hidden="false" customHeight="false" outlineLevel="0" collapsed="false">
      <c r="A46" s="289" t="n">
        <v>37</v>
      </c>
      <c r="B46" s="290" t="s">
        <v>102</v>
      </c>
      <c r="C46" s="291"/>
      <c r="D46" s="291"/>
      <c r="E46" s="291" t="s">
        <v>154</v>
      </c>
      <c r="F46" s="292" t="s">
        <v>452</v>
      </c>
      <c r="G46" s="372" t="s">
        <v>120</v>
      </c>
      <c r="H46" s="292" t="s">
        <v>281</v>
      </c>
      <c r="I46" s="291" t="n">
        <v>1</v>
      </c>
      <c r="J46" s="291" t="n">
        <v>1</v>
      </c>
      <c r="K46" s="291" t="n">
        <v>13</v>
      </c>
      <c r="L46" s="293" t="s">
        <v>120</v>
      </c>
      <c r="M46" s="291" t="n">
        <v>7</v>
      </c>
      <c r="O46" s="314" t="s">
        <v>24</v>
      </c>
      <c r="P46" s="311" t="n">
        <v>-9</v>
      </c>
      <c r="Q46" s="311" t="n">
        <v>-3</v>
      </c>
      <c r="R46" s="311" t="n">
        <v>1</v>
      </c>
      <c r="S46" s="311" t="n">
        <v>-3</v>
      </c>
      <c r="T46" s="311" t="n">
        <v>-37</v>
      </c>
      <c r="U46" s="311"/>
      <c r="V46" s="311"/>
      <c r="W46" s="311"/>
      <c r="X46" s="311" t="n">
        <f aca="false">P46+Q46+R46+S46+T46+U46+V46+W46</f>
        <v>-51</v>
      </c>
      <c r="Y46" s="311" t="n">
        <v>10</v>
      </c>
      <c r="Z46" s="311" t="n">
        <v>2</v>
      </c>
      <c r="AA46" s="313" t="n">
        <f aca="false">Z46/(Y46/100)</f>
        <v>20</v>
      </c>
      <c r="AB46" s="48"/>
      <c r="AC46" s="48"/>
      <c r="AD46" s="48"/>
      <c r="AE46" s="48"/>
      <c r="AF46" s="48"/>
      <c r="AG46" s="48"/>
    </row>
    <row r="47" customFormat="false" ht="12.75" hidden="false" customHeight="false" outlineLevel="0" collapsed="false">
      <c r="A47" s="289" t="n">
        <v>38</v>
      </c>
      <c r="B47" s="290" t="s">
        <v>103</v>
      </c>
      <c r="C47" s="291"/>
      <c r="D47" s="291" t="s">
        <v>154</v>
      </c>
      <c r="E47" s="291"/>
      <c r="F47" s="292" t="s">
        <v>16</v>
      </c>
      <c r="G47" s="372" t="s">
        <v>120</v>
      </c>
      <c r="H47" s="292" t="s">
        <v>282</v>
      </c>
      <c r="I47" s="291" t="n">
        <v>1</v>
      </c>
      <c r="J47" s="291" t="n">
        <v>0</v>
      </c>
      <c r="K47" s="291" t="n">
        <v>12</v>
      </c>
      <c r="L47" s="293" t="s">
        <v>120</v>
      </c>
      <c r="M47" s="291" t="n">
        <v>13</v>
      </c>
      <c r="O47" s="314" t="s">
        <v>49</v>
      </c>
      <c r="P47" s="311"/>
      <c r="Q47" s="311"/>
      <c r="R47" s="311" t="n">
        <v>-6</v>
      </c>
      <c r="S47" s="311" t="n">
        <v>-6</v>
      </c>
      <c r="T47" s="311" t="n">
        <v>-28</v>
      </c>
      <c r="U47" s="311"/>
      <c r="V47" s="311"/>
      <c r="W47" s="311"/>
      <c r="X47" s="311" t="n">
        <f aca="false">P47+Q47+R47+S47+T47+U47+V47+W47</f>
        <v>-40</v>
      </c>
      <c r="Y47" s="311" t="n">
        <v>6</v>
      </c>
      <c r="Z47" s="311" t="n">
        <v>1</v>
      </c>
      <c r="AA47" s="313" t="n">
        <f aca="false">Z47/(Y47/100)</f>
        <v>16.6666666666667</v>
      </c>
      <c r="AB47" s="48"/>
      <c r="AC47" s="48"/>
      <c r="AD47" s="48"/>
      <c r="AE47" s="48"/>
      <c r="AF47" s="48"/>
      <c r="AG47" s="48"/>
    </row>
    <row r="48" customFormat="false" ht="12.75" hidden="false" customHeight="false" outlineLevel="0" collapsed="false">
      <c r="A48" s="289" t="n">
        <v>39</v>
      </c>
      <c r="B48" s="290" t="s">
        <v>103</v>
      </c>
      <c r="C48" s="291"/>
      <c r="D48" s="291"/>
      <c r="E48" s="291" t="s">
        <v>154</v>
      </c>
      <c r="F48" s="292" t="s">
        <v>206</v>
      </c>
      <c r="G48" s="405" t="s">
        <v>120</v>
      </c>
      <c r="H48" s="292" t="s">
        <v>385</v>
      </c>
      <c r="I48" s="291" t="n">
        <v>1</v>
      </c>
      <c r="J48" s="291" t="n">
        <v>1</v>
      </c>
      <c r="K48" s="291" t="n">
        <v>13</v>
      </c>
      <c r="L48" s="315" t="s">
        <v>120</v>
      </c>
      <c r="M48" s="291" t="n">
        <v>0</v>
      </c>
      <c r="O48" s="314" t="s">
        <v>54</v>
      </c>
      <c r="P48" s="311" t="n">
        <v>-2</v>
      </c>
      <c r="Q48" s="311"/>
      <c r="R48" s="311"/>
      <c r="S48" s="311"/>
      <c r="T48" s="311"/>
      <c r="U48" s="311"/>
      <c r="V48" s="311"/>
      <c r="W48" s="311"/>
      <c r="X48" s="311" t="n">
        <f aca="false">P48+Q48+R48+S48+T48+U48+V48+W48</f>
        <v>-2</v>
      </c>
      <c r="Y48" s="311" t="n">
        <v>1</v>
      </c>
      <c r="Z48" s="311" t="n">
        <v>0</v>
      </c>
      <c r="AA48" s="313" t="n">
        <f aca="false">Z48/(Y48/100)</f>
        <v>0</v>
      </c>
    </row>
    <row r="49" customFormat="false" ht="12.75" hidden="false" customHeight="false" outlineLevel="0" collapsed="false">
      <c r="A49" s="289" t="n">
        <v>40</v>
      </c>
      <c r="B49" s="290" t="s">
        <v>103</v>
      </c>
      <c r="C49" s="291"/>
      <c r="D49" s="291"/>
      <c r="E49" s="291" t="s">
        <v>154</v>
      </c>
      <c r="F49" s="292" t="s">
        <v>453</v>
      </c>
      <c r="G49" s="405" t="s">
        <v>120</v>
      </c>
      <c r="H49" s="292" t="s">
        <v>454</v>
      </c>
      <c r="I49" s="291" t="n">
        <v>1</v>
      </c>
      <c r="J49" s="291" t="n">
        <v>0</v>
      </c>
      <c r="K49" s="291" t="n">
        <v>4</v>
      </c>
      <c r="L49" s="315" t="s">
        <v>120</v>
      </c>
      <c r="M49" s="291" t="n">
        <v>13</v>
      </c>
      <c r="O49" s="314" t="s">
        <v>33</v>
      </c>
      <c r="P49" s="311"/>
      <c r="Q49" s="311"/>
      <c r="R49" s="311"/>
      <c r="S49" s="311"/>
      <c r="T49" s="311" t="n">
        <v>-5</v>
      </c>
      <c r="U49" s="311"/>
      <c r="V49" s="311"/>
      <c r="W49" s="311"/>
      <c r="X49" s="311" t="n">
        <f aca="false">P49+Q49+R49+S49+T49+U49+V49+W49</f>
        <v>-5</v>
      </c>
      <c r="Y49" s="311" t="n">
        <v>1</v>
      </c>
      <c r="Z49" s="311" t="n">
        <v>0</v>
      </c>
      <c r="AA49" s="313" t="n">
        <f aca="false">Z49/(Y49/100)</f>
        <v>0</v>
      </c>
    </row>
    <row r="50" customFormat="false" ht="13.5" hidden="false" customHeight="false" outlineLevel="0" collapsed="false">
      <c r="A50" s="289" t="n">
        <v>41</v>
      </c>
      <c r="B50" s="290" t="s">
        <v>103</v>
      </c>
      <c r="C50" s="291"/>
      <c r="D50" s="291" t="s">
        <v>154</v>
      </c>
      <c r="E50" s="291"/>
      <c r="F50" s="292" t="s">
        <v>49</v>
      </c>
      <c r="G50" s="372" t="s">
        <v>120</v>
      </c>
      <c r="H50" s="292" t="s">
        <v>455</v>
      </c>
      <c r="I50" s="291" t="n">
        <v>1</v>
      </c>
      <c r="J50" s="291" t="n">
        <v>0</v>
      </c>
      <c r="K50" s="291" t="n">
        <v>8</v>
      </c>
      <c r="L50" s="293" t="s">
        <v>120</v>
      </c>
      <c r="M50" s="291" t="n">
        <v>13</v>
      </c>
      <c r="O50" s="320" t="s">
        <v>32</v>
      </c>
      <c r="P50" s="321"/>
      <c r="Q50" s="321"/>
      <c r="R50" s="321"/>
      <c r="S50" s="321"/>
      <c r="T50" s="321" t="n">
        <v>-2</v>
      </c>
      <c r="U50" s="321"/>
      <c r="V50" s="321"/>
      <c r="W50" s="321"/>
      <c r="X50" s="321" t="n">
        <f aca="false">P50+Q50+R50+S50+T50+U50+V50+W50</f>
        <v>-2</v>
      </c>
      <c r="Y50" s="321" t="n">
        <v>1</v>
      </c>
      <c r="Z50" s="321" t="n">
        <v>0</v>
      </c>
      <c r="AA50" s="323" t="n">
        <f aca="false">Z50/(Y50/100)</f>
        <v>0</v>
      </c>
    </row>
    <row r="51" customFormat="false" ht="12.75" hidden="false" customHeight="false" outlineLevel="0" collapsed="false">
      <c r="A51" s="289" t="n">
        <v>42</v>
      </c>
      <c r="B51" s="290" t="s">
        <v>103</v>
      </c>
      <c r="C51" s="291"/>
      <c r="D51" s="291" t="s">
        <v>154</v>
      </c>
      <c r="E51" s="291"/>
      <c r="F51" s="292" t="s">
        <v>73</v>
      </c>
      <c r="G51" s="372" t="s">
        <v>120</v>
      </c>
      <c r="H51" s="292" t="s">
        <v>265</v>
      </c>
      <c r="I51" s="291" t="n">
        <v>1</v>
      </c>
      <c r="J51" s="291" t="n">
        <v>0</v>
      </c>
      <c r="K51" s="291" t="n">
        <v>2</v>
      </c>
      <c r="L51" s="293" t="s">
        <v>120</v>
      </c>
      <c r="M51" s="291" t="n">
        <v>13</v>
      </c>
      <c r="O51" s="15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286"/>
    </row>
    <row r="52" customFormat="false" ht="12.75" hidden="false" customHeight="false" outlineLevel="0" collapsed="false">
      <c r="A52" s="289" t="n">
        <v>43</v>
      </c>
      <c r="B52" s="290" t="s">
        <v>104</v>
      </c>
      <c r="C52" s="291"/>
      <c r="D52" s="291"/>
      <c r="E52" s="304" t="s">
        <v>154</v>
      </c>
      <c r="F52" s="292" t="s">
        <v>166</v>
      </c>
      <c r="G52" s="372" t="s">
        <v>120</v>
      </c>
      <c r="H52" s="317" t="s">
        <v>286</v>
      </c>
      <c r="I52" s="304" t="n">
        <v>1</v>
      </c>
      <c r="J52" s="304" t="n">
        <v>0</v>
      </c>
      <c r="K52" s="304" t="n">
        <v>6</v>
      </c>
      <c r="L52" s="293" t="s">
        <v>120</v>
      </c>
      <c r="M52" s="304" t="n">
        <v>13</v>
      </c>
    </row>
    <row r="53" customFormat="false" ht="12.75" hidden="false" customHeight="false" outlineLevel="0" collapsed="false">
      <c r="A53" s="289" t="n">
        <v>44</v>
      </c>
      <c r="B53" s="290" t="s">
        <v>104</v>
      </c>
      <c r="C53" s="291"/>
      <c r="D53" s="291"/>
      <c r="E53" s="291" t="s">
        <v>154</v>
      </c>
      <c r="F53" s="292" t="s">
        <v>326</v>
      </c>
      <c r="G53" s="372" t="s">
        <v>120</v>
      </c>
      <c r="H53" s="292" t="s">
        <v>287</v>
      </c>
      <c r="I53" s="291" t="n">
        <v>1</v>
      </c>
      <c r="J53" s="291" t="n">
        <v>1</v>
      </c>
      <c r="K53" s="291" t="n">
        <v>13</v>
      </c>
      <c r="L53" s="293" t="s">
        <v>120</v>
      </c>
      <c r="M53" s="291" t="n">
        <v>5</v>
      </c>
    </row>
    <row r="54" customFormat="false" ht="12.75" hidden="false" customHeight="false" outlineLevel="0" collapsed="false">
      <c r="A54" s="289" t="n">
        <v>45</v>
      </c>
      <c r="B54" s="290" t="s">
        <v>104</v>
      </c>
      <c r="C54" s="291"/>
      <c r="D54" s="291"/>
      <c r="E54" s="304" t="s">
        <v>154</v>
      </c>
      <c r="F54" s="318" t="s">
        <v>202</v>
      </c>
      <c r="G54" s="372" t="s">
        <v>120</v>
      </c>
      <c r="H54" s="318" t="s">
        <v>404</v>
      </c>
      <c r="I54" s="304" t="n">
        <v>1</v>
      </c>
      <c r="J54" s="304" t="n">
        <v>0</v>
      </c>
      <c r="K54" s="304" t="n">
        <v>7</v>
      </c>
      <c r="L54" s="293" t="s">
        <v>120</v>
      </c>
      <c r="M54" s="304" t="n">
        <v>13</v>
      </c>
    </row>
    <row r="55" customFormat="false" ht="12.75" hidden="false" customHeight="false" outlineLevel="0" collapsed="false">
      <c r="A55" s="289" t="n">
        <v>46</v>
      </c>
      <c r="B55" s="290" t="s">
        <v>104</v>
      </c>
      <c r="C55" s="291"/>
      <c r="D55" s="291"/>
      <c r="E55" s="304" t="s">
        <v>154</v>
      </c>
      <c r="F55" s="292" t="s">
        <v>166</v>
      </c>
      <c r="G55" s="372" t="s">
        <v>120</v>
      </c>
      <c r="H55" s="317" t="s">
        <v>288</v>
      </c>
      <c r="I55" s="304" t="n">
        <v>1</v>
      </c>
      <c r="J55" s="304" t="n">
        <v>1</v>
      </c>
      <c r="K55" s="304" t="n">
        <v>13</v>
      </c>
      <c r="L55" s="293" t="s">
        <v>120</v>
      </c>
      <c r="M55" s="304" t="n">
        <v>9</v>
      </c>
    </row>
    <row r="56" customFormat="false" ht="12.75" hidden="false" customHeight="false" outlineLevel="0" collapsed="false">
      <c r="A56" s="289" t="n">
        <v>47</v>
      </c>
      <c r="B56" s="290" t="s">
        <v>104</v>
      </c>
      <c r="C56" s="291"/>
      <c r="D56" s="291"/>
      <c r="E56" s="304" t="s">
        <v>154</v>
      </c>
      <c r="F56" s="318" t="s">
        <v>313</v>
      </c>
      <c r="G56" s="372" t="s">
        <v>120</v>
      </c>
      <c r="H56" s="318" t="s">
        <v>203</v>
      </c>
      <c r="I56" s="304" t="n">
        <v>1</v>
      </c>
      <c r="J56" s="304" t="n">
        <v>0</v>
      </c>
      <c r="K56" s="304" t="n">
        <v>8</v>
      </c>
      <c r="L56" s="293" t="s">
        <v>120</v>
      </c>
      <c r="M56" s="304" t="n">
        <v>11</v>
      </c>
    </row>
    <row r="57" customFormat="false" ht="12.75" hidden="false" customHeight="false" outlineLevel="0" collapsed="false">
      <c r="A57" s="325" t="n">
        <v>48</v>
      </c>
      <c r="B57" s="325" t="s">
        <v>105</v>
      </c>
      <c r="C57" s="345"/>
      <c r="D57" s="330" t="s">
        <v>154</v>
      </c>
      <c r="E57" s="330"/>
      <c r="F57" s="331" t="s">
        <v>75</v>
      </c>
      <c r="G57" s="442" t="s">
        <v>120</v>
      </c>
      <c r="H57" s="331" t="s">
        <v>456</v>
      </c>
      <c r="I57" s="330" t="n">
        <v>1</v>
      </c>
      <c r="J57" s="330" t="n">
        <v>1</v>
      </c>
      <c r="K57" s="330" t="n">
        <v>13</v>
      </c>
      <c r="L57" s="349" t="s">
        <v>120</v>
      </c>
      <c r="M57" s="330" t="n">
        <v>10</v>
      </c>
    </row>
    <row r="58" customFormat="false" ht="12.75" hidden="false" customHeight="false" outlineLevel="0" collapsed="false">
      <c r="A58" s="325" t="n">
        <v>49</v>
      </c>
      <c r="B58" s="325" t="s">
        <v>105</v>
      </c>
      <c r="C58" s="345"/>
      <c r="D58" s="345"/>
      <c r="E58" s="325" t="s">
        <v>154</v>
      </c>
      <c r="F58" s="326" t="s">
        <v>167</v>
      </c>
      <c r="G58" s="442" t="s">
        <v>120</v>
      </c>
      <c r="H58" s="326" t="s">
        <v>291</v>
      </c>
      <c r="I58" s="325" t="n">
        <v>1</v>
      </c>
      <c r="J58" s="325" t="n">
        <v>1</v>
      </c>
      <c r="K58" s="325" t="n">
        <v>13</v>
      </c>
      <c r="L58" s="349" t="s">
        <v>120</v>
      </c>
      <c r="M58" s="325" t="n">
        <v>5</v>
      </c>
    </row>
    <row r="59" customFormat="false" ht="12.75" hidden="false" customHeight="false" outlineLevel="0" collapsed="false">
      <c r="A59" s="325" t="n">
        <v>50</v>
      </c>
      <c r="B59" s="325" t="s">
        <v>105</v>
      </c>
      <c r="C59" s="345"/>
      <c r="D59" s="345"/>
      <c r="E59" s="325" t="s">
        <v>154</v>
      </c>
      <c r="F59" s="331" t="s">
        <v>231</v>
      </c>
      <c r="G59" s="442" t="s">
        <v>120</v>
      </c>
      <c r="H59" s="326" t="s">
        <v>344</v>
      </c>
      <c r="I59" s="325" t="n">
        <v>1</v>
      </c>
      <c r="J59" s="325" t="n">
        <v>0</v>
      </c>
      <c r="K59" s="325" t="n">
        <v>9</v>
      </c>
      <c r="L59" s="349" t="s">
        <v>120</v>
      </c>
      <c r="M59" s="325" t="n">
        <v>13</v>
      </c>
    </row>
    <row r="60" customFormat="false" ht="12.75" hidden="false" customHeight="false" outlineLevel="0" collapsed="false">
      <c r="A60" s="325" t="n">
        <v>51</v>
      </c>
      <c r="B60" s="325" t="s">
        <v>105</v>
      </c>
      <c r="C60" s="345"/>
      <c r="D60" s="345"/>
      <c r="E60" s="325" t="s">
        <v>154</v>
      </c>
      <c r="F60" s="326" t="s">
        <v>457</v>
      </c>
      <c r="G60" s="442" t="s">
        <v>120</v>
      </c>
      <c r="H60" s="326" t="s">
        <v>408</v>
      </c>
      <c r="I60" s="325" t="n">
        <v>1</v>
      </c>
      <c r="J60" s="325" t="n">
        <v>1</v>
      </c>
      <c r="K60" s="325" t="n">
        <v>13</v>
      </c>
      <c r="L60" s="349" t="s">
        <v>120</v>
      </c>
      <c r="M60" s="325" t="n">
        <v>10</v>
      </c>
    </row>
    <row r="61" customFormat="false" ht="12.75" hidden="false" customHeight="false" outlineLevel="0" collapsed="false">
      <c r="A61" s="325" t="n">
        <v>52</v>
      </c>
      <c r="B61" s="325" t="s">
        <v>105</v>
      </c>
      <c r="C61" s="345"/>
      <c r="D61" s="345"/>
      <c r="E61" s="325" t="s">
        <v>154</v>
      </c>
      <c r="F61" s="326" t="s">
        <v>458</v>
      </c>
      <c r="G61" s="442" t="s">
        <v>120</v>
      </c>
      <c r="H61" s="326" t="s">
        <v>346</v>
      </c>
      <c r="I61" s="325" t="n">
        <v>1</v>
      </c>
      <c r="J61" s="325" t="n">
        <v>1</v>
      </c>
      <c r="K61" s="325" t="n">
        <v>13</v>
      </c>
      <c r="L61" s="349" t="s">
        <v>120</v>
      </c>
      <c r="M61" s="325" t="n">
        <v>9</v>
      </c>
    </row>
    <row r="62" customFormat="false" ht="12.75" hidden="false" customHeight="false" outlineLevel="0" collapsed="false">
      <c r="A62" s="325" t="n">
        <v>53</v>
      </c>
      <c r="B62" s="325" t="s">
        <v>106</v>
      </c>
      <c r="C62" s="325"/>
      <c r="D62" s="325" t="s">
        <v>154</v>
      </c>
      <c r="E62" s="325"/>
      <c r="F62" s="326" t="s">
        <v>13</v>
      </c>
      <c r="G62" s="443" t="s">
        <v>120</v>
      </c>
      <c r="H62" s="326" t="s">
        <v>187</v>
      </c>
      <c r="I62" s="325" t="n">
        <v>1</v>
      </c>
      <c r="J62" s="325" t="n">
        <v>0</v>
      </c>
      <c r="K62" s="325" t="n">
        <v>2</v>
      </c>
      <c r="L62" s="444" t="s">
        <v>120</v>
      </c>
      <c r="M62" s="325" t="n">
        <v>13</v>
      </c>
    </row>
    <row r="63" customFormat="false" ht="12.75" hidden="false" customHeight="false" outlineLevel="0" collapsed="false">
      <c r="A63" s="325" t="n">
        <v>54</v>
      </c>
      <c r="B63" s="325" t="s">
        <v>106</v>
      </c>
      <c r="C63" s="325"/>
      <c r="D63" s="325"/>
      <c r="E63" s="330" t="s">
        <v>154</v>
      </c>
      <c r="F63" s="331" t="s">
        <v>161</v>
      </c>
      <c r="G63" s="373" t="s">
        <v>120</v>
      </c>
      <c r="H63" s="331" t="s">
        <v>296</v>
      </c>
      <c r="I63" s="330" t="n">
        <v>1</v>
      </c>
      <c r="J63" s="330" t="n">
        <v>0</v>
      </c>
      <c r="K63" s="330" t="n">
        <v>10</v>
      </c>
      <c r="L63" s="344" t="s">
        <v>120</v>
      </c>
      <c r="M63" s="330" t="n">
        <v>13</v>
      </c>
    </row>
    <row r="64" customFormat="false" ht="12.75" hidden="false" customHeight="false" outlineLevel="0" collapsed="false">
      <c r="A64" s="325" t="n">
        <v>55</v>
      </c>
      <c r="B64" s="325" t="s">
        <v>106</v>
      </c>
      <c r="C64" s="325"/>
      <c r="D64" s="325" t="s">
        <v>154</v>
      </c>
      <c r="E64" s="325"/>
      <c r="F64" s="326" t="s">
        <v>73</v>
      </c>
      <c r="G64" s="443" t="s">
        <v>120</v>
      </c>
      <c r="H64" s="326" t="s">
        <v>158</v>
      </c>
      <c r="I64" s="325" t="n">
        <v>1</v>
      </c>
      <c r="J64" s="325" t="n">
        <v>0</v>
      </c>
      <c r="K64" s="325" t="n">
        <v>7</v>
      </c>
      <c r="L64" s="444" t="s">
        <v>120</v>
      </c>
      <c r="M64" s="325" t="n">
        <v>13</v>
      </c>
    </row>
    <row r="65" customFormat="false" ht="12.75" hidden="false" customHeight="false" outlineLevel="0" collapsed="false">
      <c r="A65" s="325" t="n">
        <v>56</v>
      </c>
      <c r="B65" s="325" t="s">
        <v>106</v>
      </c>
      <c r="C65" s="325"/>
      <c r="D65" s="325"/>
      <c r="E65" s="325" t="s">
        <v>154</v>
      </c>
      <c r="F65" s="326" t="s">
        <v>241</v>
      </c>
      <c r="G65" s="443" t="s">
        <v>120</v>
      </c>
      <c r="H65" s="326" t="s">
        <v>207</v>
      </c>
      <c r="I65" s="325" t="n">
        <v>1</v>
      </c>
      <c r="J65" s="325" t="n">
        <v>0</v>
      </c>
      <c r="K65" s="325" t="n">
        <v>7</v>
      </c>
      <c r="L65" s="444" t="s">
        <v>120</v>
      </c>
      <c r="M65" s="325" t="n">
        <v>13</v>
      </c>
    </row>
    <row r="66" customFormat="false" ht="12.75" hidden="false" customHeight="false" outlineLevel="0" collapsed="false">
      <c r="A66" s="325" t="n">
        <v>57</v>
      </c>
      <c r="B66" s="325" t="s">
        <v>106</v>
      </c>
      <c r="C66" s="325"/>
      <c r="D66" s="325"/>
      <c r="E66" s="330" t="s">
        <v>154</v>
      </c>
      <c r="F66" s="331" t="s">
        <v>459</v>
      </c>
      <c r="G66" s="373" t="s">
        <v>120</v>
      </c>
      <c r="H66" s="331" t="s">
        <v>426</v>
      </c>
      <c r="I66" s="330" t="n">
        <v>1</v>
      </c>
      <c r="J66" s="330" t="n">
        <v>1</v>
      </c>
      <c r="K66" s="330" t="n">
        <v>13</v>
      </c>
      <c r="L66" s="344" t="s">
        <v>120</v>
      </c>
      <c r="M66" s="330" t="n">
        <v>5</v>
      </c>
    </row>
    <row r="67" customFormat="false" ht="12.75" hidden="false" customHeight="false" outlineLevel="0" collapsed="false">
      <c r="A67" s="325" t="n">
        <v>58</v>
      </c>
      <c r="B67" s="325" t="s">
        <v>107</v>
      </c>
      <c r="C67" s="345"/>
      <c r="D67" s="325" t="s">
        <v>154</v>
      </c>
      <c r="E67" s="325"/>
      <c r="F67" s="326" t="s">
        <v>13</v>
      </c>
      <c r="G67" s="373" t="s">
        <v>120</v>
      </c>
      <c r="H67" s="326" t="s">
        <v>410</v>
      </c>
      <c r="I67" s="325" t="n">
        <v>1</v>
      </c>
      <c r="J67" s="325" t="n">
        <v>0</v>
      </c>
      <c r="K67" s="325" t="n">
        <v>2</v>
      </c>
      <c r="L67" s="344" t="s">
        <v>120</v>
      </c>
      <c r="M67" s="325" t="n">
        <v>13</v>
      </c>
    </row>
    <row r="68" customFormat="false" ht="12.75" hidden="false" customHeight="false" outlineLevel="0" collapsed="false">
      <c r="A68" s="325" t="n">
        <v>59</v>
      </c>
      <c r="B68" s="325" t="s">
        <v>107</v>
      </c>
      <c r="C68" s="345"/>
      <c r="D68" s="330" t="s">
        <v>154</v>
      </c>
      <c r="E68" s="330"/>
      <c r="F68" s="331" t="s">
        <v>69</v>
      </c>
      <c r="G68" s="373" t="s">
        <v>120</v>
      </c>
      <c r="H68" s="331" t="s">
        <v>360</v>
      </c>
      <c r="I68" s="330" t="n">
        <v>1</v>
      </c>
      <c r="J68" s="330" t="n">
        <v>0</v>
      </c>
      <c r="K68" s="330" t="n">
        <v>8</v>
      </c>
      <c r="L68" s="344" t="s">
        <v>120</v>
      </c>
      <c r="M68" s="330" t="n">
        <v>13</v>
      </c>
    </row>
    <row r="69" customFormat="false" ht="12.75" hidden="false" customHeight="false" outlineLevel="0" collapsed="false">
      <c r="A69" s="325" t="n">
        <v>60</v>
      </c>
      <c r="B69" s="325" t="s">
        <v>107</v>
      </c>
      <c r="C69" s="345"/>
      <c r="D69" s="325" t="s">
        <v>154</v>
      </c>
      <c r="E69" s="325"/>
      <c r="F69" s="326" t="s">
        <v>40</v>
      </c>
      <c r="G69" s="373" t="s">
        <v>120</v>
      </c>
      <c r="H69" s="326" t="s">
        <v>460</v>
      </c>
      <c r="I69" s="325" t="n">
        <v>1</v>
      </c>
      <c r="J69" s="325" t="n">
        <v>0</v>
      </c>
      <c r="K69" s="325" t="n">
        <v>3</v>
      </c>
      <c r="L69" s="344" t="s">
        <v>120</v>
      </c>
      <c r="M69" s="325" t="n">
        <v>13</v>
      </c>
    </row>
    <row r="70" customFormat="false" ht="12.75" hidden="false" customHeight="false" outlineLevel="0" collapsed="false">
      <c r="A70" s="325" t="n">
        <v>61</v>
      </c>
      <c r="B70" s="325" t="s">
        <v>107</v>
      </c>
      <c r="C70" s="345"/>
      <c r="D70" s="330" t="s">
        <v>154</v>
      </c>
      <c r="E70" s="330"/>
      <c r="F70" s="331" t="s">
        <v>47</v>
      </c>
      <c r="G70" s="373" t="s">
        <v>120</v>
      </c>
      <c r="H70" s="331" t="s">
        <v>429</v>
      </c>
      <c r="I70" s="330" t="n">
        <v>1</v>
      </c>
      <c r="J70" s="330" t="n">
        <v>1</v>
      </c>
      <c r="K70" s="330" t="n">
        <v>13</v>
      </c>
      <c r="L70" s="344" t="s">
        <v>120</v>
      </c>
      <c r="M70" s="330" t="n">
        <v>12</v>
      </c>
    </row>
    <row r="71" customFormat="false" ht="12.75" hidden="false" customHeight="false" outlineLevel="0" collapsed="false">
      <c r="A71" s="325" t="n">
        <v>62</v>
      </c>
      <c r="B71" s="325" t="s">
        <v>107</v>
      </c>
      <c r="C71" s="345"/>
      <c r="D71" s="325"/>
      <c r="E71" s="325" t="s">
        <v>154</v>
      </c>
      <c r="F71" s="326" t="s">
        <v>461</v>
      </c>
      <c r="G71" s="373" t="s">
        <v>120</v>
      </c>
      <c r="H71" s="326" t="s">
        <v>412</v>
      </c>
      <c r="I71" s="325" t="n">
        <v>1</v>
      </c>
      <c r="J71" s="325" t="n">
        <v>1</v>
      </c>
      <c r="K71" s="325" t="n">
        <v>13</v>
      </c>
      <c r="L71" s="344" t="s">
        <v>120</v>
      </c>
      <c r="M71" s="325" t="n">
        <v>8</v>
      </c>
    </row>
    <row r="72" customFormat="false" ht="12.75" hidden="false" customHeight="false" outlineLevel="0" collapsed="false">
      <c r="A72" s="325" t="n">
        <v>63</v>
      </c>
      <c r="B72" s="325" t="s">
        <v>108</v>
      </c>
      <c r="C72" s="345"/>
      <c r="D72" s="325" t="s">
        <v>154</v>
      </c>
      <c r="E72" s="325"/>
      <c r="F72" s="326" t="s">
        <v>16</v>
      </c>
      <c r="G72" s="373" t="s">
        <v>120</v>
      </c>
      <c r="H72" s="326" t="s">
        <v>299</v>
      </c>
      <c r="I72" s="330" t="n">
        <v>1</v>
      </c>
      <c r="J72" s="330" t="n">
        <v>0</v>
      </c>
      <c r="K72" s="330" t="n">
        <v>8</v>
      </c>
      <c r="L72" s="344" t="s">
        <v>120</v>
      </c>
      <c r="M72" s="330" t="n">
        <v>13</v>
      </c>
    </row>
    <row r="73" customFormat="false" ht="12.75" hidden="false" customHeight="false" outlineLevel="0" collapsed="false">
      <c r="A73" s="325" t="n">
        <v>64</v>
      </c>
      <c r="B73" s="325" t="s">
        <v>108</v>
      </c>
      <c r="C73" s="345"/>
      <c r="D73" s="330" t="s">
        <v>154</v>
      </c>
      <c r="E73" s="330"/>
      <c r="F73" s="331" t="s">
        <v>49</v>
      </c>
      <c r="G73" s="373" t="s">
        <v>120</v>
      </c>
      <c r="H73" s="331" t="s">
        <v>343</v>
      </c>
      <c r="I73" s="330" t="n">
        <v>1</v>
      </c>
      <c r="J73" s="330" t="n">
        <v>0</v>
      </c>
      <c r="K73" s="330" t="n">
        <v>11</v>
      </c>
      <c r="L73" s="344" t="s">
        <v>120</v>
      </c>
      <c r="M73" s="330" t="n">
        <v>13</v>
      </c>
    </row>
    <row r="74" customFormat="false" ht="12.75" hidden="false" customHeight="false" outlineLevel="0" collapsed="false">
      <c r="A74" s="325" t="n">
        <v>65</v>
      </c>
      <c r="B74" s="325" t="s">
        <v>108</v>
      </c>
      <c r="C74" s="345"/>
      <c r="D74" s="345"/>
      <c r="E74" s="325" t="s">
        <v>154</v>
      </c>
      <c r="F74" s="326" t="s">
        <v>462</v>
      </c>
      <c r="G74" s="373" t="s">
        <v>120</v>
      </c>
      <c r="H74" s="326" t="s">
        <v>300</v>
      </c>
      <c r="I74" s="325" t="n">
        <v>1</v>
      </c>
      <c r="J74" s="325" t="n">
        <v>0</v>
      </c>
      <c r="K74" s="325" t="n">
        <v>6</v>
      </c>
      <c r="L74" s="344" t="s">
        <v>120</v>
      </c>
      <c r="M74" s="325" t="n">
        <v>13</v>
      </c>
    </row>
    <row r="75" customFormat="false" ht="12.75" hidden="false" customHeight="false" outlineLevel="0" collapsed="false">
      <c r="A75" s="325" t="n">
        <v>66</v>
      </c>
      <c r="B75" s="325" t="s">
        <v>108</v>
      </c>
      <c r="C75" s="345"/>
      <c r="D75" s="325" t="s">
        <v>154</v>
      </c>
      <c r="E75" s="345"/>
      <c r="F75" s="326" t="s">
        <v>40</v>
      </c>
      <c r="G75" s="373" t="s">
        <v>120</v>
      </c>
      <c r="H75" s="326" t="s">
        <v>463</v>
      </c>
      <c r="I75" s="325" t="n">
        <v>1</v>
      </c>
      <c r="J75" s="325" t="n">
        <v>0</v>
      </c>
      <c r="K75" s="325" t="n">
        <v>10</v>
      </c>
      <c r="L75" s="344" t="s">
        <v>120</v>
      </c>
      <c r="M75" s="325" t="n">
        <v>13</v>
      </c>
    </row>
    <row r="76" customFormat="false" ht="12.75" hidden="false" customHeight="false" outlineLevel="0" collapsed="false">
      <c r="A76" s="325" t="n">
        <v>67</v>
      </c>
      <c r="B76" s="325" t="s">
        <v>108</v>
      </c>
      <c r="C76" s="345"/>
      <c r="D76" s="325" t="s">
        <v>154</v>
      </c>
      <c r="E76" s="325"/>
      <c r="F76" s="326" t="s">
        <v>16</v>
      </c>
      <c r="G76" s="373" t="s">
        <v>120</v>
      </c>
      <c r="H76" s="326" t="s">
        <v>302</v>
      </c>
      <c r="I76" s="325" t="n">
        <v>1</v>
      </c>
      <c r="J76" s="325" t="n">
        <v>1</v>
      </c>
      <c r="K76" s="325" t="n">
        <v>13</v>
      </c>
      <c r="L76" s="344" t="s">
        <v>120</v>
      </c>
      <c r="M76" s="325" t="n">
        <v>11</v>
      </c>
    </row>
    <row r="77" customFormat="false" ht="12.75" hidden="false" customHeight="false" outlineLevel="0" collapsed="false">
      <c r="A77" s="333" t="n">
        <v>68</v>
      </c>
      <c r="B77" s="333" t="s">
        <v>212</v>
      </c>
      <c r="C77" s="336"/>
      <c r="D77" s="336"/>
      <c r="E77" s="333" t="s">
        <v>154</v>
      </c>
      <c r="F77" s="334" t="s">
        <v>359</v>
      </c>
      <c r="G77" s="439" t="s">
        <v>120</v>
      </c>
      <c r="H77" s="334" t="s">
        <v>214</v>
      </c>
      <c r="I77" s="333" t="n">
        <v>1</v>
      </c>
      <c r="J77" s="333" t="n">
        <v>0</v>
      </c>
      <c r="K77" s="333" t="n">
        <v>0</v>
      </c>
      <c r="L77" s="340" t="s">
        <v>120</v>
      </c>
      <c r="M77" s="333" t="n">
        <v>13</v>
      </c>
    </row>
    <row r="78" customFormat="false" ht="12.75" hidden="false" customHeight="false" outlineLevel="0" collapsed="false">
      <c r="A78" s="333" t="n">
        <v>69</v>
      </c>
      <c r="B78" s="333" t="s">
        <v>212</v>
      </c>
      <c r="C78" s="336"/>
      <c r="D78" s="336"/>
      <c r="E78" s="333" t="s">
        <v>154</v>
      </c>
      <c r="F78" s="334" t="s">
        <v>324</v>
      </c>
      <c r="G78" s="439" t="s">
        <v>120</v>
      </c>
      <c r="H78" s="334" t="s">
        <v>443</v>
      </c>
      <c r="I78" s="333" t="n">
        <v>1</v>
      </c>
      <c r="J78" s="333" t="n">
        <v>0</v>
      </c>
      <c r="K78" s="333" t="n">
        <v>3</v>
      </c>
      <c r="L78" s="340" t="s">
        <v>120</v>
      </c>
      <c r="M78" s="333" t="n">
        <v>13</v>
      </c>
    </row>
    <row r="79" customFormat="false" ht="12.75" hidden="false" customHeight="false" outlineLevel="0" collapsed="false">
      <c r="A79" s="333" t="n">
        <v>70</v>
      </c>
      <c r="B79" s="333" t="s">
        <v>212</v>
      </c>
      <c r="C79" s="336"/>
      <c r="D79" s="336"/>
      <c r="E79" s="333" t="s">
        <v>154</v>
      </c>
      <c r="F79" s="334" t="s">
        <v>237</v>
      </c>
      <c r="G79" s="439" t="s">
        <v>120</v>
      </c>
      <c r="H79" s="334" t="s">
        <v>216</v>
      </c>
      <c r="I79" s="333" t="n">
        <v>1</v>
      </c>
      <c r="J79" s="333" t="n">
        <v>0</v>
      </c>
      <c r="K79" s="333" t="n">
        <v>7</v>
      </c>
      <c r="L79" s="340" t="s">
        <v>120</v>
      </c>
      <c r="M79" s="333" t="n">
        <v>13</v>
      </c>
    </row>
    <row r="80" customFormat="false" ht="12.75" hidden="false" customHeight="false" outlineLevel="0" collapsed="false">
      <c r="A80" s="333" t="n">
        <v>71</v>
      </c>
      <c r="B80" s="333" t="s">
        <v>212</v>
      </c>
      <c r="C80" s="336"/>
      <c r="D80" s="336"/>
      <c r="E80" s="333" t="s">
        <v>154</v>
      </c>
      <c r="F80" s="334" t="s">
        <v>349</v>
      </c>
      <c r="G80" s="439" t="s">
        <v>120</v>
      </c>
      <c r="H80" s="334" t="s">
        <v>308</v>
      </c>
      <c r="I80" s="333" t="n">
        <v>1</v>
      </c>
      <c r="J80" s="333" t="n">
        <v>0</v>
      </c>
      <c r="K80" s="333" t="n">
        <v>0</v>
      </c>
      <c r="L80" s="340" t="s">
        <v>120</v>
      </c>
      <c r="M80" s="333" t="n">
        <v>13</v>
      </c>
    </row>
    <row r="81" customFormat="false" ht="12.75" hidden="false" customHeight="false" outlineLevel="0" collapsed="false">
      <c r="A81" s="333" t="n">
        <v>72</v>
      </c>
      <c r="B81" s="333" t="s">
        <v>212</v>
      </c>
      <c r="C81" s="336"/>
      <c r="D81" s="336"/>
      <c r="E81" s="333" t="s">
        <v>154</v>
      </c>
      <c r="F81" s="334" t="s">
        <v>221</v>
      </c>
      <c r="G81" s="439" t="s">
        <v>120</v>
      </c>
      <c r="H81" s="334" t="s">
        <v>309</v>
      </c>
      <c r="I81" s="333" t="n">
        <v>1</v>
      </c>
      <c r="J81" s="333" t="n">
        <v>1</v>
      </c>
      <c r="K81" s="333" t="n">
        <v>13</v>
      </c>
      <c r="L81" s="340" t="s">
        <v>120</v>
      </c>
      <c r="M81" s="333" t="n">
        <v>8</v>
      </c>
    </row>
    <row r="82" customFormat="false" ht="12.75" hidden="false" customHeight="false" outlineLevel="0" collapsed="false">
      <c r="A82" s="333" t="n">
        <v>73</v>
      </c>
      <c r="B82" s="333" t="s">
        <v>212</v>
      </c>
      <c r="C82" s="336"/>
      <c r="D82" s="336"/>
      <c r="E82" s="333" t="s">
        <v>154</v>
      </c>
      <c r="F82" s="334" t="s">
        <v>219</v>
      </c>
      <c r="G82" s="439" t="s">
        <v>120</v>
      </c>
      <c r="H82" s="334" t="s">
        <v>356</v>
      </c>
      <c r="I82" s="333" t="n">
        <v>1</v>
      </c>
      <c r="J82" s="333" t="n">
        <v>0</v>
      </c>
      <c r="K82" s="333" t="n">
        <v>8</v>
      </c>
      <c r="L82" s="340" t="s">
        <v>120</v>
      </c>
      <c r="M82" s="333" t="n">
        <v>13</v>
      </c>
    </row>
    <row r="83" customFormat="false" ht="12.75" hidden="false" customHeight="false" outlineLevel="0" collapsed="false">
      <c r="A83" s="333" t="n">
        <v>74</v>
      </c>
      <c r="B83" s="333" t="s">
        <v>223</v>
      </c>
      <c r="C83" s="336"/>
      <c r="D83" s="336"/>
      <c r="E83" s="338" t="s">
        <v>154</v>
      </c>
      <c r="F83" s="339" t="s">
        <v>441</v>
      </c>
      <c r="G83" s="340" t="s">
        <v>120</v>
      </c>
      <c r="H83" s="339" t="s">
        <v>225</v>
      </c>
      <c r="I83" s="338" t="n">
        <v>1</v>
      </c>
      <c r="J83" s="338" t="n">
        <v>0</v>
      </c>
      <c r="K83" s="338" t="n">
        <v>6</v>
      </c>
      <c r="L83" s="340" t="s">
        <v>120</v>
      </c>
      <c r="M83" s="338" t="n">
        <v>13</v>
      </c>
    </row>
    <row r="84" customFormat="false" ht="12.75" hidden="false" customHeight="false" outlineLevel="0" collapsed="false">
      <c r="A84" s="333" t="n">
        <v>75</v>
      </c>
      <c r="B84" s="333" t="s">
        <v>223</v>
      </c>
      <c r="C84" s="336"/>
      <c r="D84" s="333"/>
      <c r="E84" s="333" t="s">
        <v>154</v>
      </c>
      <c r="F84" s="334" t="s">
        <v>461</v>
      </c>
      <c r="G84" s="340" t="s">
        <v>120</v>
      </c>
      <c r="H84" s="334" t="s">
        <v>413</v>
      </c>
      <c r="I84" s="333" t="n">
        <v>1</v>
      </c>
      <c r="J84" s="333" t="n">
        <v>1</v>
      </c>
      <c r="K84" s="333" t="n">
        <v>13</v>
      </c>
      <c r="L84" s="340" t="s">
        <v>120</v>
      </c>
      <c r="M84" s="333" t="n">
        <v>5</v>
      </c>
    </row>
    <row r="85" customFormat="false" ht="12.75" hidden="false" customHeight="false" outlineLevel="0" collapsed="false">
      <c r="A85" s="333" t="n">
        <v>76</v>
      </c>
      <c r="B85" s="333" t="s">
        <v>223</v>
      </c>
      <c r="C85" s="336"/>
      <c r="D85" s="333"/>
      <c r="E85" s="338" t="s">
        <v>154</v>
      </c>
      <c r="F85" s="339" t="s">
        <v>193</v>
      </c>
      <c r="G85" s="340" t="s">
        <v>120</v>
      </c>
      <c r="H85" s="339" t="s">
        <v>359</v>
      </c>
      <c r="I85" s="338" t="n">
        <v>1</v>
      </c>
      <c r="J85" s="338" t="n">
        <v>1</v>
      </c>
      <c r="K85" s="338" t="n">
        <v>13</v>
      </c>
      <c r="L85" s="340" t="s">
        <v>120</v>
      </c>
      <c r="M85" s="338" t="n">
        <v>12</v>
      </c>
    </row>
    <row r="86" customFormat="false" ht="12.75" hidden="false" customHeight="false" outlineLevel="0" collapsed="false">
      <c r="A86" s="333" t="n">
        <v>77</v>
      </c>
      <c r="B86" s="333" t="s">
        <v>223</v>
      </c>
      <c r="C86" s="336"/>
      <c r="D86" s="333" t="s">
        <v>154</v>
      </c>
      <c r="E86" s="333"/>
      <c r="F86" s="377" t="s">
        <v>18</v>
      </c>
      <c r="G86" s="340" t="s">
        <v>120</v>
      </c>
      <c r="H86" s="377" t="s">
        <v>360</v>
      </c>
      <c r="I86" s="333" t="n">
        <v>1</v>
      </c>
      <c r="J86" s="333" t="n">
        <v>1</v>
      </c>
      <c r="K86" s="333" t="n">
        <v>12</v>
      </c>
      <c r="L86" s="340" t="s">
        <v>120</v>
      </c>
      <c r="M86" s="333" t="n">
        <v>8</v>
      </c>
    </row>
    <row r="87" customFormat="false" ht="12.75" hidden="false" customHeight="false" outlineLevel="0" collapsed="false">
      <c r="A87" s="333" t="n">
        <v>78</v>
      </c>
      <c r="B87" s="413" t="s">
        <v>111</v>
      </c>
      <c r="C87" s="336"/>
      <c r="D87" s="333" t="s">
        <v>154</v>
      </c>
      <c r="E87" s="333"/>
      <c r="F87" s="334" t="s">
        <v>43</v>
      </c>
      <c r="G87" s="336" t="s">
        <v>120</v>
      </c>
      <c r="H87" s="334" t="s">
        <v>464</v>
      </c>
      <c r="I87" s="333" t="n">
        <v>1</v>
      </c>
      <c r="J87" s="333" t="n">
        <v>0</v>
      </c>
      <c r="K87" s="333" t="n">
        <v>8</v>
      </c>
      <c r="L87" s="336" t="s">
        <v>120</v>
      </c>
      <c r="M87" s="333" t="n">
        <v>13</v>
      </c>
    </row>
    <row r="88" customFormat="false" ht="12.75" hidden="false" customHeight="false" outlineLevel="0" collapsed="false">
      <c r="A88" s="333" t="n">
        <v>79</v>
      </c>
      <c r="B88" s="413" t="s">
        <v>111</v>
      </c>
      <c r="C88" s="336"/>
      <c r="D88" s="333"/>
      <c r="E88" s="333" t="s">
        <v>154</v>
      </c>
      <c r="F88" s="377" t="s">
        <v>465</v>
      </c>
      <c r="G88" s="336" t="s">
        <v>120</v>
      </c>
      <c r="H88" s="377" t="s">
        <v>364</v>
      </c>
      <c r="I88" s="333" t="n">
        <v>1</v>
      </c>
      <c r="J88" s="333" t="n">
        <v>1</v>
      </c>
      <c r="K88" s="333" t="n">
        <v>13</v>
      </c>
      <c r="L88" s="336" t="s">
        <v>120</v>
      </c>
      <c r="M88" s="333" t="n">
        <v>5</v>
      </c>
    </row>
    <row r="89" customFormat="false" ht="12.75" hidden="false" customHeight="false" outlineLevel="0" collapsed="false">
      <c r="A89" s="333" t="n">
        <v>80</v>
      </c>
      <c r="B89" s="413" t="s">
        <v>111</v>
      </c>
      <c r="C89" s="336"/>
      <c r="D89" s="333"/>
      <c r="E89" s="333" t="s">
        <v>154</v>
      </c>
      <c r="F89" s="334" t="s">
        <v>466</v>
      </c>
      <c r="G89" s="336" t="s">
        <v>120</v>
      </c>
      <c r="H89" s="334" t="s">
        <v>467</v>
      </c>
      <c r="I89" s="333" t="n">
        <v>1</v>
      </c>
      <c r="J89" s="333" t="n">
        <v>0</v>
      </c>
      <c r="K89" s="333" t="n">
        <v>10</v>
      </c>
      <c r="L89" s="336" t="s">
        <v>120</v>
      </c>
      <c r="M89" s="333" t="n">
        <v>12</v>
      </c>
    </row>
    <row r="90" customFormat="false" ht="12.75" hidden="false" customHeight="false" outlineLevel="0" collapsed="false">
      <c r="A90" s="333" t="n">
        <v>81</v>
      </c>
      <c r="B90" s="413" t="s">
        <v>111</v>
      </c>
      <c r="C90" s="336"/>
      <c r="D90" s="338" t="s">
        <v>154</v>
      </c>
      <c r="E90" s="338"/>
      <c r="F90" s="339" t="s">
        <v>32</v>
      </c>
      <c r="G90" s="336" t="s">
        <v>120</v>
      </c>
      <c r="H90" s="339" t="s">
        <v>468</v>
      </c>
      <c r="I90" s="338" t="n">
        <v>1</v>
      </c>
      <c r="J90" s="338" t="n">
        <v>1</v>
      </c>
      <c r="K90" s="338" t="n">
        <v>13</v>
      </c>
      <c r="L90" s="336" t="s">
        <v>120</v>
      </c>
      <c r="M90" s="338" t="n">
        <v>5</v>
      </c>
    </row>
    <row r="91" customFormat="false" ht="12.75" hidden="false" customHeight="false" outlineLevel="0" collapsed="false">
      <c r="D91" s="1"/>
      <c r="E91" s="1"/>
      <c r="F91" s="440"/>
      <c r="H91" s="440"/>
      <c r="I91" s="1"/>
      <c r="J91" s="1"/>
      <c r="K91" s="1"/>
      <c r="M91" s="1"/>
    </row>
    <row r="92" customFormat="false" ht="12.75" hidden="false" customHeight="false" outlineLevel="0" collapsed="false">
      <c r="D92" s="1"/>
      <c r="E92" s="1"/>
      <c r="F92" s="440"/>
      <c r="H92" s="440"/>
    </row>
    <row r="93" customFormat="false" ht="12.75" hidden="false" customHeight="false" outlineLevel="0" collapsed="false">
      <c r="D93" s="1"/>
      <c r="E93" s="1"/>
      <c r="F93" s="440"/>
      <c r="H93" s="440"/>
    </row>
    <row r="94" customFormat="false" ht="12.75" hidden="false" customHeight="false" outlineLevel="0" collapsed="false">
      <c r="D94" s="1"/>
      <c r="E94" s="1"/>
      <c r="F94" s="440"/>
      <c r="H94" s="440"/>
    </row>
    <row r="95" customFormat="false" ht="12.75" hidden="false" customHeight="false" outlineLevel="0" collapsed="false">
      <c r="D95" s="1"/>
      <c r="E95" s="1"/>
      <c r="F95" s="440"/>
      <c r="H95" s="440"/>
    </row>
    <row r="96" customFormat="false" ht="12.75" hidden="false" customHeight="false" outlineLevel="0" collapsed="false">
      <c r="F96" s="440"/>
    </row>
    <row r="97" customFormat="false" ht="12.75" hidden="false" customHeight="false" outlineLevel="0" collapsed="false">
      <c r="F97" s="440"/>
    </row>
    <row r="98" customFormat="false" ht="12.75" hidden="false" customHeight="false" outlineLevel="0" collapsed="false">
      <c r="F98" s="440"/>
    </row>
    <row r="99" customFormat="false" ht="12.75" hidden="false" customHeight="false" outlineLevel="0" collapsed="false">
      <c r="F99" s="440"/>
    </row>
  </sheetData>
  <mergeCells count="11">
    <mergeCell ref="A1:M1"/>
    <mergeCell ref="C3:E3"/>
    <mergeCell ref="I3:M3"/>
    <mergeCell ref="A4:B4"/>
    <mergeCell ref="F4:H4"/>
    <mergeCell ref="K4:M4"/>
    <mergeCell ref="A5:B5"/>
    <mergeCell ref="A8:B8"/>
    <mergeCell ref="C8:E8"/>
    <mergeCell ref="I8:M8"/>
    <mergeCell ref="K9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A6" activeCellId="0" sqref="A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7"/>
    <col collapsed="false" customWidth="true" hidden="false" outlineLevel="0" max="5" min="3" style="0" width="5.13"/>
    <col collapsed="false" customWidth="true" hidden="false" outlineLevel="0" max="6" min="6" style="207" width="14.7"/>
    <col collapsed="false" customWidth="true" hidden="false" outlineLevel="0" max="7" min="7" style="0" width="0.99"/>
    <col collapsed="false" customWidth="true" hidden="false" outlineLevel="0" max="8" min="8" style="207" width="19.7"/>
    <col collapsed="false" customWidth="true" hidden="false" outlineLevel="0" max="9" min="9" style="0" width="5.41"/>
    <col collapsed="false" customWidth="true" hidden="false" outlineLevel="0" max="10" min="10" style="0" width="5.71"/>
    <col collapsed="false" customWidth="true" hidden="false" outlineLevel="0" max="11" min="11" style="0" width="5.56"/>
    <col collapsed="false" customWidth="true" hidden="false" outlineLevel="0" max="12" min="12" style="0" width="0.99"/>
    <col collapsed="false" customWidth="true" hidden="false" outlineLevel="0" max="13" min="13" style="0" width="6.41"/>
    <col collapsed="false" customWidth="true" hidden="false" outlineLevel="0" max="14" min="14" style="0" width="1.41"/>
    <col collapsed="false" customWidth="true" hidden="false" outlineLevel="0" max="15" min="15" style="0" width="13.85"/>
    <col collapsed="false" customWidth="true" hidden="false" outlineLevel="0" max="21" min="16" style="0" width="3.7"/>
    <col collapsed="false" customWidth="true" hidden="false" outlineLevel="0" max="25" min="22" style="0" width="5.71"/>
    <col collapsed="false" customWidth="true" hidden="false" outlineLevel="0" max="26" min="26" style="0" width="3.7"/>
    <col collapsed="false" customWidth="true" hidden="false" outlineLevel="0" max="31" min="27" style="0" width="6.7"/>
  </cols>
  <sheetData>
    <row r="1" s="207" customFormat="true" ht="27" hidden="false" customHeight="false" outlineLevel="0" collapsed="false">
      <c r="A1" s="341" t="s">
        <v>469</v>
      </c>
      <c r="B1" s="341"/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1"/>
    </row>
    <row r="2" customFormat="false" ht="13.5" hidden="false" customHeight="false" outlineLevel="0" collapsed="false">
      <c r="A2" s="235"/>
      <c r="B2" s="236"/>
      <c r="C2" s="236"/>
      <c r="D2" s="236"/>
      <c r="E2" s="236"/>
      <c r="F2" s="237"/>
      <c r="G2" s="236"/>
      <c r="H2" s="237"/>
      <c r="I2" s="236"/>
      <c r="J2" s="236"/>
      <c r="K2" s="236"/>
      <c r="L2" s="236"/>
      <c r="M2" s="236"/>
    </row>
    <row r="3" customFormat="false" ht="13.5" hidden="false" customHeight="false" outlineLevel="0" collapsed="false">
      <c r="A3" s="238"/>
      <c r="B3" s="239"/>
      <c r="C3" s="240" t="s">
        <v>139</v>
      </c>
      <c r="D3" s="240"/>
      <c r="E3" s="240"/>
      <c r="F3" s="241"/>
      <c r="G3" s="239"/>
      <c r="H3" s="242"/>
      <c r="I3" s="243" t="s">
        <v>140</v>
      </c>
      <c r="J3" s="243"/>
      <c r="K3" s="243"/>
      <c r="L3" s="243"/>
      <c r="M3" s="243"/>
    </row>
    <row r="4" customFormat="false" ht="13.5" hidden="false" customHeight="false" outlineLevel="0" collapsed="false">
      <c r="A4" s="342" t="s">
        <v>141</v>
      </c>
      <c r="B4" s="342"/>
      <c r="C4" s="245" t="s">
        <v>142</v>
      </c>
      <c r="D4" s="246" t="s">
        <v>143</v>
      </c>
      <c r="E4" s="246" t="s">
        <v>144</v>
      </c>
      <c r="F4" s="247" t="s">
        <v>145</v>
      </c>
      <c r="G4" s="247"/>
      <c r="H4" s="247"/>
      <c r="I4" s="248" t="s">
        <v>146</v>
      </c>
      <c r="J4" s="246" t="s">
        <v>147</v>
      </c>
      <c r="K4" s="243" t="s">
        <v>148</v>
      </c>
      <c r="L4" s="243"/>
      <c r="M4" s="243"/>
    </row>
    <row r="5" customFormat="false" ht="13.5" hidden="false" customHeight="false" outlineLevel="0" collapsed="false">
      <c r="A5" s="249" t="n">
        <f aca="false">(J5)/(I5/100)</f>
        <v>75</v>
      </c>
      <c r="B5" s="249"/>
      <c r="C5" s="250" t="n">
        <f aca="false">COUNTA(C10:C832)</f>
        <v>0</v>
      </c>
      <c r="D5" s="251" t="n">
        <f aca="false">COUNTA(D10:D832)</f>
        <v>6</v>
      </c>
      <c r="E5" s="251" t="n">
        <f aca="false">COUNTA(E10:E832)</f>
        <v>2</v>
      </c>
      <c r="F5" s="252" t="n">
        <f aca="false">K5</f>
        <v>85</v>
      </c>
      <c r="G5" s="253" t="s">
        <v>120</v>
      </c>
      <c r="H5" s="254" t="n">
        <f aca="false">M5</f>
        <v>70</v>
      </c>
      <c r="I5" s="255" t="n">
        <f aca="false">SUM(I10:I832)</f>
        <v>8</v>
      </c>
      <c r="J5" s="256" t="n">
        <f aca="false">SUM(J10:J832)</f>
        <v>6</v>
      </c>
      <c r="K5" s="257" t="n">
        <f aca="false">SUM(K10:K832)</f>
        <v>85</v>
      </c>
      <c r="L5" s="258" t="s">
        <v>120</v>
      </c>
      <c r="M5" s="259" t="n">
        <f aca="false">SUM(M10:M832)</f>
        <v>70</v>
      </c>
    </row>
    <row r="6" customFormat="false" ht="12.75" hidden="false" customHeight="false" outlineLevel="0" collapsed="false">
      <c r="A6" s="235"/>
      <c r="B6" s="236"/>
      <c r="C6" s="236"/>
      <c r="D6" s="236"/>
      <c r="E6" s="236"/>
      <c r="F6" s="237"/>
      <c r="G6" s="236"/>
      <c r="H6" s="237"/>
      <c r="I6" s="236"/>
      <c r="J6" s="260"/>
      <c r="K6" s="236"/>
      <c r="L6" s="236"/>
      <c r="M6" s="236"/>
    </row>
    <row r="7" customFormat="false" ht="13.5" hidden="false" customHeight="false" outlineLevel="0" collapsed="false">
      <c r="A7" s="235"/>
      <c r="B7" s="236"/>
      <c r="C7" s="236"/>
      <c r="D7" s="236"/>
      <c r="E7" s="236"/>
      <c r="F7" s="237"/>
      <c r="G7" s="236"/>
      <c r="H7" s="237"/>
      <c r="I7" s="236"/>
      <c r="J7" s="236"/>
      <c r="K7" s="236"/>
      <c r="L7" s="236"/>
      <c r="M7" s="236"/>
    </row>
    <row r="8" customFormat="false" ht="13.5" hidden="false" customHeight="false" outlineLevel="0" collapsed="false">
      <c r="A8" s="261" t="s">
        <v>149</v>
      </c>
      <c r="B8" s="261"/>
      <c r="C8" s="248" t="s">
        <v>139</v>
      </c>
      <c r="D8" s="248"/>
      <c r="E8" s="248"/>
      <c r="F8" s="262"/>
      <c r="G8" s="263"/>
      <c r="H8" s="264"/>
      <c r="I8" s="243" t="s">
        <v>140</v>
      </c>
      <c r="J8" s="243"/>
      <c r="K8" s="243"/>
      <c r="L8" s="243"/>
      <c r="M8" s="243"/>
      <c r="O8" s="15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286"/>
      <c r="AB8" s="286"/>
      <c r="AC8" s="286"/>
      <c r="AD8" s="286"/>
      <c r="AE8" s="286"/>
    </row>
    <row r="9" customFormat="false" ht="13.5" hidden="false" customHeight="false" outlineLevel="0" collapsed="false">
      <c r="A9" s="265" t="s">
        <v>150</v>
      </c>
      <c r="B9" s="246" t="s">
        <v>151</v>
      </c>
      <c r="C9" s="245" t="s">
        <v>142</v>
      </c>
      <c r="D9" s="246" t="s">
        <v>143</v>
      </c>
      <c r="E9" s="246" t="s">
        <v>144</v>
      </c>
      <c r="F9" s="245" t="s">
        <v>152</v>
      </c>
      <c r="G9" s="263"/>
      <c r="H9" s="266" t="s">
        <v>153</v>
      </c>
      <c r="I9" s="245" t="s">
        <v>146</v>
      </c>
      <c r="J9" s="246" t="s">
        <v>147</v>
      </c>
      <c r="K9" s="243" t="s">
        <v>148</v>
      </c>
      <c r="L9" s="243"/>
      <c r="M9" s="243"/>
      <c r="O9" s="15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</row>
    <row r="10" customFormat="false" ht="12.75" hidden="false" customHeight="false" outlineLevel="0" collapsed="false">
      <c r="A10" s="267" t="n">
        <v>1</v>
      </c>
      <c r="B10" s="275" t="s">
        <v>97</v>
      </c>
      <c r="C10" s="273"/>
      <c r="D10" s="273" t="s">
        <v>154</v>
      </c>
      <c r="E10" s="273"/>
      <c r="F10" s="274" t="s">
        <v>75</v>
      </c>
      <c r="G10" s="395" t="s">
        <v>120</v>
      </c>
      <c r="H10" s="274" t="s">
        <v>162</v>
      </c>
      <c r="I10" s="273" t="n">
        <v>1</v>
      </c>
      <c r="J10" s="273" t="n">
        <v>0</v>
      </c>
      <c r="K10" s="273" t="n">
        <v>7</v>
      </c>
      <c r="L10" s="395" t="s">
        <v>120</v>
      </c>
      <c r="M10" s="273" t="n">
        <v>13</v>
      </c>
      <c r="O10" s="15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</row>
    <row r="11" customFormat="false" ht="12.75" hidden="false" customHeight="false" outlineLevel="0" collapsed="false">
      <c r="A11" s="277" t="n">
        <v>2</v>
      </c>
      <c r="B11" s="278" t="s">
        <v>99</v>
      </c>
      <c r="C11" s="282"/>
      <c r="D11" s="282" t="s">
        <v>154</v>
      </c>
      <c r="E11" s="282"/>
      <c r="F11" s="280" t="s">
        <v>88</v>
      </c>
      <c r="G11" s="281" t="s">
        <v>120</v>
      </c>
      <c r="H11" s="280" t="s">
        <v>187</v>
      </c>
      <c r="I11" s="282" t="n">
        <v>1</v>
      </c>
      <c r="J11" s="282" t="n">
        <v>0</v>
      </c>
      <c r="K11" s="282" t="n">
        <v>0</v>
      </c>
      <c r="L11" s="281" t="s">
        <v>120</v>
      </c>
      <c r="M11" s="282" t="n">
        <v>13</v>
      </c>
      <c r="O11" s="15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</row>
    <row r="12" customFormat="false" ht="12.75" hidden="false" customHeight="false" outlineLevel="0" collapsed="false">
      <c r="A12" s="289" t="n">
        <v>3</v>
      </c>
      <c r="B12" s="290" t="s">
        <v>101</v>
      </c>
      <c r="C12" s="291"/>
      <c r="D12" s="291" t="s">
        <v>154</v>
      </c>
      <c r="E12" s="291"/>
      <c r="F12" s="292" t="s">
        <v>88</v>
      </c>
      <c r="G12" s="315" t="s">
        <v>120</v>
      </c>
      <c r="H12" s="292" t="s">
        <v>347</v>
      </c>
      <c r="I12" s="291" t="n">
        <v>1</v>
      </c>
      <c r="J12" s="291" t="n">
        <v>1</v>
      </c>
      <c r="K12" s="291" t="n">
        <v>13</v>
      </c>
      <c r="L12" s="315" t="s">
        <v>120</v>
      </c>
      <c r="M12" s="291" t="n">
        <v>5</v>
      </c>
      <c r="O12" s="15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</row>
    <row r="13" customFormat="false" ht="12.75" hidden="false" customHeight="false" outlineLevel="0" collapsed="false">
      <c r="A13" s="324" t="n">
        <v>4</v>
      </c>
      <c r="B13" s="325" t="s">
        <v>105</v>
      </c>
      <c r="C13" s="330"/>
      <c r="D13" s="330" t="s">
        <v>154</v>
      </c>
      <c r="E13" s="330"/>
      <c r="F13" s="331" t="s">
        <v>70</v>
      </c>
      <c r="G13" s="349" t="s">
        <v>120</v>
      </c>
      <c r="H13" s="331" t="s">
        <v>456</v>
      </c>
      <c r="I13" s="330" t="n">
        <v>1</v>
      </c>
      <c r="J13" s="330" t="n">
        <v>1</v>
      </c>
      <c r="K13" s="330" t="n">
        <v>13</v>
      </c>
      <c r="L13" s="349" t="s">
        <v>120</v>
      </c>
      <c r="M13" s="330" t="n">
        <v>10</v>
      </c>
      <c r="O13" s="15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</row>
    <row r="14" customFormat="false" ht="12.75" hidden="false" customHeight="false" outlineLevel="0" collapsed="false">
      <c r="A14" s="324" t="n">
        <v>5</v>
      </c>
      <c r="B14" s="325" t="s">
        <v>107</v>
      </c>
      <c r="C14" s="330"/>
      <c r="D14" s="330" t="s">
        <v>154</v>
      </c>
      <c r="E14" s="330"/>
      <c r="F14" s="331" t="s">
        <v>40</v>
      </c>
      <c r="G14" s="349" t="s">
        <v>120</v>
      </c>
      <c r="H14" s="331" t="s">
        <v>470</v>
      </c>
      <c r="I14" s="330" t="n">
        <v>1</v>
      </c>
      <c r="J14" s="330" t="n">
        <v>1</v>
      </c>
      <c r="K14" s="330" t="n">
        <v>13</v>
      </c>
      <c r="L14" s="349" t="s">
        <v>120</v>
      </c>
      <c r="M14" s="330" t="n">
        <v>11</v>
      </c>
      <c r="O14" s="15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</row>
    <row r="15" customFormat="false" ht="12.75" hidden="false" customHeight="false" outlineLevel="0" collapsed="false">
      <c r="A15" s="332" t="n">
        <v>6</v>
      </c>
      <c r="B15" s="352" t="s">
        <v>212</v>
      </c>
      <c r="C15" s="338"/>
      <c r="D15" s="338"/>
      <c r="E15" s="338" t="s">
        <v>154</v>
      </c>
      <c r="F15" s="339" t="s">
        <v>471</v>
      </c>
      <c r="G15" s="355" t="s">
        <v>120</v>
      </c>
      <c r="H15" s="339" t="s">
        <v>304</v>
      </c>
      <c r="I15" s="338" t="n">
        <v>1</v>
      </c>
      <c r="J15" s="338" t="n">
        <v>1</v>
      </c>
      <c r="K15" s="338" t="n">
        <v>13</v>
      </c>
      <c r="L15" s="355" t="s">
        <v>120</v>
      </c>
      <c r="M15" s="338" t="n">
        <v>0</v>
      </c>
      <c r="O15" s="15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</row>
    <row r="16" customFormat="false" ht="12.75" hidden="false" customHeight="false" outlineLevel="0" collapsed="false">
      <c r="A16" s="332" t="n">
        <v>7</v>
      </c>
      <c r="B16" s="413" t="s">
        <v>111</v>
      </c>
      <c r="C16" s="338"/>
      <c r="D16" s="338"/>
      <c r="E16" s="333" t="s">
        <v>154</v>
      </c>
      <c r="F16" s="353" t="s">
        <v>472</v>
      </c>
      <c r="G16" s="355" t="s">
        <v>120</v>
      </c>
      <c r="H16" s="353" t="s">
        <v>416</v>
      </c>
      <c r="I16" s="352" t="n">
        <v>1</v>
      </c>
      <c r="J16" s="352" t="n">
        <v>1</v>
      </c>
      <c r="K16" s="352" t="n">
        <v>13</v>
      </c>
      <c r="L16" s="355" t="s">
        <v>120</v>
      </c>
      <c r="M16" s="352" t="n">
        <v>8</v>
      </c>
      <c r="O16" s="15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</row>
    <row r="17" customFormat="false" ht="12.75" hidden="false" customHeight="false" outlineLevel="0" collapsed="false">
      <c r="A17" s="332" t="n">
        <v>8</v>
      </c>
      <c r="B17" s="413" t="s">
        <v>111</v>
      </c>
      <c r="C17" s="338"/>
      <c r="D17" s="338" t="s">
        <v>154</v>
      </c>
      <c r="E17" s="338"/>
      <c r="F17" s="339" t="s">
        <v>43</v>
      </c>
      <c r="G17" s="355" t="s">
        <v>120</v>
      </c>
      <c r="H17" s="339" t="s">
        <v>473</v>
      </c>
      <c r="I17" s="338" t="n">
        <v>1</v>
      </c>
      <c r="J17" s="338" t="n">
        <v>1</v>
      </c>
      <c r="K17" s="338" t="n">
        <v>13</v>
      </c>
      <c r="L17" s="355" t="s">
        <v>120</v>
      </c>
      <c r="M17" s="338" t="n">
        <v>10</v>
      </c>
      <c r="O17" s="15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</row>
    <row r="18" customFormat="false" ht="12.75" hidden="false" customHeight="false" outlineLevel="0" collapsed="false">
      <c r="A18" s="356"/>
      <c r="B18" s="357"/>
      <c r="C18" s="358"/>
      <c r="D18" s="358"/>
      <c r="E18" s="358"/>
      <c r="F18" s="359"/>
      <c r="G18" s="360"/>
      <c r="H18" s="359"/>
      <c r="I18" s="358"/>
      <c r="J18" s="358"/>
      <c r="K18" s="358"/>
      <c r="L18" s="360"/>
      <c r="M18" s="358"/>
      <c r="O18" s="15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</row>
    <row r="19" customFormat="false" ht="12.75" hidden="false" customHeight="false" outlineLevel="0" collapsed="false">
      <c r="A19" s="356"/>
      <c r="B19" s="357"/>
      <c r="C19" s="416"/>
      <c r="D19" s="416"/>
      <c r="E19" s="358"/>
      <c r="F19" s="359"/>
      <c r="G19" s="360"/>
      <c r="H19" s="359"/>
      <c r="I19" s="358"/>
      <c r="J19" s="358"/>
      <c r="K19" s="358"/>
      <c r="L19" s="360"/>
      <c r="M19" s="358"/>
      <c r="O19" s="15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</row>
    <row r="20" customFormat="false" ht="12.75" hidden="false" customHeight="false" outlineLevel="0" collapsed="false">
      <c r="A20" s="356"/>
      <c r="B20" s="357"/>
      <c r="C20" s="358"/>
      <c r="D20" s="358"/>
      <c r="E20" s="358"/>
      <c r="F20" s="359"/>
      <c r="G20" s="360"/>
      <c r="H20" s="359"/>
      <c r="I20" s="358"/>
      <c r="J20" s="358"/>
      <c r="K20" s="358"/>
      <c r="L20" s="360"/>
      <c r="M20" s="358"/>
      <c r="O20" s="284"/>
      <c r="P20" s="285"/>
      <c r="Q20" s="285"/>
      <c r="R20" s="285"/>
      <c r="S20" s="285"/>
      <c r="T20" s="285"/>
      <c r="U20" s="285"/>
      <c r="V20" s="285"/>
      <c r="W20" s="285"/>
      <c r="X20" s="285"/>
      <c r="Y20" s="286"/>
      <c r="Z20" s="48"/>
      <c r="AA20" s="48"/>
      <c r="AB20" s="48"/>
      <c r="AC20" s="48"/>
      <c r="AD20" s="48"/>
      <c r="AE20" s="48"/>
    </row>
    <row r="21" customFormat="false" ht="12.75" hidden="false" customHeight="false" outlineLevel="0" collapsed="false">
      <c r="A21" s="356"/>
      <c r="B21" s="357"/>
      <c r="C21" s="360"/>
      <c r="D21" s="358"/>
      <c r="E21" s="358"/>
      <c r="F21" s="359"/>
      <c r="G21" s="360"/>
      <c r="H21" s="359"/>
      <c r="I21" s="358"/>
      <c r="J21" s="358"/>
      <c r="K21" s="358"/>
      <c r="L21" s="360"/>
      <c r="M21" s="358"/>
      <c r="O21" s="287"/>
      <c r="P21" s="48"/>
      <c r="Q21" s="48"/>
      <c r="R21" s="48"/>
      <c r="S21" s="48"/>
      <c r="T21" s="48"/>
      <c r="U21" s="48"/>
      <c r="V21" s="48"/>
      <c r="W21" s="48"/>
      <c r="X21" s="48"/>
      <c r="Y21" s="288"/>
      <c r="Z21" s="48"/>
      <c r="AA21" s="286"/>
      <c r="AB21" s="286"/>
      <c r="AC21" s="286"/>
      <c r="AD21" s="286"/>
      <c r="AE21" s="286"/>
    </row>
    <row r="22" customFormat="false" ht="12.75" hidden="false" customHeight="false" outlineLevel="0" collapsed="false">
      <c r="A22" s="356"/>
      <c r="B22" s="357"/>
      <c r="C22" s="358"/>
      <c r="D22" s="358"/>
      <c r="E22" s="358"/>
      <c r="F22" s="359"/>
      <c r="G22" s="360"/>
      <c r="H22" s="359"/>
      <c r="I22" s="358"/>
      <c r="J22" s="358"/>
      <c r="K22" s="358"/>
      <c r="L22" s="360"/>
      <c r="M22" s="358"/>
      <c r="O22" s="287"/>
      <c r="P22" s="48"/>
      <c r="Q22" s="48"/>
      <c r="R22" s="48"/>
      <c r="S22" s="48"/>
      <c r="T22" s="48"/>
      <c r="U22" s="48"/>
      <c r="V22" s="48"/>
      <c r="W22" s="48"/>
      <c r="X22" s="48"/>
      <c r="Y22" s="288"/>
      <c r="Z22" s="48"/>
      <c r="AA22" s="48"/>
      <c r="AB22" s="48"/>
      <c r="AC22" s="48"/>
      <c r="AD22" s="48"/>
      <c r="AE22" s="48"/>
    </row>
    <row r="23" customFormat="false" ht="12.75" hidden="false" customHeight="false" outlineLevel="0" collapsed="false">
      <c r="A23" s="356"/>
      <c r="B23" s="357"/>
      <c r="C23" s="358"/>
      <c r="D23" s="358"/>
      <c r="E23" s="358"/>
      <c r="F23" s="359"/>
      <c r="G23" s="360"/>
      <c r="H23" s="359"/>
      <c r="I23" s="358"/>
      <c r="J23" s="358"/>
      <c r="K23" s="358"/>
      <c r="L23" s="360"/>
      <c r="M23" s="358"/>
      <c r="O23" s="287"/>
      <c r="P23" s="48"/>
      <c r="Q23" s="48"/>
      <c r="R23" s="48"/>
      <c r="S23" s="48"/>
      <c r="T23" s="48"/>
      <c r="U23" s="48"/>
      <c r="V23" s="48"/>
      <c r="W23" s="48"/>
      <c r="X23" s="48"/>
      <c r="Y23" s="288"/>
      <c r="Z23" s="48"/>
      <c r="AA23" s="48"/>
      <c r="AB23" s="48"/>
      <c r="AC23" s="48"/>
      <c r="AD23" s="48"/>
      <c r="AE23" s="48"/>
    </row>
    <row r="24" customFormat="false" ht="12.75" hidden="false" customHeight="false" outlineLevel="0" collapsed="false">
      <c r="A24" s="356"/>
      <c r="B24" s="357"/>
      <c r="C24" s="358"/>
      <c r="D24" s="358"/>
      <c r="E24" s="416"/>
      <c r="F24" s="359"/>
      <c r="G24" s="360"/>
      <c r="H24" s="359"/>
      <c r="I24" s="358"/>
      <c r="J24" s="358"/>
      <c r="K24" s="358"/>
      <c r="L24" s="360"/>
      <c r="M24" s="358"/>
      <c r="O24" s="287"/>
      <c r="P24" s="48"/>
      <c r="Q24" s="48"/>
      <c r="R24" s="48"/>
      <c r="S24" s="48"/>
      <c r="T24" s="48"/>
      <c r="U24" s="48"/>
      <c r="V24" s="48"/>
      <c r="W24" s="48"/>
      <c r="X24" s="48"/>
      <c r="Y24" s="288"/>
      <c r="Z24" s="48"/>
      <c r="AA24" s="48"/>
      <c r="AB24" s="48"/>
      <c r="AC24" s="48"/>
      <c r="AD24" s="48"/>
      <c r="AE24" s="48"/>
    </row>
    <row r="25" customFormat="false" ht="12.75" hidden="false" customHeight="false" outlineLevel="0" collapsed="false">
      <c r="A25" s="356"/>
      <c r="B25" s="357"/>
      <c r="C25" s="358"/>
      <c r="D25" s="358"/>
      <c r="E25" s="358"/>
      <c r="F25" s="359"/>
      <c r="G25" s="360"/>
      <c r="H25" s="359"/>
      <c r="I25" s="358"/>
      <c r="J25" s="358"/>
      <c r="K25" s="358"/>
      <c r="L25" s="360"/>
      <c r="M25" s="358"/>
      <c r="O25" s="287"/>
      <c r="P25" s="48"/>
      <c r="Q25" s="48"/>
      <c r="R25" s="48"/>
      <c r="S25" s="48"/>
      <c r="T25" s="48"/>
      <c r="U25" s="48"/>
      <c r="V25" s="48"/>
      <c r="W25" s="48"/>
      <c r="X25" s="48"/>
      <c r="Y25" s="288"/>
      <c r="Z25" s="48"/>
      <c r="AA25" s="48"/>
      <c r="AB25" s="48"/>
      <c r="AC25" s="48"/>
      <c r="AD25" s="48"/>
      <c r="AE25" s="48"/>
    </row>
    <row r="26" customFormat="false" ht="13.5" hidden="false" customHeight="false" outlineLevel="0" collapsed="false">
      <c r="A26" s="356"/>
      <c r="B26" s="357"/>
      <c r="C26" s="358"/>
      <c r="D26" s="358"/>
      <c r="E26" s="358"/>
      <c r="F26" s="359"/>
      <c r="G26" s="360"/>
      <c r="H26" s="359"/>
      <c r="I26" s="358"/>
      <c r="J26" s="358"/>
      <c r="K26" s="358"/>
      <c r="L26" s="360"/>
      <c r="M26" s="358"/>
      <c r="O26" s="287"/>
      <c r="P26" s="48"/>
      <c r="Q26" s="48"/>
      <c r="R26" s="48"/>
      <c r="S26" s="48"/>
      <c r="T26" s="48"/>
      <c r="U26" s="48"/>
      <c r="V26" s="48"/>
      <c r="W26" s="48"/>
      <c r="X26" s="48"/>
      <c r="Y26" s="288"/>
      <c r="Z26" s="48"/>
      <c r="AA26" s="48"/>
      <c r="AB26" s="48"/>
      <c r="AC26" s="48"/>
      <c r="AD26" s="48"/>
      <c r="AE26" s="48"/>
    </row>
    <row r="27" customFormat="false" ht="13.5" hidden="false" customHeight="false" outlineLevel="0" collapsed="false">
      <c r="A27" s="356"/>
      <c r="B27" s="357"/>
      <c r="C27" s="358"/>
      <c r="D27" s="358"/>
      <c r="E27" s="358"/>
      <c r="F27" s="359"/>
      <c r="G27" s="415"/>
      <c r="H27" s="359"/>
      <c r="I27" s="358"/>
      <c r="J27" s="358"/>
      <c r="K27" s="358"/>
      <c r="L27" s="415"/>
      <c r="M27" s="358"/>
      <c r="O27" s="296" t="s">
        <v>180</v>
      </c>
      <c r="P27" s="297" t="n">
        <v>11</v>
      </c>
      <c r="Q27" s="297" t="n">
        <v>12</v>
      </c>
      <c r="R27" s="297" t="n">
        <v>1</v>
      </c>
      <c r="S27" s="297" t="n">
        <v>2</v>
      </c>
      <c r="T27" s="297" t="n">
        <v>3</v>
      </c>
      <c r="U27" s="297"/>
      <c r="V27" s="297" t="s">
        <v>181</v>
      </c>
      <c r="W27" s="297" t="s">
        <v>182</v>
      </c>
      <c r="X27" s="297" t="s">
        <v>183</v>
      </c>
      <c r="Y27" s="298" t="s">
        <v>141</v>
      </c>
      <c r="Z27" s="48"/>
      <c r="AA27" s="48"/>
      <c r="AB27" s="48"/>
      <c r="AC27" s="48"/>
      <c r="AD27" s="48"/>
      <c r="AE27" s="48"/>
    </row>
    <row r="28" customFormat="false" ht="12.75" hidden="false" customHeight="false" outlineLevel="0" collapsed="false">
      <c r="A28" s="356"/>
      <c r="B28" s="357"/>
      <c r="C28" s="358"/>
      <c r="D28" s="358"/>
      <c r="E28" s="358"/>
      <c r="F28" s="359"/>
      <c r="G28" s="360"/>
      <c r="H28" s="359"/>
      <c r="I28" s="358"/>
      <c r="J28" s="358"/>
      <c r="K28" s="358"/>
      <c r="L28" s="360"/>
      <c r="M28" s="358"/>
      <c r="O28" s="299" t="s">
        <v>22</v>
      </c>
      <c r="P28" s="300"/>
      <c r="Q28" s="300"/>
      <c r="R28" s="300" t="n">
        <v>8</v>
      </c>
      <c r="S28" s="300"/>
      <c r="T28" s="300" t="n">
        <v>13</v>
      </c>
      <c r="U28" s="300"/>
      <c r="V28" s="300" t="n">
        <v>21</v>
      </c>
      <c r="W28" s="300" t="n">
        <v>2</v>
      </c>
      <c r="X28" s="300" t="n">
        <v>2</v>
      </c>
      <c r="Y28" s="401" t="n">
        <f aca="false">X28/(W28/100)</f>
        <v>100</v>
      </c>
      <c r="Z28" s="48"/>
      <c r="AA28" s="48"/>
      <c r="AB28" s="48"/>
      <c r="AC28" s="48"/>
      <c r="AD28" s="48"/>
      <c r="AE28" s="48"/>
    </row>
    <row r="29" customFormat="false" ht="12.75" hidden="false" customHeight="false" outlineLevel="0" collapsed="false">
      <c r="A29" s="356"/>
      <c r="B29" s="357"/>
      <c r="C29" s="358"/>
      <c r="D29" s="358"/>
      <c r="E29" s="358"/>
      <c r="F29" s="359"/>
      <c r="G29" s="360"/>
      <c r="H29" s="359"/>
      <c r="I29" s="358"/>
      <c r="J29" s="358"/>
      <c r="K29" s="358"/>
      <c r="L29" s="360"/>
      <c r="M29" s="358"/>
      <c r="O29" s="303" t="s">
        <v>24</v>
      </c>
      <c r="P29" s="304"/>
      <c r="Q29" s="304"/>
      <c r="R29" s="304" t="n">
        <v>8</v>
      </c>
      <c r="S29" s="304" t="n">
        <v>2</v>
      </c>
      <c r="T29" s="304"/>
      <c r="U29" s="304"/>
      <c r="V29" s="304" t="n">
        <v>10</v>
      </c>
      <c r="W29" s="304" t="n">
        <v>2</v>
      </c>
      <c r="X29" s="304" t="n">
        <v>2</v>
      </c>
      <c r="Y29" s="302" t="n">
        <f aca="false">X29/(W29/100)</f>
        <v>100</v>
      </c>
      <c r="Z29" s="48"/>
      <c r="AA29" s="48"/>
      <c r="AB29" s="48"/>
      <c r="AC29" s="48"/>
      <c r="AD29" s="48"/>
      <c r="AE29" s="48"/>
    </row>
    <row r="30" customFormat="false" ht="12.75" hidden="false" customHeight="false" outlineLevel="0" collapsed="false">
      <c r="A30" s="356"/>
      <c r="B30" s="357"/>
      <c r="C30" s="358"/>
      <c r="D30" s="358"/>
      <c r="E30" s="358"/>
      <c r="F30" s="359"/>
      <c r="G30" s="360"/>
      <c r="H30" s="359"/>
      <c r="I30" s="358"/>
      <c r="J30" s="358"/>
      <c r="K30" s="358"/>
      <c r="L30" s="360"/>
      <c r="M30" s="358"/>
      <c r="O30" s="305" t="s">
        <v>18</v>
      </c>
      <c r="P30" s="304"/>
      <c r="Q30" s="304"/>
      <c r="R30" s="304"/>
      <c r="S30" s="304" t="n">
        <v>2</v>
      </c>
      <c r="T30" s="304"/>
      <c r="U30" s="304"/>
      <c r="V30" s="304" t="n">
        <v>2</v>
      </c>
      <c r="W30" s="304" t="n">
        <v>1</v>
      </c>
      <c r="X30" s="304" t="n">
        <v>1</v>
      </c>
      <c r="Y30" s="302" t="n">
        <f aca="false">X30/(W30/100)</f>
        <v>100</v>
      </c>
      <c r="Z30" s="48"/>
      <c r="AA30" s="48"/>
      <c r="AB30" s="48"/>
      <c r="AC30" s="48"/>
      <c r="AD30" s="48"/>
      <c r="AE30" s="48"/>
    </row>
    <row r="31" customFormat="false" ht="12.75" hidden="false" customHeight="false" outlineLevel="0" collapsed="false">
      <c r="O31" s="305" t="s">
        <v>13</v>
      </c>
      <c r="P31" s="304"/>
      <c r="Q31" s="304"/>
      <c r="R31" s="304"/>
      <c r="S31" s="304" t="n">
        <v>3</v>
      </c>
      <c r="T31" s="304"/>
      <c r="U31" s="304"/>
      <c r="V31" s="304" t="n">
        <v>3</v>
      </c>
      <c r="W31" s="304" t="n">
        <v>1</v>
      </c>
      <c r="X31" s="304" t="n">
        <v>1</v>
      </c>
      <c r="Y31" s="302" t="n">
        <f aca="false">X31/(W31/100)</f>
        <v>100</v>
      </c>
    </row>
    <row r="32" customFormat="false" ht="12.75" hidden="false" customHeight="false" outlineLevel="0" collapsed="false">
      <c r="O32" s="305" t="s">
        <v>30</v>
      </c>
      <c r="P32" s="304"/>
      <c r="Q32" s="304"/>
      <c r="R32" s="304"/>
      <c r="S32" s="304" t="n">
        <v>2</v>
      </c>
      <c r="T32" s="304"/>
      <c r="U32" s="304"/>
      <c r="V32" s="304" t="n">
        <v>2</v>
      </c>
      <c r="W32" s="304" t="n">
        <v>1</v>
      </c>
      <c r="X32" s="304" t="n">
        <v>1</v>
      </c>
      <c r="Y32" s="302" t="n">
        <f aca="false">X32/(W32/100)</f>
        <v>100</v>
      </c>
    </row>
    <row r="33" customFormat="false" ht="12.75" hidden="false" customHeight="false" outlineLevel="0" collapsed="false">
      <c r="O33" s="303" t="s">
        <v>86</v>
      </c>
      <c r="P33" s="304"/>
      <c r="Q33" s="304"/>
      <c r="R33" s="304"/>
      <c r="S33" s="304" t="n">
        <v>3</v>
      </c>
      <c r="T33" s="304"/>
      <c r="U33" s="304"/>
      <c r="V33" s="304" t="n">
        <v>3</v>
      </c>
      <c r="W33" s="304" t="n">
        <v>1</v>
      </c>
      <c r="X33" s="304" t="n">
        <v>1</v>
      </c>
      <c r="Y33" s="302" t="n">
        <f aca="false">X33/(W33/100)</f>
        <v>100</v>
      </c>
    </row>
    <row r="34" customFormat="false" ht="12.75" hidden="false" customHeight="false" outlineLevel="0" collapsed="false">
      <c r="O34" s="303" t="s">
        <v>49</v>
      </c>
      <c r="P34" s="304"/>
      <c r="Q34" s="304"/>
      <c r="R34" s="304"/>
      <c r="S34" s="304"/>
      <c r="T34" s="304" t="n">
        <v>13</v>
      </c>
      <c r="U34" s="304"/>
      <c r="V34" s="304" t="n">
        <v>13</v>
      </c>
      <c r="W34" s="304" t="n">
        <v>1</v>
      </c>
      <c r="X34" s="304" t="n">
        <v>1</v>
      </c>
      <c r="Y34" s="302" t="n">
        <f aca="false">X34/(W34/100)</f>
        <v>100</v>
      </c>
    </row>
    <row r="35" customFormat="false" ht="12.75" hidden="false" customHeight="false" outlineLevel="0" collapsed="false">
      <c r="O35" s="303" t="s">
        <v>56</v>
      </c>
      <c r="P35" s="304"/>
      <c r="Q35" s="304"/>
      <c r="R35" s="304"/>
      <c r="S35" s="304"/>
      <c r="T35" s="304" t="n">
        <v>3</v>
      </c>
      <c r="U35" s="304"/>
      <c r="V35" s="304" t="n">
        <v>3</v>
      </c>
      <c r="W35" s="304" t="n">
        <v>1</v>
      </c>
      <c r="X35" s="304" t="n">
        <v>1</v>
      </c>
      <c r="Y35" s="302" t="n">
        <f aca="false">X35/(W35/100)</f>
        <v>100</v>
      </c>
    </row>
    <row r="36" customFormat="false" ht="12.75" hidden="false" customHeight="false" outlineLevel="0" collapsed="false">
      <c r="O36" s="303" t="s">
        <v>33</v>
      </c>
      <c r="P36" s="304"/>
      <c r="Q36" s="304"/>
      <c r="R36" s="304"/>
      <c r="S36" s="304"/>
      <c r="T36" s="304" t="n">
        <v>3</v>
      </c>
      <c r="U36" s="304"/>
      <c r="V36" s="304" t="n">
        <v>3</v>
      </c>
      <c r="W36" s="304" t="n">
        <v>1</v>
      </c>
      <c r="X36" s="304" t="n">
        <v>1</v>
      </c>
      <c r="Y36" s="302" t="n">
        <f aca="false">X36/(W36/100)</f>
        <v>100</v>
      </c>
    </row>
    <row r="37" customFormat="false" ht="12.75" hidden="false" customHeight="false" outlineLevel="0" collapsed="false">
      <c r="O37" s="303" t="s">
        <v>43</v>
      </c>
      <c r="P37" s="304"/>
      <c r="Q37" s="304"/>
      <c r="R37" s="304"/>
      <c r="S37" s="304"/>
      <c r="T37" s="304" t="n">
        <v>5</v>
      </c>
      <c r="U37" s="304"/>
      <c r="V37" s="304" t="n">
        <v>5</v>
      </c>
      <c r="W37" s="304" t="n">
        <v>1</v>
      </c>
      <c r="X37" s="304" t="n">
        <v>1</v>
      </c>
      <c r="Y37" s="302" t="n">
        <f aca="false">X37/(W37/100)</f>
        <v>100</v>
      </c>
    </row>
    <row r="38" customFormat="false" ht="12.75" hidden="false" customHeight="false" outlineLevel="0" collapsed="false">
      <c r="O38" s="303" t="s">
        <v>27</v>
      </c>
      <c r="P38" s="304" t="n">
        <v>-6</v>
      </c>
      <c r="Q38" s="304"/>
      <c r="R38" s="304"/>
      <c r="S38" s="304"/>
      <c r="T38" s="304" t="n">
        <v>18</v>
      </c>
      <c r="U38" s="304"/>
      <c r="V38" s="304" t="n">
        <v>12</v>
      </c>
      <c r="W38" s="304" t="n">
        <v>3</v>
      </c>
      <c r="X38" s="304" t="n">
        <v>2</v>
      </c>
      <c r="Y38" s="302" t="n">
        <f aca="false">X38/(W38/100)</f>
        <v>66.6666666666667</v>
      </c>
    </row>
    <row r="39" customFormat="false" ht="12.75" hidden="false" customHeight="false" outlineLevel="0" collapsed="false">
      <c r="O39" s="310" t="s">
        <v>16</v>
      </c>
      <c r="P39" s="311" t="n">
        <v>-6</v>
      </c>
      <c r="Q39" s="311" t="n">
        <v>-13</v>
      </c>
      <c r="R39" s="311"/>
      <c r="S39" s="311"/>
      <c r="T39" s="311"/>
      <c r="U39" s="311"/>
      <c r="V39" s="311" t="n">
        <v>-19</v>
      </c>
      <c r="W39" s="311" t="n">
        <v>2</v>
      </c>
      <c r="X39" s="311" t="n">
        <v>0</v>
      </c>
      <c r="Y39" s="313" t="n">
        <f aca="false">X39/(W39/100)</f>
        <v>0</v>
      </c>
    </row>
    <row r="40" customFormat="false" ht="13.5" hidden="false" customHeight="false" outlineLevel="0" collapsed="false">
      <c r="O40" s="364" t="s">
        <v>20</v>
      </c>
      <c r="P40" s="321"/>
      <c r="Q40" s="321" t="n">
        <v>-13</v>
      </c>
      <c r="R40" s="321"/>
      <c r="S40" s="321"/>
      <c r="T40" s="321"/>
      <c r="U40" s="321"/>
      <c r="V40" s="321" t="n">
        <v>-13</v>
      </c>
      <c r="W40" s="321" t="n">
        <v>1</v>
      </c>
      <c r="X40" s="321" t="n">
        <v>0</v>
      </c>
      <c r="Y40" s="323" t="n">
        <f aca="false">X40/(W40/100)</f>
        <v>0</v>
      </c>
    </row>
  </sheetData>
  <mergeCells count="11">
    <mergeCell ref="A1:M1"/>
    <mergeCell ref="C3:E3"/>
    <mergeCell ref="I3:M3"/>
    <mergeCell ref="A4:B4"/>
    <mergeCell ref="F4:H4"/>
    <mergeCell ref="K4:M4"/>
    <mergeCell ref="A5:B5"/>
    <mergeCell ref="A8:B8"/>
    <mergeCell ref="C8:E8"/>
    <mergeCell ref="I8:M8"/>
    <mergeCell ref="K9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A9" activeCellId="0" sqref="A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7"/>
    <col collapsed="false" customWidth="true" hidden="false" outlineLevel="0" max="5" min="3" style="0" width="5.13"/>
    <col collapsed="false" customWidth="true" hidden="false" outlineLevel="0" max="6" min="6" style="207" width="14.7"/>
    <col collapsed="false" customWidth="true" hidden="false" outlineLevel="0" max="7" min="7" style="0" width="0.99"/>
    <col collapsed="false" customWidth="true" hidden="false" outlineLevel="0" max="8" min="8" style="207" width="19.7"/>
    <col collapsed="false" customWidth="true" hidden="false" outlineLevel="0" max="9" min="9" style="0" width="5.41"/>
    <col collapsed="false" customWidth="true" hidden="false" outlineLevel="0" max="10" min="10" style="0" width="5.71"/>
    <col collapsed="false" customWidth="true" hidden="false" outlineLevel="0" max="11" min="11" style="0" width="5.56"/>
    <col collapsed="false" customWidth="true" hidden="false" outlineLevel="0" max="12" min="12" style="0" width="0.99"/>
    <col collapsed="false" customWidth="true" hidden="false" outlineLevel="0" max="13" min="13" style="0" width="6.41"/>
    <col collapsed="false" customWidth="true" hidden="false" outlineLevel="0" max="14" min="14" style="0" width="1.41"/>
    <col collapsed="false" customWidth="true" hidden="false" outlineLevel="0" max="15" min="15" style="0" width="16.13"/>
    <col collapsed="false" customWidth="true" hidden="false" outlineLevel="0" max="26" min="16" style="0" width="3.7"/>
    <col collapsed="false" customWidth="true" hidden="false" outlineLevel="0" max="30" min="27" style="0" width="5.71"/>
    <col collapsed="false" customWidth="true" hidden="false" outlineLevel="0" max="31" min="31" style="0" width="3.7"/>
    <col collapsed="false" customWidth="true" hidden="false" outlineLevel="0" max="36" min="32" style="0" width="6.7"/>
  </cols>
  <sheetData>
    <row r="1" s="207" customFormat="true" ht="27" hidden="false" customHeight="false" outlineLevel="0" collapsed="false">
      <c r="A1" s="341" t="s">
        <v>474</v>
      </c>
      <c r="B1" s="341"/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1"/>
    </row>
    <row r="2" customFormat="false" ht="13.5" hidden="false" customHeight="false" outlineLevel="0" collapsed="false">
      <c r="A2" s="235"/>
      <c r="B2" s="236"/>
      <c r="C2" s="236"/>
      <c r="D2" s="236"/>
      <c r="E2" s="236"/>
      <c r="F2" s="237"/>
      <c r="G2" s="236"/>
      <c r="H2" s="237"/>
      <c r="I2" s="236"/>
      <c r="J2" s="236"/>
      <c r="K2" s="236"/>
      <c r="L2" s="236"/>
      <c r="M2" s="236"/>
    </row>
    <row r="3" customFormat="false" ht="13.5" hidden="false" customHeight="false" outlineLevel="0" collapsed="false">
      <c r="A3" s="238"/>
      <c r="B3" s="239"/>
      <c r="C3" s="240" t="s">
        <v>139</v>
      </c>
      <c r="D3" s="240"/>
      <c r="E3" s="240"/>
      <c r="F3" s="241"/>
      <c r="G3" s="239"/>
      <c r="H3" s="242"/>
      <c r="I3" s="243" t="s">
        <v>140</v>
      </c>
      <c r="J3" s="243"/>
      <c r="K3" s="243"/>
      <c r="L3" s="243"/>
      <c r="M3" s="243"/>
    </row>
    <row r="4" customFormat="false" ht="13.5" hidden="false" customHeight="false" outlineLevel="0" collapsed="false">
      <c r="A4" s="342" t="s">
        <v>141</v>
      </c>
      <c r="B4" s="342"/>
      <c r="C4" s="245" t="s">
        <v>142</v>
      </c>
      <c r="D4" s="246" t="s">
        <v>143</v>
      </c>
      <c r="E4" s="246" t="s">
        <v>144</v>
      </c>
      <c r="F4" s="247" t="s">
        <v>145</v>
      </c>
      <c r="G4" s="247"/>
      <c r="H4" s="247"/>
      <c r="I4" s="248" t="s">
        <v>146</v>
      </c>
      <c r="J4" s="246" t="s">
        <v>147</v>
      </c>
      <c r="K4" s="243" t="s">
        <v>148</v>
      </c>
      <c r="L4" s="243"/>
      <c r="M4" s="243"/>
    </row>
    <row r="5" customFormat="false" ht="13.5" hidden="false" customHeight="false" outlineLevel="0" collapsed="false">
      <c r="A5" s="249" t="n">
        <f aca="false">(J5)/(I5/100)</f>
        <v>50</v>
      </c>
      <c r="B5" s="249"/>
      <c r="C5" s="250" t="n">
        <f aca="false">COUNTA(C10:C828)</f>
        <v>0</v>
      </c>
      <c r="D5" s="251" t="n">
        <f aca="false">COUNTA(D10:D828)</f>
        <v>0</v>
      </c>
      <c r="E5" s="251" t="n">
        <f aca="false">COUNTA(E10:E828)</f>
        <v>2</v>
      </c>
      <c r="F5" s="252" t="n">
        <f aca="false">K5</f>
        <v>18</v>
      </c>
      <c r="G5" s="253" t="s">
        <v>120</v>
      </c>
      <c r="H5" s="254" t="n">
        <f aca="false">M5</f>
        <v>22</v>
      </c>
      <c r="I5" s="255" t="n">
        <f aca="false">SUM(I10:I828)</f>
        <v>2</v>
      </c>
      <c r="J5" s="256" t="n">
        <f aca="false">SUM(J10:J828)</f>
        <v>1</v>
      </c>
      <c r="K5" s="257" t="n">
        <f aca="false">SUM(K10:K828)</f>
        <v>18</v>
      </c>
      <c r="L5" s="258" t="s">
        <v>120</v>
      </c>
      <c r="M5" s="259" t="n">
        <f aca="false">SUM(M10:M828)</f>
        <v>22</v>
      </c>
    </row>
    <row r="6" customFormat="false" ht="12.75" hidden="false" customHeight="false" outlineLevel="0" collapsed="false">
      <c r="A6" s="235"/>
      <c r="B6" s="236"/>
      <c r="C6" s="236"/>
      <c r="D6" s="236"/>
      <c r="E6" s="236"/>
      <c r="F6" s="237"/>
      <c r="G6" s="236"/>
      <c r="H6" s="237"/>
      <c r="I6" s="236"/>
      <c r="J6" s="260"/>
      <c r="K6" s="236"/>
      <c r="L6" s="236"/>
      <c r="M6" s="236"/>
    </row>
    <row r="7" customFormat="false" ht="13.5" hidden="false" customHeight="false" outlineLevel="0" collapsed="false">
      <c r="A7" s="235"/>
      <c r="B7" s="236"/>
      <c r="C7" s="236"/>
      <c r="D7" s="236"/>
      <c r="E7" s="236"/>
      <c r="F7" s="237"/>
      <c r="G7" s="236"/>
      <c r="H7" s="237"/>
      <c r="I7" s="236"/>
      <c r="J7" s="236"/>
      <c r="K7" s="236"/>
      <c r="L7" s="236"/>
      <c r="M7" s="236"/>
    </row>
    <row r="8" customFormat="false" ht="13.5" hidden="false" customHeight="false" outlineLevel="0" collapsed="false">
      <c r="A8" s="261" t="s">
        <v>149</v>
      </c>
      <c r="B8" s="261"/>
      <c r="C8" s="248" t="s">
        <v>139</v>
      </c>
      <c r="D8" s="248"/>
      <c r="E8" s="248"/>
      <c r="F8" s="262"/>
      <c r="G8" s="263"/>
      <c r="H8" s="264"/>
      <c r="I8" s="243" t="s">
        <v>140</v>
      </c>
      <c r="J8" s="243"/>
      <c r="K8" s="243"/>
      <c r="L8" s="243"/>
      <c r="M8" s="243"/>
      <c r="O8" s="15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286"/>
      <c r="AG8" s="286"/>
      <c r="AH8" s="286"/>
      <c r="AI8" s="286"/>
      <c r="AJ8" s="286"/>
    </row>
    <row r="9" customFormat="false" ht="13.5" hidden="false" customHeight="false" outlineLevel="0" collapsed="false">
      <c r="A9" s="265" t="s">
        <v>150</v>
      </c>
      <c r="B9" s="246" t="s">
        <v>151</v>
      </c>
      <c r="C9" s="245" t="s">
        <v>142</v>
      </c>
      <c r="D9" s="246" t="s">
        <v>143</v>
      </c>
      <c r="E9" s="246" t="s">
        <v>144</v>
      </c>
      <c r="F9" s="245" t="s">
        <v>152</v>
      </c>
      <c r="G9" s="263"/>
      <c r="H9" s="266" t="s">
        <v>153</v>
      </c>
      <c r="I9" s="245" t="s">
        <v>146</v>
      </c>
      <c r="J9" s="246" t="s">
        <v>147</v>
      </c>
      <c r="K9" s="243" t="s">
        <v>148</v>
      </c>
      <c r="L9" s="243"/>
      <c r="M9" s="243"/>
      <c r="O9" s="15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</row>
    <row r="10" customFormat="false" ht="12.75" hidden="false" customHeight="false" outlineLevel="0" collapsed="false">
      <c r="A10" s="445" t="n">
        <v>1</v>
      </c>
      <c r="B10" s="446" t="s">
        <v>111</v>
      </c>
      <c r="C10" s="447"/>
      <c r="D10" s="447"/>
      <c r="E10" s="447" t="s">
        <v>154</v>
      </c>
      <c r="F10" s="362" t="s">
        <v>475</v>
      </c>
      <c r="G10" s="448" t="s">
        <v>120</v>
      </c>
      <c r="H10" s="362" t="s">
        <v>476</v>
      </c>
      <c r="I10" s="447" t="n">
        <v>1</v>
      </c>
      <c r="J10" s="447" t="n">
        <v>1</v>
      </c>
      <c r="K10" s="447" t="n">
        <v>13</v>
      </c>
      <c r="L10" s="448" t="s">
        <v>120</v>
      </c>
      <c r="M10" s="447" t="n">
        <v>9</v>
      </c>
      <c r="O10" s="15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</row>
    <row r="11" customFormat="false" ht="12.75" hidden="false" customHeight="false" outlineLevel="0" collapsed="false">
      <c r="A11" s="449" t="n">
        <v>2</v>
      </c>
      <c r="B11" s="446" t="s">
        <v>111</v>
      </c>
      <c r="C11" s="447"/>
      <c r="D11" s="447"/>
      <c r="E11" s="447" t="s">
        <v>154</v>
      </c>
      <c r="F11" s="362" t="s">
        <v>477</v>
      </c>
      <c r="G11" s="448" t="s">
        <v>120</v>
      </c>
      <c r="H11" s="362" t="s">
        <v>478</v>
      </c>
      <c r="I11" s="447" t="n">
        <v>1</v>
      </c>
      <c r="J11" s="447" t="n">
        <v>0</v>
      </c>
      <c r="K11" s="447" t="n">
        <v>5</v>
      </c>
      <c r="L11" s="448" t="s">
        <v>120</v>
      </c>
      <c r="M11" s="447" t="n">
        <v>13</v>
      </c>
      <c r="O11" s="15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</row>
    <row r="12" customFormat="false" ht="12.75" hidden="false" customHeight="false" outlineLevel="0" collapsed="false">
      <c r="A12" s="449"/>
      <c r="B12" s="446"/>
      <c r="C12" s="447"/>
      <c r="D12" s="450"/>
      <c r="E12" s="450"/>
      <c r="F12" s="362"/>
      <c r="G12" s="448"/>
      <c r="H12" s="362"/>
      <c r="I12" s="447"/>
      <c r="J12" s="447"/>
      <c r="K12" s="447"/>
      <c r="L12" s="448"/>
      <c r="M12" s="447"/>
      <c r="O12" s="15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</row>
    <row r="13" customFormat="false" ht="12.75" hidden="false" customHeight="false" outlineLevel="0" collapsed="false">
      <c r="A13" s="449"/>
      <c r="B13" s="446"/>
      <c r="C13" s="447"/>
      <c r="D13" s="447"/>
      <c r="E13" s="447"/>
      <c r="F13" s="362"/>
      <c r="G13" s="448"/>
      <c r="H13" s="362"/>
      <c r="I13" s="447"/>
      <c r="J13" s="447"/>
      <c r="K13" s="447"/>
      <c r="L13" s="448"/>
      <c r="M13" s="447"/>
      <c r="O13" s="15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</row>
    <row r="14" customFormat="false" ht="12.75" hidden="false" customHeight="false" outlineLevel="0" collapsed="false">
      <c r="A14" s="449"/>
      <c r="B14" s="446"/>
      <c r="C14" s="447"/>
      <c r="D14" s="447"/>
      <c r="E14" s="447"/>
      <c r="F14" s="362"/>
      <c r="G14" s="448"/>
      <c r="H14" s="362"/>
      <c r="I14" s="447"/>
      <c r="J14" s="447"/>
      <c r="K14" s="447"/>
      <c r="L14" s="448"/>
      <c r="M14" s="447"/>
      <c r="O14" s="15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</row>
    <row r="15" customFormat="false" ht="12.75" hidden="false" customHeight="false" outlineLevel="0" collapsed="false">
      <c r="A15" s="449"/>
      <c r="B15" s="446"/>
      <c r="C15" s="447"/>
      <c r="D15" s="447"/>
      <c r="E15" s="451"/>
      <c r="F15" s="452"/>
      <c r="G15" s="448"/>
      <c r="H15" s="362"/>
      <c r="I15" s="447"/>
      <c r="J15" s="447"/>
      <c r="K15" s="447"/>
      <c r="L15" s="448"/>
      <c r="M15" s="447"/>
      <c r="O15" s="15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2.75" hidden="false" customHeight="false" outlineLevel="0" collapsed="false">
      <c r="A16" s="356"/>
      <c r="B16" s="357"/>
      <c r="C16" s="358"/>
      <c r="D16" s="358"/>
      <c r="E16" s="358"/>
      <c r="F16" s="359"/>
      <c r="G16" s="360"/>
      <c r="H16" s="359"/>
      <c r="I16" s="358"/>
      <c r="J16" s="358"/>
      <c r="K16" s="358"/>
      <c r="L16" s="360"/>
      <c r="M16" s="358"/>
      <c r="O16" s="15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</row>
    <row r="17" customFormat="false" ht="12.75" hidden="false" customHeight="false" outlineLevel="0" collapsed="false">
      <c r="A17" s="356"/>
      <c r="B17" s="357"/>
      <c r="C17" s="358"/>
      <c r="D17" s="358"/>
      <c r="E17" s="358"/>
      <c r="F17" s="359"/>
      <c r="G17" s="415"/>
      <c r="H17" s="359"/>
      <c r="I17" s="358"/>
      <c r="J17" s="358"/>
      <c r="K17" s="358"/>
      <c r="L17" s="415"/>
      <c r="M17" s="358"/>
      <c r="O17" s="15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</row>
    <row r="18" customFormat="false" ht="12.75" hidden="false" customHeight="false" outlineLevel="0" collapsed="false">
      <c r="A18" s="356"/>
      <c r="B18" s="357"/>
      <c r="C18" s="358"/>
      <c r="D18" s="358"/>
      <c r="E18" s="358"/>
      <c r="F18" s="359"/>
      <c r="G18" s="360"/>
      <c r="H18" s="359"/>
      <c r="I18" s="358"/>
      <c r="J18" s="358"/>
      <c r="K18" s="358"/>
      <c r="L18" s="360"/>
      <c r="M18" s="358"/>
      <c r="O18" s="15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</row>
    <row r="19" customFormat="false" ht="12.75" hidden="false" customHeight="false" outlineLevel="0" collapsed="false">
      <c r="A19" s="356"/>
      <c r="B19" s="357"/>
      <c r="C19" s="416"/>
      <c r="D19" s="416"/>
      <c r="E19" s="358"/>
      <c r="F19" s="359"/>
      <c r="G19" s="360"/>
      <c r="H19" s="359"/>
      <c r="I19" s="358"/>
      <c r="J19" s="358"/>
      <c r="K19" s="358"/>
      <c r="L19" s="360"/>
      <c r="M19" s="358"/>
      <c r="O19" s="15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</row>
    <row r="20" customFormat="false" ht="12.75" hidden="false" customHeight="false" outlineLevel="0" collapsed="false">
      <c r="A20" s="356"/>
      <c r="B20" s="357"/>
      <c r="C20" s="358"/>
      <c r="D20" s="358"/>
      <c r="E20" s="358"/>
      <c r="F20" s="359"/>
      <c r="G20" s="360"/>
      <c r="H20" s="359"/>
      <c r="I20" s="358"/>
      <c r="J20" s="358"/>
      <c r="K20" s="358"/>
      <c r="L20" s="360"/>
      <c r="M20" s="358"/>
      <c r="O20" s="284"/>
      <c r="P20" s="285"/>
      <c r="Q20" s="285"/>
      <c r="R20" s="285"/>
      <c r="S20" s="285"/>
      <c r="T20" s="285"/>
      <c r="U20" s="285"/>
      <c r="V20" s="285"/>
      <c r="W20" s="285"/>
      <c r="X20" s="285"/>
      <c r="Y20" s="285"/>
      <c r="Z20" s="285"/>
      <c r="AA20" s="285"/>
      <c r="AB20" s="285"/>
      <c r="AC20" s="285"/>
      <c r="AD20" s="286"/>
      <c r="AE20" s="48"/>
      <c r="AF20" s="48"/>
      <c r="AG20" s="48"/>
      <c r="AH20" s="48"/>
      <c r="AI20" s="48"/>
      <c r="AJ20" s="48"/>
    </row>
    <row r="21" customFormat="false" ht="12.75" hidden="false" customHeight="false" outlineLevel="0" collapsed="false">
      <c r="A21" s="356"/>
      <c r="B21" s="357"/>
      <c r="C21" s="360"/>
      <c r="D21" s="358"/>
      <c r="E21" s="358"/>
      <c r="F21" s="359"/>
      <c r="G21" s="360"/>
      <c r="H21" s="359"/>
      <c r="I21" s="358"/>
      <c r="J21" s="358"/>
      <c r="K21" s="358"/>
      <c r="L21" s="360"/>
      <c r="M21" s="358"/>
      <c r="O21" s="287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288"/>
      <c r="AE21" s="48"/>
      <c r="AF21" s="286"/>
      <c r="AG21" s="286"/>
      <c r="AH21" s="286"/>
      <c r="AI21" s="286"/>
      <c r="AJ21" s="286"/>
    </row>
    <row r="22" customFormat="false" ht="12.75" hidden="false" customHeight="false" outlineLevel="0" collapsed="false">
      <c r="A22" s="356"/>
      <c r="B22" s="357"/>
      <c r="C22" s="358"/>
      <c r="D22" s="358"/>
      <c r="E22" s="358"/>
      <c r="F22" s="359"/>
      <c r="G22" s="360"/>
      <c r="H22" s="359"/>
      <c r="I22" s="358"/>
      <c r="J22" s="358"/>
      <c r="K22" s="358"/>
      <c r="L22" s="360"/>
      <c r="M22" s="358"/>
      <c r="O22" s="287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288"/>
      <c r="AE22" s="48"/>
      <c r="AF22" s="48"/>
      <c r="AG22" s="48"/>
      <c r="AH22" s="48"/>
      <c r="AI22" s="48"/>
      <c r="AJ22" s="48"/>
    </row>
    <row r="23" customFormat="false" ht="12.75" hidden="false" customHeight="false" outlineLevel="0" collapsed="false">
      <c r="A23" s="356"/>
      <c r="B23" s="357"/>
      <c r="C23" s="358"/>
      <c r="D23" s="358"/>
      <c r="E23" s="358"/>
      <c r="F23" s="359"/>
      <c r="G23" s="360"/>
      <c r="H23" s="359"/>
      <c r="I23" s="358"/>
      <c r="J23" s="358"/>
      <c r="K23" s="358"/>
      <c r="L23" s="360"/>
      <c r="M23" s="358"/>
      <c r="O23" s="287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288"/>
      <c r="AE23" s="48"/>
      <c r="AF23" s="48"/>
      <c r="AG23" s="48"/>
      <c r="AH23" s="48"/>
      <c r="AI23" s="48"/>
      <c r="AJ23" s="48"/>
    </row>
    <row r="24" customFormat="false" ht="12.75" hidden="false" customHeight="false" outlineLevel="0" collapsed="false">
      <c r="A24" s="356"/>
      <c r="B24" s="357"/>
      <c r="C24" s="358"/>
      <c r="D24" s="358"/>
      <c r="E24" s="416"/>
      <c r="F24" s="359"/>
      <c r="G24" s="360"/>
      <c r="H24" s="359"/>
      <c r="I24" s="358"/>
      <c r="J24" s="358"/>
      <c r="K24" s="358"/>
      <c r="L24" s="360"/>
      <c r="M24" s="358"/>
      <c r="O24" s="287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288"/>
      <c r="AE24" s="48"/>
      <c r="AF24" s="48"/>
      <c r="AG24" s="48"/>
      <c r="AH24" s="48"/>
      <c r="AI24" s="48"/>
      <c r="AJ24" s="48"/>
    </row>
    <row r="25" customFormat="false" ht="12.75" hidden="false" customHeight="false" outlineLevel="0" collapsed="false">
      <c r="A25" s="356"/>
      <c r="B25" s="357"/>
      <c r="C25" s="358"/>
      <c r="D25" s="358"/>
      <c r="E25" s="358"/>
      <c r="F25" s="359"/>
      <c r="G25" s="360"/>
      <c r="H25" s="359"/>
      <c r="I25" s="358"/>
      <c r="J25" s="358"/>
      <c r="K25" s="358"/>
      <c r="L25" s="360"/>
      <c r="M25" s="358"/>
      <c r="O25" s="287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288"/>
      <c r="AE25" s="48"/>
      <c r="AF25" s="48"/>
      <c r="AG25" s="48"/>
      <c r="AH25" s="48"/>
      <c r="AI25" s="48"/>
      <c r="AJ25" s="48"/>
    </row>
    <row r="26" customFormat="false" ht="13.5" hidden="false" customHeight="false" outlineLevel="0" collapsed="false">
      <c r="A26" s="356"/>
      <c r="B26" s="357"/>
      <c r="C26" s="358"/>
      <c r="D26" s="358"/>
      <c r="E26" s="358"/>
      <c r="F26" s="359"/>
      <c r="G26" s="360"/>
      <c r="H26" s="359"/>
      <c r="I26" s="358"/>
      <c r="J26" s="358"/>
      <c r="K26" s="358"/>
      <c r="L26" s="360"/>
      <c r="M26" s="358"/>
      <c r="O26" s="287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288"/>
      <c r="AE26" s="48"/>
      <c r="AF26" s="48"/>
      <c r="AG26" s="48"/>
      <c r="AH26" s="48"/>
      <c r="AI26" s="48"/>
      <c r="AJ26" s="48"/>
    </row>
    <row r="27" customFormat="false" ht="13.5" hidden="false" customHeight="false" outlineLevel="0" collapsed="false">
      <c r="A27" s="356"/>
      <c r="B27" s="357"/>
      <c r="C27" s="358"/>
      <c r="D27" s="358"/>
      <c r="E27" s="358"/>
      <c r="F27" s="359"/>
      <c r="G27" s="415"/>
      <c r="H27" s="359"/>
      <c r="I27" s="358"/>
      <c r="J27" s="358"/>
      <c r="K27" s="358"/>
      <c r="L27" s="415"/>
      <c r="M27" s="358"/>
      <c r="O27" s="296" t="s">
        <v>180</v>
      </c>
      <c r="P27" s="297" t="n">
        <v>11</v>
      </c>
      <c r="Q27" s="297" t="n">
        <v>12</v>
      </c>
      <c r="R27" s="297" t="n">
        <v>1</v>
      </c>
      <c r="S27" s="297" t="n">
        <v>2</v>
      </c>
      <c r="T27" s="297" t="n">
        <v>3</v>
      </c>
      <c r="U27" s="297"/>
      <c r="V27" s="297"/>
      <c r="W27" s="297"/>
      <c r="X27" s="297"/>
      <c r="Y27" s="297"/>
      <c r="Z27" s="297"/>
      <c r="AA27" s="297" t="s">
        <v>181</v>
      </c>
      <c r="AB27" s="297" t="s">
        <v>182</v>
      </c>
      <c r="AC27" s="297" t="s">
        <v>183</v>
      </c>
      <c r="AD27" s="453" t="s">
        <v>141</v>
      </c>
      <c r="AE27" s="48"/>
      <c r="AF27" s="48"/>
      <c r="AG27" s="48"/>
      <c r="AH27" s="48"/>
      <c r="AI27" s="48"/>
      <c r="AJ27" s="48"/>
    </row>
    <row r="28" customFormat="false" ht="12.75" hidden="false" customHeight="false" outlineLevel="0" collapsed="false">
      <c r="A28" s="356"/>
      <c r="B28" s="357"/>
      <c r="C28" s="358"/>
      <c r="D28" s="358"/>
      <c r="E28" s="358"/>
      <c r="F28" s="359"/>
      <c r="G28" s="360"/>
      <c r="H28" s="359"/>
      <c r="I28" s="358"/>
      <c r="J28" s="358"/>
      <c r="K28" s="358"/>
      <c r="L28" s="360"/>
      <c r="M28" s="358"/>
      <c r="O28" s="299" t="s">
        <v>18</v>
      </c>
      <c r="P28" s="300"/>
      <c r="Q28" s="300"/>
      <c r="R28" s="300"/>
      <c r="S28" s="300"/>
      <c r="T28" s="300" t="n">
        <v>4</v>
      </c>
      <c r="U28" s="300"/>
      <c r="V28" s="300"/>
      <c r="W28" s="300"/>
      <c r="X28" s="300"/>
      <c r="Y28" s="300"/>
      <c r="Z28" s="300"/>
      <c r="AA28" s="300" t="n">
        <v>4</v>
      </c>
      <c r="AB28" s="300" t="n">
        <v>1</v>
      </c>
      <c r="AC28" s="300" t="n">
        <v>1</v>
      </c>
      <c r="AD28" s="401" t="n">
        <f aca="false">AC28/(AB28/100)</f>
        <v>100</v>
      </c>
      <c r="AE28" s="48"/>
      <c r="AF28" s="48"/>
      <c r="AG28" s="48"/>
      <c r="AH28" s="48"/>
      <c r="AI28" s="48"/>
      <c r="AJ28" s="48"/>
    </row>
    <row r="29" customFormat="false" ht="12.75" hidden="false" customHeight="false" outlineLevel="0" collapsed="false">
      <c r="A29" s="356"/>
      <c r="B29" s="357"/>
      <c r="C29" s="358"/>
      <c r="D29" s="358"/>
      <c r="E29" s="358"/>
      <c r="F29" s="359"/>
      <c r="G29" s="360"/>
      <c r="H29" s="359"/>
      <c r="I29" s="358"/>
      <c r="J29" s="358"/>
      <c r="K29" s="358"/>
      <c r="L29" s="360"/>
      <c r="M29" s="358"/>
      <c r="O29" s="303" t="s">
        <v>56</v>
      </c>
      <c r="P29" s="304"/>
      <c r="Q29" s="304"/>
      <c r="R29" s="304"/>
      <c r="S29" s="304"/>
      <c r="T29" s="304" t="n">
        <v>4</v>
      </c>
      <c r="U29" s="304"/>
      <c r="V29" s="304"/>
      <c r="W29" s="304"/>
      <c r="X29" s="304"/>
      <c r="Y29" s="304"/>
      <c r="Z29" s="304"/>
      <c r="AA29" s="304" t="n">
        <v>4</v>
      </c>
      <c r="AB29" s="304" t="n">
        <v>1</v>
      </c>
      <c r="AC29" s="304" t="n">
        <v>1</v>
      </c>
      <c r="AD29" s="302" t="n">
        <f aca="false">AC29/(AB29/100)</f>
        <v>100</v>
      </c>
      <c r="AE29" s="48"/>
      <c r="AF29" s="48"/>
      <c r="AG29" s="48"/>
      <c r="AH29" s="48"/>
      <c r="AI29" s="48"/>
      <c r="AJ29" s="48"/>
    </row>
    <row r="30" customFormat="false" ht="12.75" hidden="false" customHeight="false" outlineLevel="0" collapsed="false">
      <c r="A30" s="356"/>
      <c r="B30" s="357"/>
      <c r="C30" s="358"/>
      <c r="D30" s="358"/>
      <c r="E30" s="358"/>
      <c r="F30" s="359"/>
      <c r="G30" s="360"/>
      <c r="H30" s="359"/>
      <c r="I30" s="358"/>
      <c r="J30" s="358"/>
      <c r="K30" s="358"/>
      <c r="L30" s="360"/>
      <c r="M30" s="358"/>
      <c r="O30" s="306" t="s">
        <v>24</v>
      </c>
      <c r="P30" s="307"/>
      <c r="Q30" s="307"/>
      <c r="R30" s="307"/>
      <c r="S30" s="307"/>
      <c r="T30" s="307" t="n">
        <v>-4</v>
      </c>
      <c r="U30" s="307"/>
      <c r="V30" s="307"/>
      <c r="W30" s="307"/>
      <c r="X30" s="307"/>
      <c r="Y30" s="307"/>
      <c r="Z30" s="307"/>
      <c r="AA30" s="307" t="n">
        <v>-4</v>
      </c>
      <c r="AB30" s="307" t="n">
        <v>2</v>
      </c>
      <c r="AC30" s="307" t="n">
        <v>1</v>
      </c>
      <c r="AD30" s="309" t="n">
        <f aca="false">AC30/(AB30/100)</f>
        <v>50</v>
      </c>
      <c r="AE30" s="48"/>
      <c r="AF30" s="48"/>
      <c r="AG30" s="48"/>
      <c r="AH30" s="48"/>
      <c r="AI30" s="48"/>
      <c r="AJ30" s="48"/>
    </row>
    <row r="31" customFormat="false" ht="12.75" hidden="false" customHeight="false" outlineLevel="0" collapsed="false">
      <c r="O31" s="310" t="s">
        <v>13</v>
      </c>
      <c r="P31" s="311"/>
      <c r="Q31" s="311"/>
      <c r="R31" s="311"/>
      <c r="S31" s="311"/>
      <c r="T31" s="311" t="n">
        <v>-8</v>
      </c>
      <c r="U31" s="311"/>
      <c r="V31" s="311"/>
      <c r="W31" s="311"/>
      <c r="X31" s="311"/>
      <c r="Y31" s="311"/>
      <c r="Z31" s="311"/>
      <c r="AA31" s="311" t="n">
        <v>-8</v>
      </c>
      <c r="AB31" s="311" t="n">
        <v>1</v>
      </c>
      <c r="AC31" s="311" t="n">
        <v>0</v>
      </c>
      <c r="AD31" s="313" t="n">
        <f aca="false">AC31/(AB31/100)</f>
        <v>0</v>
      </c>
    </row>
    <row r="32" customFormat="false" ht="12.75" hidden="false" customHeight="false" outlineLevel="0" collapsed="false">
      <c r="O32" s="310"/>
      <c r="P32" s="311"/>
      <c r="Q32" s="311"/>
      <c r="R32" s="311"/>
      <c r="S32" s="311"/>
      <c r="T32" s="311"/>
      <c r="U32" s="311"/>
      <c r="V32" s="311"/>
      <c r="W32" s="311"/>
      <c r="X32" s="311"/>
      <c r="Y32" s="311"/>
      <c r="Z32" s="311"/>
      <c r="AA32" s="311"/>
      <c r="AB32" s="311"/>
      <c r="AC32" s="311"/>
      <c r="AD32" s="313" t="e">
        <f aca="false">AC32/(AB32/100)</f>
        <v>#DIV/0!</v>
      </c>
    </row>
    <row r="33" customFormat="false" ht="12.75" hidden="false" customHeight="false" outlineLevel="0" collapsed="false">
      <c r="O33" s="310"/>
      <c r="P33" s="311"/>
      <c r="Q33" s="311"/>
      <c r="R33" s="311"/>
      <c r="S33" s="311"/>
      <c r="T33" s="311"/>
      <c r="U33" s="311"/>
      <c r="V33" s="311"/>
      <c r="W33" s="311"/>
      <c r="X33" s="311"/>
      <c r="Y33" s="311"/>
      <c r="Z33" s="311"/>
      <c r="AA33" s="311"/>
      <c r="AB33" s="311"/>
      <c r="AC33" s="311"/>
      <c r="AD33" s="313" t="e">
        <f aca="false">AC33/(AB33/100)</f>
        <v>#DIV/0!</v>
      </c>
    </row>
    <row r="34" customFormat="false" ht="12.75" hidden="false" customHeight="false" outlineLevel="0" collapsed="false">
      <c r="O34" s="310"/>
      <c r="P34" s="311"/>
      <c r="Q34" s="311"/>
      <c r="R34" s="311"/>
      <c r="S34" s="311"/>
      <c r="T34" s="311"/>
      <c r="U34" s="311"/>
      <c r="V34" s="311"/>
      <c r="W34" s="311"/>
      <c r="X34" s="311"/>
      <c r="Y34" s="311"/>
      <c r="Z34" s="311"/>
      <c r="AA34" s="311"/>
      <c r="AB34" s="311"/>
      <c r="AC34" s="311"/>
      <c r="AD34" s="313" t="e">
        <f aca="false">AC34/(AB34/100)</f>
        <v>#DIV/0!</v>
      </c>
    </row>
    <row r="35" customFormat="false" ht="12.75" hidden="false" customHeight="false" outlineLevel="0" collapsed="false">
      <c r="O35" s="310"/>
      <c r="P35" s="311"/>
      <c r="Q35" s="311"/>
      <c r="R35" s="311"/>
      <c r="S35" s="311"/>
      <c r="T35" s="311"/>
      <c r="U35" s="311"/>
      <c r="V35" s="311"/>
      <c r="W35" s="311"/>
      <c r="X35" s="311"/>
      <c r="Y35" s="311"/>
      <c r="Z35" s="311"/>
      <c r="AA35" s="311"/>
      <c r="AB35" s="311"/>
      <c r="AC35" s="311"/>
      <c r="AD35" s="313" t="e">
        <f aca="false">AC35/(AB35/100)</f>
        <v>#DIV/0!</v>
      </c>
    </row>
    <row r="36" customFormat="false" ht="13.5" hidden="false" customHeight="false" outlineLevel="0" collapsed="false">
      <c r="O36" s="364"/>
      <c r="P36" s="321"/>
      <c r="Q36" s="321"/>
      <c r="R36" s="321"/>
      <c r="S36" s="321"/>
      <c r="T36" s="321"/>
      <c r="U36" s="321"/>
      <c r="V36" s="321"/>
      <c r="W36" s="321"/>
      <c r="X36" s="321"/>
      <c r="Y36" s="321"/>
      <c r="Z36" s="321"/>
      <c r="AA36" s="321"/>
      <c r="AB36" s="321"/>
      <c r="AC36" s="321"/>
      <c r="AD36" s="323" t="e">
        <f aca="false">AC36/(AB36/100)</f>
        <v>#DIV/0!</v>
      </c>
    </row>
  </sheetData>
  <mergeCells count="11">
    <mergeCell ref="A1:M1"/>
    <mergeCell ref="C3:E3"/>
    <mergeCell ref="I3:M3"/>
    <mergeCell ref="A4:B4"/>
    <mergeCell ref="F4:H4"/>
    <mergeCell ref="K4:M4"/>
    <mergeCell ref="A5:B5"/>
    <mergeCell ref="A8:B8"/>
    <mergeCell ref="C8:E8"/>
    <mergeCell ref="I8:M8"/>
    <mergeCell ref="K9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C10" activeCellId="0" sqref="A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7"/>
    <col collapsed="false" customWidth="true" hidden="false" outlineLevel="0" max="5" min="3" style="0" width="5.13"/>
    <col collapsed="false" customWidth="true" hidden="false" outlineLevel="0" max="6" min="6" style="207" width="14.7"/>
    <col collapsed="false" customWidth="true" hidden="false" outlineLevel="0" max="7" min="7" style="0" width="0.99"/>
    <col collapsed="false" customWidth="true" hidden="false" outlineLevel="0" max="8" min="8" style="207" width="19.7"/>
    <col collapsed="false" customWidth="true" hidden="false" outlineLevel="0" max="9" min="9" style="0" width="5.41"/>
    <col collapsed="false" customWidth="true" hidden="false" outlineLevel="0" max="10" min="10" style="0" width="5.71"/>
    <col collapsed="false" customWidth="true" hidden="false" outlineLevel="0" max="11" min="11" style="0" width="5.56"/>
    <col collapsed="false" customWidth="true" hidden="false" outlineLevel="0" max="12" min="12" style="0" width="0.99"/>
    <col collapsed="false" customWidth="true" hidden="false" outlineLevel="0" max="13" min="13" style="0" width="6.41"/>
    <col collapsed="false" customWidth="true" hidden="false" outlineLevel="0" max="14" min="14" style="0" width="1.41"/>
    <col collapsed="false" customWidth="true" hidden="false" outlineLevel="0" max="15" min="15" style="0" width="13.85"/>
    <col collapsed="false" customWidth="true" hidden="false" outlineLevel="0" max="26" min="16" style="0" width="3.7"/>
    <col collapsed="false" customWidth="true" hidden="false" outlineLevel="0" max="30" min="27" style="0" width="5.71"/>
    <col collapsed="false" customWidth="true" hidden="false" outlineLevel="0" max="31" min="31" style="0" width="3.7"/>
    <col collapsed="false" customWidth="true" hidden="false" outlineLevel="0" max="36" min="32" style="0" width="6.7"/>
  </cols>
  <sheetData>
    <row r="1" s="207" customFormat="true" ht="27" hidden="false" customHeight="false" outlineLevel="0" collapsed="false">
      <c r="A1" s="341" t="s">
        <v>479</v>
      </c>
      <c r="B1" s="341"/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1"/>
    </row>
    <row r="2" customFormat="false" ht="13.5" hidden="false" customHeight="false" outlineLevel="0" collapsed="false">
      <c r="A2" s="235"/>
      <c r="B2" s="236"/>
      <c r="C2" s="236"/>
      <c r="D2" s="236"/>
      <c r="E2" s="236"/>
      <c r="F2" s="237"/>
      <c r="G2" s="236"/>
      <c r="H2" s="237"/>
      <c r="I2" s="236"/>
      <c r="J2" s="236"/>
      <c r="K2" s="236"/>
      <c r="L2" s="236"/>
      <c r="M2" s="236"/>
    </row>
    <row r="3" customFormat="false" ht="13.5" hidden="false" customHeight="false" outlineLevel="0" collapsed="false">
      <c r="A3" s="238"/>
      <c r="B3" s="239"/>
      <c r="C3" s="240" t="s">
        <v>139</v>
      </c>
      <c r="D3" s="240"/>
      <c r="E3" s="240"/>
      <c r="F3" s="241"/>
      <c r="G3" s="239"/>
      <c r="H3" s="242"/>
      <c r="I3" s="243" t="s">
        <v>140</v>
      </c>
      <c r="J3" s="243"/>
      <c r="K3" s="243"/>
      <c r="L3" s="243"/>
      <c r="M3" s="243"/>
    </row>
    <row r="4" customFormat="false" ht="13.5" hidden="false" customHeight="false" outlineLevel="0" collapsed="false">
      <c r="A4" s="342" t="s">
        <v>141</v>
      </c>
      <c r="B4" s="342"/>
      <c r="C4" s="245" t="s">
        <v>142</v>
      </c>
      <c r="D4" s="246" t="s">
        <v>143</v>
      </c>
      <c r="E4" s="246" t="s">
        <v>144</v>
      </c>
      <c r="F4" s="247" t="s">
        <v>145</v>
      </c>
      <c r="G4" s="247"/>
      <c r="H4" s="247"/>
      <c r="I4" s="248" t="s">
        <v>146</v>
      </c>
      <c r="J4" s="246" t="s">
        <v>147</v>
      </c>
      <c r="K4" s="243" t="s">
        <v>148</v>
      </c>
      <c r="L4" s="243"/>
      <c r="M4" s="243"/>
    </row>
    <row r="5" customFormat="false" ht="13.5" hidden="false" customHeight="false" outlineLevel="0" collapsed="false">
      <c r="A5" s="249" t="n">
        <f aca="false">(J5)/(I5/100)</f>
        <v>50</v>
      </c>
      <c r="B5" s="249"/>
      <c r="C5" s="250" t="n">
        <f aca="false">COUNTA(C10:C832)</f>
        <v>0</v>
      </c>
      <c r="D5" s="251" t="n">
        <f aca="false">COUNTA(D10:D832)</f>
        <v>8</v>
      </c>
      <c r="E5" s="251" t="n">
        <f aca="false">COUNTA(E10:E832)</f>
        <v>2</v>
      </c>
      <c r="F5" s="252" t="n">
        <f aca="false">K5</f>
        <v>92</v>
      </c>
      <c r="G5" s="253" t="s">
        <v>120</v>
      </c>
      <c r="H5" s="254" t="n">
        <f aca="false">M5</f>
        <v>87</v>
      </c>
      <c r="I5" s="255" t="n">
        <f aca="false">SUM(I10:I832)</f>
        <v>10</v>
      </c>
      <c r="J5" s="256" t="n">
        <f aca="false">SUM(J10:J832)</f>
        <v>5</v>
      </c>
      <c r="K5" s="257" t="n">
        <f aca="false">SUM(K10:K832)</f>
        <v>92</v>
      </c>
      <c r="L5" s="258" t="s">
        <v>120</v>
      </c>
      <c r="M5" s="259" t="n">
        <f aca="false">SUM(M10:M832)</f>
        <v>87</v>
      </c>
    </row>
    <row r="6" customFormat="false" ht="12.75" hidden="false" customHeight="false" outlineLevel="0" collapsed="false">
      <c r="A6" s="235"/>
      <c r="B6" s="236"/>
      <c r="C6" s="236"/>
      <c r="D6" s="236"/>
      <c r="E6" s="236"/>
      <c r="F6" s="237"/>
      <c r="G6" s="236"/>
      <c r="H6" s="237"/>
      <c r="I6" s="236"/>
      <c r="J6" s="260"/>
      <c r="K6" s="236"/>
      <c r="L6" s="236"/>
      <c r="M6" s="236"/>
    </row>
    <row r="7" customFormat="false" ht="13.5" hidden="false" customHeight="false" outlineLevel="0" collapsed="false">
      <c r="A7" s="235"/>
      <c r="B7" s="236"/>
      <c r="C7" s="236"/>
      <c r="D7" s="236"/>
      <c r="E7" s="236"/>
      <c r="F7" s="237"/>
      <c r="G7" s="236"/>
      <c r="H7" s="237"/>
      <c r="I7" s="236"/>
      <c r="J7" s="236"/>
      <c r="K7" s="236"/>
      <c r="L7" s="236"/>
      <c r="M7" s="236"/>
    </row>
    <row r="8" customFormat="false" ht="13.5" hidden="false" customHeight="false" outlineLevel="0" collapsed="false">
      <c r="A8" s="261" t="s">
        <v>149</v>
      </c>
      <c r="B8" s="261"/>
      <c r="C8" s="248" t="s">
        <v>139</v>
      </c>
      <c r="D8" s="248"/>
      <c r="E8" s="248"/>
      <c r="F8" s="262"/>
      <c r="G8" s="263"/>
      <c r="H8" s="264"/>
      <c r="I8" s="243" t="s">
        <v>140</v>
      </c>
      <c r="J8" s="243"/>
      <c r="K8" s="243"/>
      <c r="L8" s="243"/>
      <c r="M8" s="243"/>
      <c r="O8" s="15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286"/>
      <c r="AG8" s="286"/>
      <c r="AH8" s="286"/>
      <c r="AI8" s="286"/>
      <c r="AJ8" s="286"/>
    </row>
    <row r="9" customFormat="false" ht="13.5" hidden="false" customHeight="false" outlineLevel="0" collapsed="false">
      <c r="A9" s="265" t="s">
        <v>150</v>
      </c>
      <c r="B9" s="246" t="s">
        <v>151</v>
      </c>
      <c r="C9" s="245" t="s">
        <v>142</v>
      </c>
      <c r="D9" s="246" t="s">
        <v>143</v>
      </c>
      <c r="E9" s="246" t="s">
        <v>144</v>
      </c>
      <c r="F9" s="245" t="s">
        <v>152</v>
      </c>
      <c r="G9" s="263"/>
      <c r="H9" s="266" t="s">
        <v>153</v>
      </c>
      <c r="I9" s="245" t="s">
        <v>146</v>
      </c>
      <c r="J9" s="246" t="s">
        <v>147</v>
      </c>
      <c r="K9" s="243" t="s">
        <v>148</v>
      </c>
      <c r="L9" s="243"/>
      <c r="M9" s="243"/>
      <c r="O9" s="15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</row>
    <row r="10" customFormat="false" ht="12.75" hidden="false" customHeight="false" outlineLevel="0" collapsed="false">
      <c r="A10" s="454" t="n">
        <v>1</v>
      </c>
      <c r="B10" s="278" t="s">
        <v>99</v>
      </c>
      <c r="C10" s="282"/>
      <c r="D10" s="282" t="s">
        <v>154</v>
      </c>
      <c r="E10" s="282"/>
      <c r="F10" s="280" t="s">
        <v>88</v>
      </c>
      <c r="G10" s="281" t="s">
        <v>120</v>
      </c>
      <c r="H10" s="280" t="s">
        <v>187</v>
      </c>
      <c r="I10" s="282" t="n">
        <v>1</v>
      </c>
      <c r="J10" s="282" t="n">
        <v>0</v>
      </c>
      <c r="K10" s="282" t="n">
        <v>0</v>
      </c>
      <c r="L10" s="281" t="s">
        <v>120</v>
      </c>
      <c r="M10" s="282" t="n">
        <v>13</v>
      </c>
      <c r="O10" s="15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</row>
    <row r="11" customFormat="false" ht="12.75" hidden="false" customHeight="false" outlineLevel="0" collapsed="false">
      <c r="A11" s="277" t="n">
        <v>2</v>
      </c>
      <c r="B11" s="278" t="s">
        <v>99</v>
      </c>
      <c r="C11" s="282"/>
      <c r="D11" s="282" t="s">
        <v>154</v>
      </c>
      <c r="E11" s="282"/>
      <c r="F11" s="280" t="s">
        <v>18</v>
      </c>
      <c r="G11" s="281" t="s">
        <v>120</v>
      </c>
      <c r="H11" s="280" t="s">
        <v>328</v>
      </c>
      <c r="I11" s="282" t="n">
        <v>1</v>
      </c>
      <c r="J11" s="282" t="n">
        <v>1</v>
      </c>
      <c r="K11" s="282" t="n">
        <v>13</v>
      </c>
      <c r="L11" s="281" t="s">
        <v>120</v>
      </c>
      <c r="M11" s="282" t="n">
        <v>4</v>
      </c>
      <c r="O11" s="15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</row>
    <row r="12" customFormat="false" ht="12.75" hidden="false" customHeight="false" outlineLevel="0" collapsed="false">
      <c r="A12" s="277" t="n">
        <v>3</v>
      </c>
      <c r="B12" s="278" t="s">
        <v>99</v>
      </c>
      <c r="C12" s="282"/>
      <c r="D12" s="279" t="s">
        <v>154</v>
      </c>
      <c r="E12" s="279"/>
      <c r="F12" s="280" t="s">
        <v>30</v>
      </c>
      <c r="G12" s="281" t="s">
        <v>120</v>
      </c>
      <c r="H12" s="280" t="s">
        <v>257</v>
      </c>
      <c r="I12" s="282" t="n">
        <v>1</v>
      </c>
      <c r="J12" s="282" t="n">
        <v>0</v>
      </c>
      <c r="K12" s="282" t="n">
        <v>12</v>
      </c>
      <c r="L12" s="281" t="s">
        <v>120</v>
      </c>
      <c r="M12" s="282" t="n">
        <v>13</v>
      </c>
      <c r="O12" s="15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</row>
    <row r="13" customFormat="false" ht="12.75" hidden="false" customHeight="false" outlineLevel="0" collapsed="false">
      <c r="A13" s="289" t="n">
        <v>4</v>
      </c>
      <c r="B13" s="290" t="s">
        <v>101</v>
      </c>
      <c r="C13" s="291"/>
      <c r="D13" s="291" t="s">
        <v>154</v>
      </c>
      <c r="E13" s="291"/>
      <c r="F13" s="292" t="s">
        <v>20</v>
      </c>
      <c r="G13" s="293" t="s">
        <v>120</v>
      </c>
      <c r="H13" s="292" t="s">
        <v>174</v>
      </c>
      <c r="I13" s="291" t="n">
        <v>1</v>
      </c>
      <c r="J13" s="291" t="n">
        <v>1</v>
      </c>
      <c r="K13" s="291" t="n">
        <v>13</v>
      </c>
      <c r="L13" s="293" t="s">
        <v>120</v>
      </c>
      <c r="M13" s="291" t="n">
        <v>1</v>
      </c>
      <c r="O13" s="15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</row>
    <row r="14" customFormat="false" ht="12.75" hidden="false" customHeight="false" outlineLevel="0" collapsed="false">
      <c r="A14" s="289" t="n">
        <v>5</v>
      </c>
      <c r="B14" s="290" t="s">
        <v>101</v>
      </c>
      <c r="C14" s="291"/>
      <c r="D14" s="291" t="s">
        <v>154</v>
      </c>
      <c r="E14" s="291"/>
      <c r="F14" s="292" t="s">
        <v>75</v>
      </c>
      <c r="G14" s="293" t="s">
        <v>120</v>
      </c>
      <c r="H14" s="292" t="s">
        <v>347</v>
      </c>
      <c r="I14" s="291" t="n">
        <v>1</v>
      </c>
      <c r="J14" s="291" t="n">
        <v>1</v>
      </c>
      <c r="K14" s="291" t="n">
        <v>13</v>
      </c>
      <c r="L14" s="293" t="s">
        <v>120</v>
      </c>
      <c r="M14" s="291" t="n">
        <v>5</v>
      </c>
      <c r="O14" s="15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</row>
    <row r="15" customFormat="false" ht="12.75" hidden="false" customHeight="false" outlineLevel="0" collapsed="false">
      <c r="A15" s="289" t="n">
        <v>6</v>
      </c>
      <c r="B15" s="290" t="s">
        <v>101</v>
      </c>
      <c r="C15" s="291"/>
      <c r="D15" s="291" t="s">
        <v>154</v>
      </c>
      <c r="E15" s="294"/>
      <c r="F15" s="295" t="s">
        <v>22</v>
      </c>
      <c r="G15" s="293" t="s">
        <v>120</v>
      </c>
      <c r="H15" s="292" t="s">
        <v>177</v>
      </c>
      <c r="I15" s="291" t="n">
        <v>1</v>
      </c>
      <c r="J15" s="291" t="n">
        <v>1</v>
      </c>
      <c r="K15" s="291" t="n">
        <v>13</v>
      </c>
      <c r="L15" s="293" t="s">
        <v>120</v>
      </c>
      <c r="M15" s="291" t="n">
        <v>4</v>
      </c>
      <c r="O15" s="15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2.75" hidden="false" customHeight="false" outlineLevel="0" collapsed="false">
      <c r="A16" s="332" t="n">
        <v>7</v>
      </c>
      <c r="B16" s="413" t="s">
        <v>111</v>
      </c>
      <c r="C16" s="338"/>
      <c r="D16" s="338"/>
      <c r="E16" s="338" t="s">
        <v>154</v>
      </c>
      <c r="F16" s="339" t="s">
        <v>480</v>
      </c>
      <c r="G16" s="340" t="s">
        <v>120</v>
      </c>
      <c r="H16" s="339" t="s">
        <v>476</v>
      </c>
      <c r="I16" s="338" t="n">
        <v>1</v>
      </c>
      <c r="J16" s="338" t="n">
        <v>1</v>
      </c>
      <c r="K16" s="338" t="n">
        <v>13</v>
      </c>
      <c r="L16" s="340" t="s">
        <v>120</v>
      </c>
      <c r="M16" s="338" t="n">
        <v>9</v>
      </c>
      <c r="O16" s="15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</row>
    <row r="17" customFormat="false" ht="12.75" hidden="false" customHeight="false" outlineLevel="0" collapsed="false">
      <c r="A17" s="332" t="n">
        <v>8</v>
      </c>
      <c r="B17" s="413" t="s">
        <v>111</v>
      </c>
      <c r="C17" s="338"/>
      <c r="D17" s="338" t="s">
        <v>154</v>
      </c>
      <c r="E17" s="338"/>
      <c r="F17" s="339" t="s">
        <v>43</v>
      </c>
      <c r="G17" s="340" t="s">
        <v>120</v>
      </c>
      <c r="H17" s="339" t="s">
        <v>481</v>
      </c>
      <c r="I17" s="338" t="n">
        <v>1</v>
      </c>
      <c r="J17" s="338" t="n">
        <v>0</v>
      </c>
      <c r="K17" s="338" t="n">
        <v>5</v>
      </c>
      <c r="L17" s="340" t="s">
        <v>120</v>
      </c>
      <c r="M17" s="338" t="n">
        <v>13</v>
      </c>
      <c r="O17" s="15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</row>
    <row r="18" customFormat="false" ht="12.75" hidden="false" customHeight="false" outlineLevel="0" collapsed="false">
      <c r="A18" s="332" t="n">
        <v>9</v>
      </c>
      <c r="B18" s="413" t="s">
        <v>111</v>
      </c>
      <c r="C18" s="338"/>
      <c r="D18" s="338"/>
      <c r="E18" s="333" t="s">
        <v>154</v>
      </c>
      <c r="F18" s="334" t="s">
        <v>438</v>
      </c>
      <c r="G18" s="340" t="s">
        <v>120</v>
      </c>
      <c r="H18" s="334" t="s">
        <v>467</v>
      </c>
      <c r="I18" s="333" t="n">
        <v>1</v>
      </c>
      <c r="J18" s="333" t="n">
        <v>0</v>
      </c>
      <c r="K18" s="333" t="n">
        <v>10</v>
      </c>
      <c r="L18" s="340" t="s">
        <v>120</v>
      </c>
      <c r="M18" s="333" t="n">
        <v>12</v>
      </c>
      <c r="O18" s="15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</row>
    <row r="19" customFormat="false" ht="12.75" hidden="false" customHeight="false" outlineLevel="0" collapsed="false">
      <c r="A19" s="332" t="n">
        <v>10</v>
      </c>
      <c r="B19" s="413" t="s">
        <v>111</v>
      </c>
      <c r="C19" s="351"/>
      <c r="D19" s="351" t="s">
        <v>154</v>
      </c>
      <c r="E19" s="338"/>
      <c r="F19" s="339" t="s">
        <v>24</v>
      </c>
      <c r="G19" s="340" t="s">
        <v>120</v>
      </c>
      <c r="H19" s="339" t="s">
        <v>482</v>
      </c>
      <c r="I19" s="338" t="n">
        <v>1</v>
      </c>
      <c r="J19" s="338" t="n">
        <v>0</v>
      </c>
      <c r="K19" s="338" t="n">
        <v>0</v>
      </c>
      <c r="L19" s="340" t="s">
        <v>120</v>
      </c>
      <c r="M19" s="338" t="n">
        <v>13</v>
      </c>
      <c r="O19" s="15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</row>
    <row r="20" customFormat="false" ht="12.75" hidden="false" customHeight="false" outlineLevel="0" collapsed="false">
      <c r="A20" s="356"/>
      <c r="B20" s="357"/>
      <c r="C20" s="358"/>
      <c r="D20" s="358"/>
      <c r="E20" s="358"/>
      <c r="F20" s="359"/>
      <c r="G20" s="360"/>
      <c r="H20" s="359"/>
      <c r="I20" s="358"/>
      <c r="J20" s="358"/>
      <c r="K20" s="358"/>
      <c r="L20" s="360"/>
      <c r="M20" s="358"/>
      <c r="O20" s="284"/>
      <c r="P20" s="285"/>
      <c r="Q20" s="285"/>
      <c r="R20" s="285"/>
      <c r="S20" s="285"/>
      <c r="T20" s="285"/>
      <c r="U20" s="285"/>
      <c r="V20" s="285"/>
      <c r="W20" s="285"/>
      <c r="X20" s="285"/>
      <c r="Y20" s="285"/>
      <c r="Z20" s="285"/>
      <c r="AA20" s="285"/>
      <c r="AB20" s="285"/>
      <c r="AC20" s="285"/>
      <c r="AD20" s="286"/>
      <c r="AE20" s="48"/>
      <c r="AF20" s="48"/>
      <c r="AG20" s="48"/>
      <c r="AH20" s="48"/>
      <c r="AI20" s="48"/>
      <c r="AJ20" s="48"/>
    </row>
    <row r="21" customFormat="false" ht="12.75" hidden="false" customHeight="false" outlineLevel="0" collapsed="false">
      <c r="A21" s="356"/>
      <c r="B21" s="357"/>
      <c r="C21" s="360"/>
      <c r="D21" s="358"/>
      <c r="E21" s="358"/>
      <c r="F21" s="359"/>
      <c r="G21" s="360"/>
      <c r="H21" s="359"/>
      <c r="I21" s="358"/>
      <c r="J21" s="358"/>
      <c r="K21" s="358"/>
      <c r="L21" s="360"/>
      <c r="M21" s="358"/>
      <c r="O21" s="287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288"/>
      <c r="AE21" s="48"/>
      <c r="AF21" s="286"/>
      <c r="AG21" s="286"/>
      <c r="AH21" s="286"/>
      <c r="AI21" s="286"/>
      <c r="AJ21" s="286"/>
    </row>
    <row r="22" customFormat="false" ht="12.75" hidden="false" customHeight="false" outlineLevel="0" collapsed="false">
      <c r="A22" s="356"/>
      <c r="B22" s="357"/>
      <c r="C22" s="358"/>
      <c r="D22" s="358"/>
      <c r="E22" s="358"/>
      <c r="F22" s="359"/>
      <c r="G22" s="360"/>
      <c r="H22" s="359"/>
      <c r="I22" s="358"/>
      <c r="J22" s="358"/>
      <c r="K22" s="358"/>
      <c r="L22" s="360"/>
      <c r="M22" s="358"/>
      <c r="O22" s="287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288"/>
      <c r="AE22" s="48"/>
      <c r="AF22" s="48"/>
      <c r="AG22" s="48"/>
      <c r="AH22" s="48"/>
      <c r="AI22" s="48"/>
      <c r="AJ22" s="48"/>
    </row>
    <row r="23" customFormat="false" ht="12.75" hidden="false" customHeight="false" outlineLevel="0" collapsed="false">
      <c r="A23" s="356"/>
      <c r="B23" s="357"/>
      <c r="C23" s="358"/>
      <c r="D23" s="358"/>
      <c r="E23" s="358"/>
      <c r="F23" s="359"/>
      <c r="G23" s="360"/>
      <c r="H23" s="359"/>
      <c r="I23" s="358"/>
      <c r="J23" s="358"/>
      <c r="K23" s="358"/>
      <c r="L23" s="360"/>
      <c r="M23" s="358"/>
      <c r="O23" s="287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288"/>
      <c r="AE23" s="48"/>
      <c r="AF23" s="48"/>
      <c r="AG23" s="48"/>
      <c r="AH23" s="48"/>
      <c r="AI23" s="48"/>
      <c r="AJ23" s="48"/>
    </row>
    <row r="24" customFormat="false" ht="12.75" hidden="false" customHeight="false" outlineLevel="0" collapsed="false">
      <c r="A24" s="356"/>
      <c r="B24" s="357"/>
      <c r="C24" s="358"/>
      <c r="D24" s="358"/>
      <c r="E24" s="416"/>
      <c r="F24" s="359"/>
      <c r="G24" s="360"/>
      <c r="H24" s="359"/>
      <c r="I24" s="358"/>
      <c r="J24" s="358"/>
      <c r="K24" s="358"/>
      <c r="L24" s="360"/>
      <c r="M24" s="358"/>
      <c r="O24" s="287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288"/>
      <c r="AE24" s="48"/>
      <c r="AF24" s="48"/>
      <c r="AG24" s="48"/>
      <c r="AH24" s="48"/>
      <c r="AI24" s="48"/>
      <c r="AJ24" s="48"/>
    </row>
    <row r="25" customFormat="false" ht="12.75" hidden="false" customHeight="false" outlineLevel="0" collapsed="false">
      <c r="A25" s="356"/>
      <c r="B25" s="357"/>
      <c r="C25" s="358"/>
      <c r="D25" s="358"/>
      <c r="E25" s="358"/>
      <c r="F25" s="359"/>
      <c r="G25" s="360"/>
      <c r="H25" s="359"/>
      <c r="I25" s="358"/>
      <c r="J25" s="358"/>
      <c r="K25" s="358"/>
      <c r="L25" s="360"/>
      <c r="M25" s="358"/>
      <c r="O25" s="287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288"/>
      <c r="AE25" s="48"/>
      <c r="AF25" s="48"/>
      <c r="AG25" s="48"/>
      <c r="AH25" s="48"/>
      <c r="AI25" s="48"/>
      <c r="AJ25" s="48"/>
    </row>
    <row r="26" customFormat="false" ht="13.5" hidden="false" customHeight="false" outlineLevel="0" collapsed="false">
      <c r="A26" s="356"/>
      <c r="B26" s="357"/>
      <c r="C26" s="358"/>
      <c r="D26" s="358"/>
      <c r="E26" s="358"/>
      <c r="F26" s="359"/>
      <c r="G26" s="360"/>
      <c r="H26" s="359"/>
      <c r="I26" s="358"/>
      <c r="J26" s="358"/>
      <c r="K26" s="358"/>
      <c r="L26" s="360"/>
      <c r="M26" s="358"/>
      <c r="O26" s="287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288"/>
      <c r="AE26" s="48"/>
      <c r="AF26" s="48"/>
      <c r="AG26" s="48"/>
      <c r="AH26" s="48"/>
      <c r="AI26" s="48"/>
      <c r="AJ26" s="48"/>
    </row>
    <row r="27" customFormat="false" ht="13.5" hidden="false" customHeight="false" outlineLevel="0" collapsed="false">
      <c r="A27" s="356"/>
      <c r="B27" s="357"/>
      <c r="C27" s="358"/>
      <c r="D27" s="358"/>
      <c r="E27" s="358"/>
      <c r="F27" s="359"/>
      <c r="G27" s="415"/>
      <c r="H27" s="359"/>
      <c r="I27" s="358"/>
      <c r="J27" s="358"/>
      <c r="K27" s="358"/>
      <c r="L27" s="415"/>
      <c r="M27" s="358"/>
      <c r="O27" s="296" t="s">
        <v>180</v>
      </c>
      <c r="P27" s="297" t="n">
        <v>11</v>
      </c>
      <c r="Q27" s="297" t="n">
        <v>12</v>
      </c>
      <c r="R27" s="297" t="n">
        <v>1</v>
      </c>
      <c r="S27" s="297" t="n">
        <v>2</v>
      </c>
      <c r="T27" s="297" t="n">
        <v>3</v>
      </c>
      <c r="U27" s="297"/>
      <c r="V27" s="297"/>
      <c r="W27" s="297"/>
      <c r="X27" s="297"/>
      <c r="Y27" s="297"/>
      <c r="Z27" s="297"/>
      <c r="AA27" s="297" t="s">
        <v>181</v>
      </c>
      <c r="AB27" s="297" t="s">
        <v>182</v>
      </c>
      <c r="AC27" s="297" t="s">
        <v>183</v>
      </c>
      <c r="AD27" s="453" t="s">
        <v>141</v>
      </c>
      <c r="AE27" s="48"/>
      <c r="AF27" s="48"/>
      <c r="AG27" s="48"/>
      <c r="AH27" s="48"/>
      <c r="AI27" s="48"/>
      <c r="AJ27" s="48"/>
    </row>
    <row r="28" customFormat="false" ht="12.75" hidden="false" customHeight="false" outlineLevel="0" collapsed="false">
      <c r="A28" s="356"/>
      <c r="B28" s="357"/>
      <c r="C28" s="358"/>
      <c r="D28" s="358"/>
      <c r="E28" s="358"/>
      <c r="F28" s="359"/>
      <c r="G28" s="360"/>
      <c r="H28" s="359"/>
      <c r="I28" s="358"/>
      <c r="J28" s="358"/>
      <c r="K28" s="358"/>
      <c r="L28" s="360"/>
      <c r="M28" s="358"/>
      <c r="O28" s="361" t="s">
        <v>69</v>
      </c>
      <c r="P28" s="300"/>
      <c r="Q28" s="300"/>
      <c r="R28" s="300" t="n">
        <v>8</v>
      </c>
      <c r="S28" s="300"/>
      <c r="T28" s="300" t="n">
        <v>4</v>
      </c>
      <c r="U28" s="300"/>
      <c r="V28" s="300"/>
      <c r="W28" s="300"/>
      <c r="X28" s="300"/>
      <c r="Y28" s="300"/>
      <c r="Z28" s="300"/>
      <c r="AA28" s="300" t="n">
        <v>12</v>
      </c>
      <c r="AB28" s="300" t="n">
        <v>2</v>
      </c>
      <c r="AC28" s="300" t="n">
        <v>2</v>
      </c>
      <c r="AD28" s="401" t="n">
        <f aca="false">AC28/(AB28/100)</f>
        <v>100</v>
      </c>
      <c r="AE28" s="48"/>
      <c r="AF28" s="48"/>
      <c r="AG28" s="48"/>
      <c r="AH28" s="48"/>
      <c r="AI28" s="48"/>
      <c r="AJ28" s="48"/>
    </row>
    <row r="29" customFormat="false" ht="12.75" hidden="false" customHeight="false" outlineLevel="0" collapsed="false">
      <c r="A29" s="356"/>
      <c r="B29" s="357"/>
      <c r="C29" s="358"/>
      <c r="D29" s="358"/>
      <c r="E29" s="358"/>
      <c r="F29" s="359"/>
      <c r="G29" s="360"/>
      <c r="H29" s="359"/>
      <c r="I29" s="358"/>
      <c r="J29" s="358"/>
      <c r="K29" s="358"/>
      <c r="L29" s="360"/>
      <c r="M29" s="358"/>
      <c r="O29" s="303" t="s">
        <v>86</v>
      </c>
      <c r="P29" s="304"/>
      <c r="Q29" s="304" t="n">
        <v>9</v>
      </c>
      <c r="R29" s="304"/>
      <c r="S29" s="304"/>
      <c r="T29" s="304"/>
      <c r="U29" s="304"/>
      <c r="V29" s="304"/>
      <c r="W29" s="304"/>
      <c r="X29" s="304"/>
      <c r="Y29" s="304"/>
      <c r="Z29" s="304"/>
      <c r="AA29" s="304" t="n">
        <v>9</v>
      </c>
      <c r="AB29" s="304" t="n">
        <v>1</v>
      </c>
      <c r="AC29" s="304" t="n">
        <v>1</v>
      </c>
      <c r="AD29" s="302" t="n">
        <f aca="false">AC29/(AB29/100)</f>
        <v>100</v>
      </c>
      <c r="AE29" s="48"/>
      <c r="AF29" s="48"/>
      <c r="AG29" s="48"/>
      <c r="AH29" s="48"/>
      <c r="AI29" s="48"/>
      <c r="AJ29" s="48"/>
    </row>
    <row r="30" customFormat="false" ht="12.75" hidden="false" customHeight="false" outlineLevel="0" collapsed="false">
      <c r="A30" s="356"/>
      <c r="B30" s="357"/>
      <c r="C30" s="358"/>
      <c r="D30" s="358"/>
      <c r="E30" s="358"/>
      <c r="F30" s="359"/>
      <c r="G30" s="360"/>
      <c r="H30" s="359"/>
      <c r="I30" s="358"/>
      <c r="J30" s="358"/>
      <c r="K30" s="358"/>
      <c r="L30" s="360"/>
      <c r="M30" s="358"/>
      <c r="O30" s="305" t="s">
        <v>22</v>
      </c>
      <c r="P30" s="304"/>
      <c r="Q30" s="304"/>
      <c r="R30" s="304" t="n">
        <v>8</v>
      </c>
      <c r="S30" s="304"/>
      <c r="T30" s="304"/>
      <c r="U30" s="304"/>
      <c r="V30" s="304"/>
      <c r="W30" s="304"/>
      <c r="X30" s="304"/>
      <c r="Y30" s="304"/>
      <c r="Z30" s="304"/>
      <c r="AA30" s="304" t="n">
        <v>8</v>
      </c>
      <c r="AB30" s="304" t="n">
        <v>1</v>
      </c>
      <c r="AC30" s="304" t="n">
        <v>1</v>
      </c>
      <c r="AD30" s="302" t="n">
        <f aca="false">AC30/(AB30/100)</f>
        <v>100</v>
      </c>
      <c r="AE30" s="48"/>
      <c r="AF30" s="48"/>
      <c r="AG30" s="48"/>
      <c r="AH30" s="48"/>
      <c r="AI30" s="48"/>
      <c r="AJ30" s="48"/>
    </row>
    <row r="31" customFormat="false" ht="12.75" hidden="false" customHeight="false" outlineLevel="0" collapsed="false">
      <c r="O31" s="305" t="s">
        <v>30</v>
      </c>
      <c r="P31" s="304"/>
      <c r="Q31" s="304"/>
      <c r="R31" s="304" t="n">
        <v>9</v>
      </c>
      <c r="S31" s="304"/>
      <c r="T31" s="304"/>
      <c r="U31" s="304"/>
      <c r="V31" s="304"/>
      <c r="W31" s="304"/>
      <c r="X31" s="304"/>
      <c r="Y31" s="304"/>
      <c r="Z31" s="304"/>
      <c r="AA31" s="304" t="n">
        <v>9</v>
      </c>
      <c r="AB31" s="304" t="n">
        <v>1</v>
      </c>
      <c r="AC31" s="304" t="n">
        <v>1</v>
      </c>
      <c r="AD31" s="302" t="n">
        <f aca="false">AC31/(AB31/100)</f>
        <v>100</v>
      </c>
    </row>
    <row r="32" customFormat="false" ht="12.75" hidden="false" customHeight="false" outlineLevel="0" collapsed="false">
      <c r="O32" s="303" t="s">
        <v>56</v>
      </c>
      <c r="P32" s="304"/>
      <c r="Q32" s="304"/>
      <c r="R32" s="304"/>
      <c r="S32" s="304"/>
      <c r="T32" s="304" t="n">
        <v>4</v>
      </c>
      <c r="U32" s="304"/>
      <c r="V32" s="304"/>
      <c r="W32" s="304"/>
      <c r="X32" s="304"/>
      <c r="Y32" s="304"/>
      <c r="Z32" s="304"/>
      <c r="AA32" s="304" t="n">
        <v>4</v>
      </c>
      <c r="AB32" s="304" t="n">
        <v>1</v>
      </c>
      <c r="AC32" s="304" t="n">
        <v>1</v>
      </c>
      <c r="AD32" s="302" t="n">
        <f aca="false">AC32/(AB32/100)</f>
        <v>100</v>
      </c>
    </row>
    <row r="33" customFormat="false" ht="12.75" hidden="false" customHeight="false" outlineLevel="0" collapsed="false">
      <c r="O33" s="303" t="s">
        <v>70</v>
      </c>
      <c r="P33" s="304"/>
      <c r="Q33" s="304"/>
      <c r="R33" s="304" t="n">
        <v>21</v>
      </c>
      <c r="S33" s="304"/>
      <c r="T33" s="304" t="n">
        <v>-8</v>
      </c>
      <c r="U33" s="304"/>
      <c r="V33" s="304"/>
      <c r="W33" s="304"/>
      <c r="X33" s="304"/>
      <c r="Y33" s="304"/>
      <c r="Z33" s="304"/>
      <c r="AA33" s="304" t="n">
        <v>13</v>
      </c>
      <c r="AB33" s="304" t="n">
        <v>3</v>
      </c>
      <c r="AC33" s="304" t="n">
        <v>2</v>
      </c>
      <c r="AD33" s="302" t="n">
        <f aca="false">AC33/(AB33/100)</f>
        <v>66.6666666666667</v>
      </c>
    </row>
    <row r="34" customFormat="false" ht="12.75" hidden="false" customHeight="false" outlineLevel="0" collapsed="false">
      <c r="O34" s="363" t="s">
        <v>16</v>
      </c>
      <c r="P34" s="307"/>
      <c r="Q34" s="307" t="n">
        <v>-4</v>
      </c>
      <c r="R34" s="307"/>
      <c r="S34" s="307"/>
      <c r="T34" s="307"/>
      <c r="U34" s="307"/>
      <c r="V34" s="307"/>
      <c r="W34" s="307"/>
      <c r="X34" s="307"/>
      <c r="Y34" s="307"/>
      <c r="Z34" s="307"/>
      <c r="AA34" s="307" t="n">
        <v>-4</v>
      </c>
      <c r="AB34" s="307" t="n">
        <v>2</v>
      </c>
      <c r="AC34" s="307" t="n">
        <v>1</v>
      </c>
      <c r="AD34" s="309" t="n">
        <f aca="false">AC34/(AB34/100)</f>
        <v>50</v>
      </c>
    </row>
    <row r="35" customFormat="false" ht="12.75" hidden="false" customHeight="false" outlineLevel="0" collapsed="false">
      <c r="O35" s="310" t="s">
        <v>13</v>
      </c>
      <c r="P35" s="311"/>
      <c r="Q35" s="311" t="n">
        <v>-1</v>
      </c>
      <c r="R35" s="311" t="n">
        <v>12</v>
      </c>
      <c r="S35" s="311"/>
      <c r="T35" s="311" t="n">
        <v>-15</v>
      </c>
      <c r="U35" s="311"/>
      <c r="V35" s="311"/>
      <c r="W35" s="311"/>
      <c r="X35" s="311"/>
      <c r="Y35" s="311"/>
      <c r="Z35" s="311"/>
      <c r="AA35" s="311" t="n">
        <v>-4</v>
      </c>
      <c r="AB35" s="311" t="n">
        <v>4</v>
      </c>
      <c r="AC35" s="311" t="n">
        <v>1</v>
      </c>
      <c r="AD35" s="313" t="n">
        <f aca="false">AC35/(AB35/100)</f>
        <v>25</v>
      </c>
    </row>
    <row r="36" customFormat="false" ht="12.75" hidden="false" customHeight="false" outlineLevel="0" collapsed="false">
      <c r="O36" s="310" t="s">
        <v>18</v>
      </c>
      <c r="P36" s="311"/>
      <c r="Q36" s="311" t="n">
        <v>-1</v>
      </c>
      <c r="R36" s="311"/>
      <c r="S36" s="311"/>
      <c r="T36" s="311" t="n">
        <v>-6</v>
      </c>
      <c r="U36" s="311"/>
      <c r="V36" s="311"/>
      <c r="W36" s="311"/>
      <c r="X36" s="311"/>
      <c r="Y36" s="311"/>
      <c r="Z36" s="311"/>
      <c r="AA36" s="311" t="n">
        <v>-7</v>
      </c>
      <c r="AB36" s="311" t="n">
        <v>4</v>
      </c>
      <c r="AC36" s="311" t="n">
        <v>1</v>
      </c>
      <c r="AD36" s="313" t="n">
        <f aca="false">AC36/(AB36/100)</f>
        <v>25</v>
      </c>
    </row>
    <row r="37" customFormat="false" ht="12.75" hidden="false" customHeight="false" outlineLevel="0" collapsed="false">
      <c r="O37" s="314" t="s">
        <v>33</v>
      </c>
      <c r="P37" s="311"/>
      <c r="Q37" s="311"/>
      <c r="R37" s="311"/>
      <c r="S37" s="311"/>
      <c r="T37" s="311" t="n">
        <v>-8</v>
      </c>
      <c r="U37" s="311"/>
      <c r="V37" s="311"/>
      <c r="W37" s="311"/>
      <c r="X37" s="311"/>
      <c r="Y37" s="311"/>
      <c r="Z37" s="311"/>
      <c r="AA37" s="311" t="n">
        <v>-8</v>
      </c>
      <c r="AB37" s="311" t="n">
        <v>1</v>
      </c>
      <c r="AC37" s="311" t="n">
        <v>0</v>
      </c>
      <c r="AD37" s="313" t="n">
        <f aca="false">AC37/(AB37/100)</f>
        <v>0</v>
      </c>
    </row>
    <row r="38" customFormat="false" ht="12.75" hidden="false" customHeight="false" outlineLevel="0" collapsed="false">
      <c r="O38" s="314" t="s">
        <v>32</v>
      </c>
      <c r="P38" s="311"/>
      <c r="Q38" s="311"/>
      <c r="R38" s="311"/>
      <c r="S38" s="311"/>
      <c r="T38" s="311" t="n">
        <v>-2</v>
      </c>
      <c r="U38" s="311"/>
      <c r="V38" s="311"/>
      <c r="W38" s="311"/>
      <c r="X38" s="311"/>
      <c r="Y38" s="311"/>
      <c r="Z38" s="311"/>
      <c r="AA38" s="311" t="n">
        <v>-2</v>
      </c>
      <c r="AB38" s="311" t="n">
        <v>1</v>
      </c>
      <c r="AC38" s="311" t="n">
        <v>0</v>
      </c>
      <c r="AD38" s="313" t="n">
        <f aca="false">AC38/(AB38/100)</f>
        <v>0</v>
      </c>
    </row>
    <row r="39" customFormat="false" ht="12.75" hidden="false" customHeight="false" outlineLevel="0" collapsed="false">
      <c r="O39" s="314" t="s">
        <v>43</v>
      </c>
      <c r="P39" s="311"/>
      <c r="Q39" s="311"/>
      <c r="R39" s="311"/>
      <c r="S39" s="311"/>
      <c r="T39" s="311" t="n">
        <v>-13</v>
      </c>
      <c r="U39" s="311"/>
      <c r="V39" s="311"/>
      <c r="W39" s="311"/>
      <c r="X39" s="311"/>
      <c r="Y39" s="311"/>
      <c r="Z39" s="311"/>
      <c r="AA39" s="311" t="n">
        <v>-13</v>
      </c>
      <c r="AB39" s="311" t="n">
        <v>1</v>
      </c>
      <c r="AC39" s="311" t="n">
        <v>0</v>
      </c>
      <c r="AD39" s="313" t="n">
        <f aca="false">AC39/(AB39/100)</f>
        <v>0</v>
      </c>
    </row>
    <row r="40" customFormat="false" ht="13.5" hidden="false" customHeight="false" outlineLevel="0" collapsed="false">
      <c r="O40" s="364" t="s">
        <v>20</v>
      </c>
      <c r="P40" s="321"/>
      <c r="Q40" s="321" t="n">
        <v>-13</v>
      </c>
      <c r="R40" s="321"/>
      <c r="S40" s="321"/>
      <c r="T40" s="321"/>
      <c r="U40" s="321"/>
      <c r="V40" s="321"/>
      <c r="W40" s="321"/>
      <c r="X40" s="321"/>
      <c r="Y40" s="321"/>
      <c r="Z40" s="321"/>
      <c r="AA40" s="321" t="n">
        <v>-13</v>
      </c>
      <c r="AB40" s="321" t="n">
        <v>1</v>
      </c>
      <c r="AC40" s="321" t="n">
        <v>0</v>
      </c>
      <c r="AD40" s="323" t="n">
        <f aca="false">AC40/(AB40/100)</f>
        <v>0</v>
      </c>
    </row>
  </sheetData>
  <mergeCells count="11">
    <mergeCell ref="A1:M1"/>
    <mergeCell ref="C3:E3"/>
    <mergeCell ref="I3:M3"/>
    <mergeCell ref="A4:B4"/>
    <mergeCell ref="F4:H4"/>
    <mergeCell ref="K4:M4"/>
    <mergeCell ref="A5:B5"/>
    <mergeCell ref="A8:B8"/>
    <mergeCell ref="C8:E8"/>
    <mergeCell ref="I8:M8"/>
    <mergeCell ref="K9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Y30" activeCellId="0" sqref="Y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7"/>
    <col collapsed="false" customWidth="true" hidden="false" outlineLevel="0" max="5" min="3" style="0" width="5.13"/>
    <col collapsed="false" customWidth="true" hidden="false" outlineLevel="0" max="6" min="6" style="207" width="14.7"/>
    <col collapsed="false" customWidth="true" hidden="false" outlineLevel="0" max="7" min="7" style="0" width="0.99"/>
    <col collapsed="false" customWidth="true" hidden="false" outlineLevel="0" max="8" min="8" style="207" width="19.7"/>
    <col collapsed="false" customWidth="true" hidden="false" outlineLevel="0" max="9" min="9" style="0" width="5.41"/>
    <col collapsed="false" customWidth="true" hidden="false" outlineLevel="0" max="10" min="10" style="0" width="5.71"/>
    <col collapsed="false" customWidth="true" hidden="false" outlineLevel="0" max="11" min="11" style="0" width="5.56"/>
    <col collapsed="false" customWidth="true" hidden="false" outlineLevel="0" max="12" min="12" style="0" width="0.99"/>
    <col collapsed="false" customWidth="true" hidden="false" outlineLevel="0" max="13" min="13" style="0" width="6.41"/>
    <col collapsed="false" customWidth="true" hidden="false" outlineLevel="0" max="14" min="14" style="0" width="1.41"/>
    <col collapsed="false" customWidth="true" hidden="false" outlineLevel="0" max="15" min="15" style="0" width="13.85"/>
    <col collapsed="false" customWidth="true" hidden="false" outlineLevel="0" max="26" min="16" style="0" width="3.7"/>
    <col collapsed="false" customWidth="true" hidden="false" outlineLevel="0" max="30" min="27" style="0" width="5.71"/>
    <col collapsed="false" customWidth="true" hidden="false" outlineLevel="0" max="31" min="31" style="0" width="3.7"/>
    <col collapsed="false" customWidth="true" hidden="false" outlineLevel="0" max="36" min="32" style="0" width="6.7"/>
  </cols>
  <sheetData>
    <row r="1" s="207" customFormat="true" ht="27" hidden="false" customHeight="false" outlineLevel="0" collapsed="false">
      <c r="A1" s="341" t="s">
        <v>483</v>
      </c>
      <c r="B1" s="341"/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1"/>
    </row>
    <row r="2" customFormat="false" ht="13.5" hidden="false" customHeight="false" outlineLevel="0" collapsed="false">
      <c r="A2" s="235"/>
      <c r="B2" s="236"/>
      <c r="C2" s="236"/>
      <c r="D2" s="236"/>
      <c r="E2" s="236"/>
      <c r="F2" s="237"/>
      <c r="G2" s="236"/>
      <c r="H2" s="237"/>
      <c r="I2" s="236"/>
      <c r="J2" s="236"/>
      <c r="K2" s="236"/>
      <c r="L2" s="236"/>
      <c r="M2" s="236"/>
    </row>
    <row r="3" customFormat="false" ht="13.5" hidden="false" customHeight="false" outlineLevel="0" collapsed="false">
      <c r="A3" s="238"/>
      <c r="B3" s="239"/>
      <c r="C3" s="240" t="s">
        <v>139</v>
      </c>
      <c r="D3" s="240"/>
      <c r="E3" s="240"/>
      <c r="F3" s="241"/>
      <c r="G3" s="239"/>
      <c r="H3" s="242"/>
      <c r="I3" s="243" t="s">
        <v>140</v>
      </c>
      <c r="J3" s="243"/>
      <c r="K3" s="243"/>
      <c r="L3" s="243"/>
      <c r="M3" s="243"/>
    </row>
    <row r="4" customFormat="false" ht="13.5" hidden="false" customHeight="false" outlineLevel="0" collapsed="false">
      <c r="A4" s="342" t="s">
        <v>141</v>
      </c>
      <c r="B4" s="342"/>
      <c r="C4" s="245" t="s">
        <v>142</v>
      </c>
      <c r="D4" s="246" t="s">
        <v>143</v>
      </c>
      <c r="E4" s="246" t="s">
        <v>144</v>
      </c>
      <c r="F4" s="247" t="s">
        <v>145</v>
      </c>
      <c r="G4" s="247"/>
      <c r="H4" s="247"/>
      <c r="I4" s="248" t="s">
        <v>146</v>
      </c>
      <c r="J4" s="246" t="s">
        <v>147</v>
      </c>
      <c r="K4" s="243" t="s">
        <v>148</v>
      </c>
      <c r="L4" s="243"/>
      <c r="M4" s="243"/>
    </row>
    <row r="5" customFormat="false" ht="13.5" hidden="false" customHeight="false" outlineLevel="0" collapsed="false">
      <c r="A5" s="249" t="n">
        <f aca="false">(J5)/(I5/100)</f>
        <v>0</v>
      </c>
      <c r="B5" s="249"/>
      <c r="C5" s="250" t="n">
        <f aca="false">COUNTA(C10:C821)</f>
        <v>0</v>
      </c>
      <c r="D5" s="251" t="n">
        <f aca="false">COUNTA(D10:D821)</f>
        <v>1</v>
      </c>
      <c r="E5" s="251" t="n">
        <f aca="false">COUNTA(E10:E821)</f>
        <v>0</v>
      </c>
      <c r="F5" s="252" t="n">
        <f aca="false">K5</f>
        <v>11</v>
      </c>
      <c r="G5" s="253" t="s">
        <v>120</v>
      </c>
      <c r="H5" s="254" t="n">
        <f aca="false">M5</f>
        <v>13</v>
      </c>
      <c r="I5" s="255" t="n">
        <f aca="false">SUM(I10:I821)</f>
        <v>1</v>
      </c>
      <c r="J5" s="256" t="n">
        <f aca="false">SUM(J10:J821)</f>
        <v>0</v>
      </c>
      <c r="K5" s="257" t="n">
        <f aca="false">SUM(K10:K821)</f>
        <v>11</v>
      </c>
      <c r="L5" s="258" t="s">
        <v>120</v>
      </c>
      <c r="M5" s="259" t="n">
        <f aca="false">SUM(M10:M821)</f>
        <v>13</v>
      </c>
    </row>
    <row r="6" customFormat="false" ht="12.75" hidden="false" customHeight="false" outlineLevel="0" collapsed="false">
      <c r="A6" s="235"/>
      <c r="B6" s="236"/>
      <c r="C6" s="236"/>
      <c r="D6" s="236"/>
      <c r="E6" s="236"/>
      <c r="F6" s="237"/>
      <c r="G6" s="236"/>
      <c r="H6" s="237"/>
      <c r="I6" s="236"/>
      <c r="J6" s="260"/>
      <c r="K6" s="236"/>
      <c r="L6" s="236"/>
      <c r="M6" s="236"/>
    </row>
    <row r="7" customFormat="false" ht="13.5" hidden="false" customHeight="false" outlineLevel="0" collapsed="false">
      <c r="A7" s="235"/>
      <c r="B7" s="236"/>
      <c r="C7" s="236"/>
      <c r="D7" s="236"/>
      <c r="E7" s="236"/>
      <c r="F7" s="237"/>
      <c r="G7" s="236"/>
      <c r="H7" s="237"/>
      <c r="I7" s="236"/>
      <c r="J7" s="236"/>
      <c r="K7" s="236"/>
      <c r="L7" s="236"/>
      <c r="M7" s="236"/>
    </row>
    <row r="8" customFormat="false" ht="13.5" hidden="false" customHeight="false" outlineLevel="0" collapsed="false">
      <c r="A8" s="261" t="s">
        <v>149</v>
      </c>
      <c r="B8" s="261"/>
      <c r="C8" s="248" t="s">
        <v>139</v>
      </c>
      <c r="D8" s="248"/>
      <c r="E8" s="248"/>
      <c r="F8" s="262"/>
      <c r="G8" s="263"/>
      <c r="H8" s="264"/>
      <c r="I8" s="243" t="s">
        <v>140</v>
      </c>
      <c r="J8" s="243"/>
      <c r="K8" s="243"/>
      <c r="L8" s="243"/>
      <c r="M8" s="243"/>
      <c r="O8" s="15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286"/>
      <c r="AG8" s="286"/>
      <c r="AH8" s="286"/>
      <c r="AI8" s="286"/>
      <c r="AJ8" s="286"/>
    </row>
    <row r="9" customFormat="false" ht="13.5" hidden="false" customHeight="false" outlineLevel="0" collapsed="false">
      <c r="A9" s="265" t="s">
        <v>150</v>
      </c>
      <c r="B9" s="246" t="s">
        <v>151</v>
      </c>
      <c r="C9" s="245" t="s">
        <v>142</v>
      </c>
      <c r="D9" s="246" t="s">
        <v>143</v>
      </c>
      <c r="E9" s="246" t="s">
        <v>144</v>
      </c>
      <c r="F9" s="245" t="s">
        <v>152</v>
      </c>
      <c r="G9" s="263"/>
      <c r="H9" s="266" t="s">
        <v>153</v>
      </c>
      <c r="I9" s="245" t="s">
        <v>146</v>
      </c>
      <c r="J9" s="246" t="s">
        <v>147</v>
      </c>
      <c r="K9" s="243" t="s">
        <v>148</v>
      </c>
      <c r="L9" s="243"/>
      <c r="M9" s="243"/>
      <c r="O9" s="15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</row>
    <row r="10" customFormat="false" ht="12.75" hidden="false" customHeight="false" outlineLevel="0" collapsed="false">
      <c r="A10" s="343" t="n">
        <v>1</v>
      </c>
      <c r="B10" s="347" t="s">
        <v>108</v>
      </c>
      <c r="C10" s="330"/>
      <c r="D10" s="350" t="s">
        <v>154</v>
      </c>
      <c r="E10" s="330"/>
      <c r="F10" s="331" t="s">
        <v>84</v>
      </c>
      <c r="G10" s="344" t="s">
        <v>120</v>
      </c>
      <c r="H10" s="331" t="s">
        <v>162</v>
      </c>
      <c r="I10" s="330" t="n">
        <v>1</v>
      </c>
      <c r="J10" s="330" t="n">
        <v>0</v>
      </c>
      <c r="K10" s="330" t="n">
        <v>11</v>
      </c>
      <c r="L10" s="344" t="s">
        <v>120</v>
      </c>
      <c r="M10" s="330" t="n">
        <v>13</v>
      </c>
      <c r="O10" s="15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</row>
    <row r="11" customFormat="false" ht="12.75" hidden="false" customHeight="false" outlineLevel="0" collapsed="false">
      <c r="A11" s="449"/>
      <c r="B11" s="446"/>
      <c r="C11" s="447"/>
      <c r="D11" s="447"/>
      <c r="E11" s="447"/>
      <c r="F11" s="362"/>
      <c r="G11" s="448" t="s">
        <v>120</v>
      </c>
      <c r="H11" s="362"/>
      <c r="I11" s="447"/>
      <c r="J11" s="447"/>
      <c r="K11" s="447"/>
      <c r="L11" s="448" t="s">
        <v>120</v>
      </c>
      <c r="M11" s="447"/>
      <c r="O11" s="15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</row>
    <row r="12" customFormat="false" ht="12.75" hidden="false" customHeight="false" outlineLevel="0" collapsed="false">
      <c r="A12" s="449"/>
      <c r="B12" s="446"/>
      <c r="C12" s="447"/>
      <c r="D12" s="450"/>
      <c r="E12" s="450"/>
      <c r="F12" s="362"/>
      <c r="G12" s="448" t="s">
        <v>120</v>
      </c>
      <c r="H12" s="362"/>
      <c r="I12" s="447"/>
      <c r="J12" s="447"/>
      <c r="K12" s="447"/>
      <c r="L12" s="448" t="s">
        <v>120</v>
      </c>
      <c r="M12" s="447"/>
      <c r="O12" s="15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</row>
    <row r="13" customFormat="false" ht="12.75" hidden="false" customHeight="false" outlineLevel="0" collapsed="false">
      <c r="A13" s="449"/>
      <c r="B13" s="446"/>
      <c r="C13" s="447"/>
      <c r="D13" s="447"/>
      <c r="E13" s="447"/>
      <c r="F13" s="362"/>
      <c r="G13" s="448" t="s">
        <v>120</v>
      </c>
      <c r="H13" s="362"/>
      <c r="I13" s="447"/>
      <c r="J13" s="447"/>
      <c r="K13" s="447"/>
      <c r="L13" s="448" t="s">
        <v>120</v>
      </c>
      <c r="M13" s="447"/>
      <c r="O13" s="15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</row>
    <row r="14" customFormat="false" ht="12.75" hidden="false" customHeight="false" outlineLevel="0" collapsed="false">
      <c r="A14" s="449"/>
      <c r="B14" s="446"/>
      <c r="C14" s="447"/>
      <c r="D14" s="447"/>
      <c r="E14" s="447"/>
      <c r="F14" s="362"/>
      <c r="G14" s="448" t="s">
        <v>120</v>
      </c>
      <c r="H14" s="362"/>
      <c r="I14" s="447"/>
      <c r="J14" s="447"/>
      <c r="K14" s="447"/>
      <c r="L14" s="448" t="s">
        <v>120</v>
      </c>
      <c r="M14" s="447"/>
      <c r="O14" s="15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</row>
    <row r="15" customFormat="false" ht="12.75" hidden="false" customHeight="false" outlineLevel="0" collapsed="false">
      <c r="A15" s="449"/>
      <c r="B15" s="446"/>
      <c r="C15" s="447"/>
      <c r="D15" s="447"/>
      <c r="E15" s="451"/>
      <c r="F15" s="452"/>
      <c r="G15" s="448" t="s">
        <v>120</v>
      </c>
      <c r="H15" s="362"/>
      <c r="I15" s="447"/>
      <c r="J15" s="447"/>
      <c r="K15" s="447"/>
      <c r="L15" s="448" t="s">
        <v>120</v>
      </c>
      <c r="M15" s="447"/>
      <c r="O15" s="15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2.75" hidden="false" customHeight="false" outlineLevel="0" collapsed="false">
      <c r="A16" s="356"/>
      <c r="B16" s="357"/>
      <c r="C16" s="358"/>
      <c r="D16" s="358"/>
      <c r="E16" s="358"/>
      <c r="F16" s="359"/>
      <c r="G16" s="360"/>
      <c r="H16" s="359"/>
      <c r="I16" s="358"/>
      <c r="J16" s="358"/>
      <c r="K16" s="358"/>
      <c r="L16" s="360"/>
      <c r="M16" s="358"/>
      <c r="O16" s="15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</row>
    <row r="17" customFormat="false" ht="12.75" hidden="false" customHeight="false" outlineLevel="0" collapsed="false">
      <c r="A17" s="356"/>
      <c r="B17" s="357"/>
      <c r="C17" s="358"/>
      <c r="D17" s="358"/>
      <c r="E17" s="358"/>
      <c r="F17" s="359"/>
      <c r="G17" s="415"/>
      <c r="H17" s="359"/>
      <c r="I17" s="358"/>
      <c r="J17" s="358"/>
      <c r="K17" s="358"/>
      <c r="L17" s="415"/>
      <c r="M17" s="358"/>
      <c r="O17" s="15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</row>
    <row r="18" customFormat="false" ht="12.75" hidden="false" customHeight="false" outlineLevel="0" collapsed="false">
      <c r="A18" s="356"/>
      <c r="B18" s="357"/>
      <c r="C18" s="358"/>
      <c r="D18" s="358"/>
      <c r="E18" s="358"/>
      <c r="F18" s="359"/>
      <c r="G18" s="360"/>
      <c r="H18" s="359"/>
      <c r="I18" s="358"/>
      <c r="J18" s="358"/>
      <c r="K18" s="358"/>
      <c r="L18" s="360"/>
      <c r="M18" s="358"/>
      <c r="O18" s="15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</row>
    <row r="19" customFormat="false" ht="12.75" hidden="false" customHeight="false" outlineLevel="0" collapsed="false">
      <c r="A19" s="356"/>
      <c r="B19" s="357"/>
      <c r="C19" s="416"/>
      <c r="D19" s="416"/>
      <c r="E19" s="358"/>
      <c r="F19" s="359"/>
      <c r="G19" s="360"/>
      <c r="H19" s="359"/>
      <c r="I19" s="358"/>
      <c r="J19" s="358"/>
      <c r="K19" s="358"/>
      <c r="L19" s="360"/>
      <c r="M19" s="358"/>
      <c r="O19" s="15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</row>
    <row r="20" customFormat="false" ht="12.75" hidden="false" customHeight="false" outlineLevel="0" collapsed="false">
      <c r="A20" s="356"/>
      <c r="B20" s="357"/>
      <c r="C20" s="358"/>
      <c r="D20" s="358"/>
      <c r="E20" s="358"/>
      <c r="F20" s="359"/>
      <c r="G20" s="360"/>
      <c r="H20" s="359"/>
      <c r="I20" s="358"/>
      <c r="J20" s="358"/>
      <c r="K20" s="358"/>
      <c r="L20" s="360"/>
      <c r="M20" s="358"/>
      <c r="O20" s="284"/>
      <c r="P20" s="285"/>
      <c r="Q20" s="285"/>
      <c r="R20" s="285"/>
      <c r="S20" s="285"/>
      <c r="T20" s="285"/>
      <c r="U20" s="285"/>
      <c r="V20" s="285"/>
      <c r="W20" s="285"/>
      <c r="X20" s="285"/>
      <c r="Y20" s="285"/>
      <c r="Z20" s="285"/>
      <c r="AA20" s="285"/>
      <c r="AB20" s="285"/>
      <c r="AC20" s="285"/>
      <c r="AD20" s="286"/>
      <c r="AE20" s="48"/>
      <c r="AF20" s="48"/>
      <c r="AG20" s="48"/>
      <c r="AH20" s="48"/>
      <c r="AI20" s="48"/>
      <c r="AJ20" s="48"/>
    </row>
    <row r="21" customFormat="false" ht="12.75" hidden="false" customHeight="false" outlineLevel="0" collapsed="false">
      <c r="A21" s="356"/>
      <c r="B21" s="357"/>
      <c r="C21" s="360"/>
      <c r="D21" s="358"/>
      <c r="E21" s="358"/>
      <c r="F21" s="359"/>
      <c r="G21" s="360"/>
      <c r="H21" s="359"/>
      <c r="I21" s="358"/>
      <c r="J21" s="358"/>
      <c r="K21" s="358"/>
      <c r="L21" s="360"/>
      <c r="M21" s="358"/>
      <c r="O21" s="287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288"/>
      <c r="AE21" s="48"/>
      <c r="AF21" s="286"/>
      <c r="AG21" s="286"/>
      <c r="AH21" s="286"/>
      <c r="AI21" s="286"/>
      <c r="AJ21" s="286"/>
    </row>
    <row r="22" customFormat="false" ht="12.75" hidden="false" customHeight="false" outlineLevel="0" collapsed="false">
      <c r="A22" s="356"/>
      <c r="B22" s="357"/>
      <c r="C22" s="358"/>
      <c r="D22" s="358"/>
      <c r="E22" s="358"/>
      <c r="F22" s="359"/>
      <c r="G22" s="360"/>
      <c r="H22" s="359"/>
      <c r="I22" s="358"/>
      <c r="J22" s="358"/>
      <c r="K22" s="358"/>
      <c r="L22" s="360"/>
      <c r="M22" s="358"/>
      <c r="O22" s="287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288"/>
      <c r="AE22" s="48"/>
      <c r="AF22" s="48"/>
      <c r="AG22" s="48"/>
      <c r="AH22" s="48"/>
      <c r="AI22" s="48"/>
      <c r="AJ22" s="48"/>
    </row>
    <row r="23" customFormat="false" ht="12.75" hidden="false" customHeight="false" outlineLevel="0" collapsed="false">
      <c r="A23" s="356"/>
      <c r="B23" s="357"/>
      <c r="C23" s="358"/>
      <c r="D23" s="358"/>
      <c r="E23" s="358"/>
      <c r="F23" s="359"/>
      <c r="G23" s="360"/>
      <c r="H23" s="359"/>
      <c r="I23" s="358"/>
      <c r="J23" s="358"/>
      <c r="K23" s="358"/>
      <c r="L23" s="360"/>
      <c r="M23" s="358"/>
      <c r="O23" s="287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288"/>
      <c r="AE23" s="48"/>
      <c r="AF23" s="48"/>
      <c r="AG23" s="48"/>
      <c r="AH23" s="48"/>
      <c r="AI23" s="48"/>
      <c r="AJ23" s="48"/>
    </row>
    <row r="24" customFormat="false" ht="12.75" hidden="false" customHeight="false" outlineLevel="0" collapsed="false">
      <c r="A24" s="356"/>
      <c r="B24" s="357"/>
      <c r="C24" s="358"/>
      <c r="D24" s="358"/>
      <c r="E24" s="416"/>
      <c r="F24" s="359"/>
      <c r="G24" s="360"/>
      <c r="H24" s="359"/>
      <c r="I24" s="358"/>
      <c r="J24" s="358"/>
      <c r="K24" s="358"/>
      <c r="L24" s="360"/>
      <c r="M24" s="358"/>
      <c r="O24" s="287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288"/>
      <c r="AE24" s="48"/>
      <c r="AF24" s="48"/>
      <c r="AG24" s="48"/>
      <c r="AH24" s="48"/>
      <c r="AI24" s="48"/>
      <c r="AJ24" s="48"/>
    </row>
    <row r="25" customFormat="false" ht="12.75" hidden="false" customHeight="false" outlineLevel="0" collapsed="false">
      <c r="A25" s="356"/>
      <c r="B25" s="357"/>
      <c r="C25" s="358"/>
      <c r="D25" s="358"/>
      <c r="E25" s="358"/>
      <c r="F25" s="359"/>
      <c r="G25" s="360"/>
      <c r="H25" s="359"/>
      <c r="I25" s="358"/>
      <c r="J25" s="358"/>
      <c r="K25" s="358"/>
      <c r="L25" s="360"/>
      <c r="M25" s="358"/>
      <c r="O25" s="287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288"/>
      <c r="AE25" s="48"/>
      <c r="AF25" s="48"/>
      <c r="AG25" s="48"/>
      <c r="AH25" s="48"/>
      <c r="AI25" s="48"/>
      <c r="AJ25" s="48"/>
    </row>
    <row r="26" customFormat="false" ht="13.5" hidden="false" customHeight="false" outlineLevel="0" collapsed="false">
      <c r="A26" s="356"/>
      <c r="B26" s="357"/>
      <c r="C26" s="358"/>
      <c r="D26" s="358"/>
      <c r="E26" s="358"/>
      <c r="F26" s="359"/>
      <c r="G26" s="360"/>
      <c r="H26" s="359"/>
      <c r="I26" s="358"/>
      <c r="J26" s="358"/>
      <c r="K26" s="358"/>
      <c r="L26" s="360"/>
      <c r="M26" s="358"/>
      <c r="O26" s="287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288"/>
      <c r="AE26" s="48"/>
      <c r="AF26" s="48"/>
      <c r="AG26" s="48"/>
      <c r="AH26" s="48"/>
      <c r="AI26" s="48"/>
      <c r="AJ26" s="48"/>
    </row>
    <row r="27" customFormat="false" ht="13.5" hidden="false" customHeight="false" outlineLevel="0" collapsed="false">
      <c r="A27" s="356"/>
      <c r="B27" s="357"/>
      <c r="C27" s="358"/>
      <c r="D27" s="358"/>
      <c r="E27" s="358"/>
      <c r="F27" s="359"/>
      <c r="G27" s="415"/>
      <c r="H27" s="359"/>
      <c r="I27" s="358"/>
      <c r="J27" s="358"/>
      <c r="K27" s="358"/>
      <c r="L27" s="415"/>
      <c r="M27" s="358"/>
      <c r="O27" s="296" t="s">
        <v>180</v>
      </c>
      <c r="P27" s="297" t="n">
        <v>11</v>
      </c>
      <c r="Q27" s="297" t="n">
        <v>12</v>
      </c>
      <c r="R27" s="297" t="n">
        <v>1</v>
      </c>
      <c r="S27" s="297" t="n">
        <v>2</v>
      </c>
      <c r="T27" s="297"/>
      <c r="U27" s="297"/>
      <c r="V27" s="297"/>
      <c r="W27" s="297"/>
      <c r="X27" s="297"/>
      <c r="Y27" s="297"/>
      <c r="Z27" s="297"/>
      <c r="AA27" s="297" t="s">
        <v>181</v>
      </c>
      <c r="AB27" s="297" t="s">
        <v>182</v>
      </c>
      <c r="AC27" s="297" t="s">
        <v>183</v>
      </c>
      <c r="AD27" s="298" t="s">
        <v>141</v>
      </c>
      <c r="AE27" s="48"/>
      <c r="AF27" s="48"/>
      <c r="AG27" s="48"/>
      <c r="AH27" s="48"/>
      <c r="AI27" s="48"/>
      <c r="AJ27" s="48"/>
    </row>
    <row r="28" customFormat="false" ht="12.75" hidden="false" customHeight="false" outlineLevel="0" collapsed="false">
      <c r="A28" s="356"/>
      <c r="B28" s="357"/>
      <c r="C28" s="358"/>
      <c r="D28" s="358"/>
      <c r="E28" s="358"/>
      <c r="F28" s="359"/>
      <c r="G28" s="360"/>
      <c r="H28" s="359"/>
      <c r="I28" s="358"/>
      <c r="J28" s="358"/>
      <c r="K28" s="358"/>
      <c r="L28" s="360"/>
      <c r="M28" s="358"/>
      <c r="O28" s="431" t="s">
        <v>16</v>
      </c>
      <c r="P28" s="312"/>
      <c r="Q28" s="312"/>
      <c r="R28" s="312"/>
      <c r="S28" s="312" t="n">
        <v>-2</v>
      </c>
      <c r="T28" s="312"/>
      <c r="U28" s="312"/>
      <c r="V28" s="312"/>
      <c r="W28" s="312"/>
      <c r="X28" s="312"/>
      <c r="Y28" s="312"/>
      <c r="Z28" s="312"/>
      <c r="AA28" s="312" t="n">
        <v>-2</v>
      </c>
      <c r="AB28" s="312" t="n">
        <v>1</v>
      </c>
      <c r="AC28" s="312" t="n">
        <v>0</v>
      </c>
      <c r="AD28" s="455" t="n">
        <f aca="false">AC28/(AB28/100)</f>
        <v>0</v>
      </c>
      <c r="AE28" s="48"/>
      <c r="AF28" s="48"/>
      <c r="AG28" s="48"/>
      <c r="AH28" s="48"/>
      <c r="AI28" s="48"/>
      <c r="AJ28" s="48"/>
    </row>
    <row r="29" customFormat="false" ht="13.5" hidden="false" customHeight="false" outlineLevel="0" collapsed="false">
      <c r="O29" s="364" t="s">
        <v>70</v>
      </c>
      <c r="P29" s="321"/>
      <c r="Q29" s="321"/>
      <c r="R29" s="321"/>
      <c r="S29" s="321" t="n">
        <v>-2</v>
      </c>
      <c r="T29" s="321"/>
      <c r="U29" s="321"/>
      <c r="V29" s="321"/>
      <c r="W29" s="321"/>
      <c r="X29" s="321"/>
      <c r="Y29" s="321"/>
      <c r="Z29" s="321"/>
      <c r="AA29" s="321" t="n">
        <v>-2</v>
      </c>
      <c r="AB29" s="321" t="n">
        <v>1</v>
      </c>
      <c r="AC29" s="321" t="n">
        <v>0</v>
      </c>
      <c r="AD29" s="323" t="n">
        <f aca="false">AC29/(AB29/100)</f>
        <v>0</v>
      </c>
    </row>
  </sheetData>
  <mergeCells count="11">
    <mergeCell ref="A1:M1"/>
    <mergeCell ref="C3:E3"/>
    <mergeCell ref="I3:M3"/>
    <mergeCell ref="A4:B4"/>
    <mergeCell ref="F4:H4"/>
    <mergeCell ref="K4:M4"/>
    <mergeCell ref="A5:B5"/>
    <mergeCell ref="A8:B8"/>
    <mergeCell ref="C8:E8"/>
    <mergeCell ref="I8:M8"/>
    <mergeCell ref="K9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7"/>
    <col collapsed="false" customWidth="true" hidden="false" outlineLevel="0" max="5" min="3" style="0" width="5.13"/>
    <col collapsed="false" customWidth="true" hidden="false" outlineLevel="0" max="6" min="6" style="207" width="14.7"/>
    <col collapsed="false" customWidth="true" hidden="false" outlineLevel="0" max="7" min="7" style="0" width="0.99"/>
    <col collapsed="false" customWidth="true" hidden="false" outlineLevel="0" max="8" min="8" style="207" width="23.28"/>
    <col collapsed="false" customWidth="true" hidden="false" outlineLevel="0" max="9" min="9" style="0" width="5.41"/>
    <col collapsed="false" customWidth="true" hidden="false" outlineLevel="0" max="10" min="10" style="0" width="5.71"/>
    <col collapsed="false" customWidth="true" hidden="false" outlineLevel="0" max="11" min="11" style="0" width="5.56"/>
    <col collapsed="false" customWidth="true" hidden="false" outlineLevel="0" max="12" min="12" style="0" width="0.99"/>
    <col collapsed="false" customWidth="true" hidden="false" outlineLevel="0" max="13" min="13" style="0" width="6.41"/>
    <col collapsed="false" customWidth="true" hidden="false" outlineLevel="0" max="14" min="14" style="0" width="1.41"/>
    <col collapsed="false" customWidth="true" hidden="false" outlineLevel="0" max="15" min="15" style="0" width="13.85"/>
    <col collapsed="false" customWidth="true" hidden="false" outlineLevel="0" max="26" min="16" style="0" width="3.7"/>
    <col collapsed="false" customWidth="true" hidden="false" outlineLevel="0" max="30" min="27" style="0" width="5.71"/>
    <col collapsed="false" customWidth="true" hidden="false" outlineLevel="0" max="31" min="31" style="0" width="3.7"/>
    <col collapsed="false" customWidth="true" hidden="false" outlineLevel="0" max="36" min="32" style="0" width="6.7"/>
  </cols>
  <sheetData>
    <row r="1" s="207" customFormat="true" ht="27" hidden="false" customHeight="false" outlineLevel="0" collapsed="false">
      <c r="A1" s="341" t="s">
        <v>484</v>
      </c>
      <c r="B1" s="341"/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1"/>
    </row>
    <row r="2" customFormat="false" ht="13.5" hidden="false" customHeight="false" outlineLevel="0" collapsed="false">
      <c r="A2" s="235"/>
      <c r="B2" s="236"/>
      <c r="C2" s="236"/>
      <c r="D2" s="236"/>
      <c r="E2" s="236"/>
      <c r="F2" s="237"/>
      <c r="G2" s="236"/>
      <c r="H2" s="237"/>
      <c r="I2" s="236"/>
      <c r="J2" s="236"/>
      <c r="K2" s="236"/>
      <c r="L2" s="236"/>
      <c r="M2" s="236"/>
    </row>
    <row r="3" customFormat="false" ht="13.5" hidden="false" customHeight="false" outlineLevel="0" collapsed="false">
      <c r="A3" s="238"/>
      <c r="B3" s="239"/>
      <c r="C3" s="240" t="s">
        <v>139</v>
      </c>
      <c r="D3" s="240"/>
      <c r="E3" s="240"/>
      <c r="F3" s="241"/>
      <c r="G3" s="239"/>
      <c r="H3" s="242"/>
      <c r="I3" s="243" t="s">
        <v>140</v>
      </c>
      <c r="J3" s="243"/>
      <c r="K3" s="243"/>
      <c r="L3" s="243"/>
      <c r="M3" s="243"/>
    </row>
    <row r="4" customFormat="false" ht="13.5" hidden="false" customHeight="false" outlineLevel="0" collapsed="false">
      <c r="A4" s="342" t="s">
        <v>141</v>
      </c>
      <c r="B4" s="342"/>
      <c r="C4" s="245" t="s">
        <v>142</v>
      </c>
      <c r="D4" s="246" t="s">
        <v>143</v>
      </c>
      <c r="E4" s="246" t="s">
        <v>144</v>
      </c>
      <c r="F4" s="247" t="s">
        <v>145</v>
      </c>
      <c r="G4" s="247"/>
      <c r="H4" s="247"/>
      <c r="I4" s="248" t="s">
        <v>146</v>
      </c>
      <c r="J4" s="246" t="s">
        <v>147</v>
      </c>
      <c r="K4" s="243" t="s">
        <v>148</v>
      </c>
      <c r="L4" s="243"/>
      <c r="M4" s="243"/>
    </row>
    <row r="5" customFormat="false" ht="13.5" hidden="false" customHeight="false" outlineLevel="0" collapsed="false">
      <c r="A5" s="249" t="n">
        <f aca="false">(J5)/(I5/100)</f>
        <v>75</v>
      </c>
      <c r="B5" s="249"/>
      <c r="C5" s="250" t="n">
        <f aca="false">COUNTA(C10:C828)</f>
        <v>0</v>
      </c>
      <c r="D5" s="251" t="n">
        <f aca="false">COUNTA(D10:D828)</f>
        <v>1</v>
      </c>
      <c r="E5" s="251" t="n">
        <f aca="false">COUNTA(E10:E828)</f>
        <v>3</v>
      </c>
      <c r="F5" s="252" t="n">
        <f aca="false">K5</f>
        <v>43</v>
      </c>
      <c r="G5" s="253" t="s">
        <v>120</v>
      </c>
      <c r="H5" s="254" t="n">
        <f aca="false">M5</f>
        <v>37</v>
      </c>
      <c r="I5" s="255" t="n">
        <f aca="false">SUM(I10:I828)</f>
        <v>4</v>
      </c>
      <c r="J5" s="256" t="n">
        <f aca="false">SUM(J10:J828)</f>
        <v>3</v>
      </c>
      <c r="K5" s="257" t="n">
        <f aca="false">SUM(K10:K828)</f>
        <v>43</v>
      </c>
      <c r="L5" s="258" t="s">
        <v>120</v>
      </c>
      <c r="M5" s="259" t="n">
        <f aca="false">SUM(M10:M828)</f>
        <v>37</v>
      </c>
    </row>
    <row r="6" customFormat="false" ht="12.75" hidden="false" customHeight="false" outlineLevel="0" collapsed="false">
      <c r="A6" s="235"/>
      <c r="B6" s="236"/>
      <c r="C6" s="236"/>
      <c r="D6" s="236"/>
      <c r="E6" s="236"/>
      <c r="F6" s="237"/>
      <c r="G6" s="236"/>
      <c r="H6" s="237"/>
      <c r="I6" s="236"/>
      <c r="J6" s="260"/>
      <c r="K6" s="236"/>
      <c r="L6" s="236"/>
      <c r="M6" s="236"/>
    </row>
    <row r="7" customFormat="false" ht="13.5" hidden="false" customHeight="false" outlineLevel="0" collapsed="false">
      <c r="A7" s="235"/>
      <c r="B7" s="236"/>
      <c r="C7" s="236"/>
      <c r="D7" s="236"/>
      <c r="E7" s="236"/>
      <c r="F7" s="237"/>
      <c r="G7" s="236"/>
      <c r="H7" s="237"/>
      <c r="I7" s="236"/>
      <c r="J7" s="236"/>
      <c r="K7" s="236"/>
      <c r="L7" s="236"/>
      <c r="M7" s="236"/>
    </row>
    <row r="8" customFormat="false" ht="13.5" hidden="false" customHeight="false" outlineLevel="0" collapsed="false">
      <c r="A8" s="261" t="s">
        <v>149</v>
      </c>
      <c r="B8" s="261"/>
      <c r="C8" s="248" t="s">
        <v>139</v>
      </c>
      <c r="D8" s="248"/>
      <c r="E8" s="248"/>
      <c r="F8" s="262"/>
      <c r="G8" s="263"/>
      <c r="H8" s="264"/>
      <c r="I8" s="243" t="s">
        <v>140</v>
      </c>
      <c r="J8" s="243"/>
      <c r="K8" s="243"/>
      <c r="L8" s="243"/>
      <c r="M8" s="243"/>
      <c r="O8" s="15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286"/>
      <c r="AG8" s="286"/>
      <c r="AH8" s="286"/>
      <c r="AI8" s="286"/>
      <c r="AJ8" s="286"/>
    </row>
    <row r="9" customFormat="false" ht="13.5" hidden="false" customHeight="false" outlineLevel="0" collapsed="false">
      <c r="A9" s="265" t="s">
        <v>150</v>
      </c>
      <c r="B9" s="246" t="s">
        <v>151</v>
      </c>
      <c r="C9" s="248" t="s">
        <v>142</v>
      </c>
      <c r="D9" s="243" t="s">
        <v>143</v>
      </c>
      <c r="E9" s="243" t="s">
        <v>144</v>
      </c>
      <c r="F9" s="243" t="s">
        <v>152</v>
      </c>
      <c r="G9" s="239"/>
      <c r="H9" s="243" t="s">
        <v>153</v>
      </c>
      <c r="I9" s="243" t="s">
        <v>146</v>
      </c>
      <c r="J9" s="243" t="s">
        <v>147</v>
      </c>
      <c r="K9" s="243" t="s">
        <v>148</v>
      </c>
      <c r="L9" s="243"/>
      <c r="M9" s="243"/>
      <c r="O9" s="15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</row>
    <row r="10" customFormat="false" ht="12.75" hidden="false" customHeight="false" outlineLevel="0" collapsed="false">
      <c r="A10" s="430" t="n">
        <v>1</v>
      </c>
      <c r="B10" s="413" t="s">
        <v>111</v>
      </c>
      <c r="C10" s="338"/>
      <c r="D10" s="456"/>
      <c r="E10" s="456" t="s">
        <v>154</v>
      </c>
      <c r="F10" s="457" t="s">
        <v>485</v>
      </c>
      <c r="G10" s="340" t="s">
        <v>120</v>
      </c>
      <c r="H10" s="457" t="s">
        <v>476</v>
      </c>
      <c r="I10" s="456" t="n">
        <v>1</v>
      </c>
      <c r="J10" s="456" t="n">
        <v>1</v>
      </c>
      <c r="K10" s="456" t="n">
        <v>13</v>
      </c>
      <c r="L10" s="355" t="s">
        <v>120</v>
      </c>
      <c r="M10" s="456" t="n">
        <v>9</v>
      </c>
      <c r="O10" s="15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</row>
    <row r="11" customFormat="false" ht="12.75" hidden="false" customHeight="false" outlineLevel="0" collapsed="false">
      <c r="A11" s="332" t="n">
        <v>2</v>
      </c>
      <c r="B11" s="413" t="s">
        <v>111</v>
      </c>
      <c r="C11" s="338"/>
      <c r="D11" s="338"/>
      <c r="E11" s="338" t="s">
        <v>154</v>
      </c>
      <c r="F11" s="339" t="s">
        <v>486</v>
      </c>
      <c r="G11" s="340" t="s">
        <v>120</v>
      </c>
      <c r="H11" s="339" t="s">
        <v>478</v>
      </c>
      <c r="I11" s="338" t="n">
        <v>1</v>
      </c>
      <c r="J11" s="338" t="n">
        <v>0</v>
      </c>
      <c r="K11" s="338" t="n">
        <v>5</v>
      </c>
      <c r="L11" s="340" t="s">
        <v>120</v>
      </c>
      <c r="M11" s="338" t="n">
        <v>13</v>
      </c>
      <c r="O11" s="15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</row>
    <row r="12" customFormat="false" ht="12.75" hidden="false" customHeight="false" outlineLevel="0" collapsed="false">
      <c r="A12" s="332" t="n">
        <v>3</v>
      </c>
      <c r="B12" s="413" t="s">
        <v>111</v>
      </c>
      <c r="C12" s="338"/>
      <c r="D12" s="351"/>
      <c r="E12" s="333" t="s">
        <v>154</v>
      </c>
      <c r="F12" s="377" t="s">
        <v>297</v>
      </c>
      <c r="G12" s="340" t="s">
        <v>120</v>
      </c>
      <c r="H12" s="377" t="s">
        <v>366</v>
      </c>
      <c r="I12" s="333" t="n">
        <v>1</v>
      </c>
      <c r="J12" s="333" t="n">
        <v>1</v>
      </c>
      <c r="K12" s="333" t="n">
        <v>12</v>
      </c>
      <c r="L12" s="340" t="s">
        <v>120</v>
      </c>
      <c r="M12" s="333" t="n">
        <v>10</v>
      </c>
      <c r="O12" s="15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</row>
    <row r="13" customFormat="false" ht="12.75" hidden="false" customHeight="false" outlineLevel="0" collapsed="false">
      <c r="A13" s="332" t="n">
        <v>4</v>
      </c>
      <c r="B13" s="413" t="s">
        <v>111</v>
      </c>
      <c r="C13" s="338"/>
      <c r="D13" s="338" t="s">
        <v>154</v>
      </c>
      <c r="E13" s="338"/>
      <c r="F13" s="339" t="s">
        <v>70</v>
      </c>
      <c r="G13" s="340" t="s">
        <v>120</v>
      </c>
      <c r="H13" s="339" t="s">
        <v>468</v>
      </c>
      <c r="I13" s="338" t="n">
        <v>1</v>
      </c>
      <c r="J13" s="338" t="n">
        <v>1</v>
      </c>
      <c r="K13" s="338" t="n">
        <v>13</v>
      </c>
      <c r="L13" s="340" t="s">
        <v>120</v>
      </c>
      <c r="M13" s="338" t="n">
        <v>5</v>
      </c>
      <c r="O13" s="15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</row>
    <row r="14" customFormat="false" ht="12.75" hidden="false" customHeight="false" outlineLevel="0" collapsed="false">
      <c r="A14" s="449"/>
      <c r="B14" s="446"/>
      <c r="C14" s="447"/>
      <c r="D14" s="447"/>
      <c r="E14" s="447"/>
      <c r="F14" s="362"/>
      <c r="G14" s="448"/>
      <c r="H14" s="362"/>
      <c r="I14" s="447"/>
      <c r="J14" s="447"/>
      <c r="K14" s="447"/>
      <c r="L14" s="448"/>
      <c r="M14" s="447"/>
      <c r="O14" s="15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</row>
    <row r="15" customFormat="false" ht="12.75" hidden="false" customHeight="false" outlineLevel="0" collapsed="false">
      <c r="A15" s="449"/>
      <c r="B15" s="446"/>
      <c r="C15" s="447"/>
      <c r="D15" s="447"/>
      <c r="E15" s="451"/>
      <c r="F15" s="452"/>
      <c r="G15" s="448"/>
      <c r="H15" s="362"/>
      <c r="I15" s="447"/>
      <c r="J15" s="447"/>
      <c r="K15" s="447"/>
      <c r="L15" s="448"/>
      <c r="M15" s="447"/>
      <c r="O15" s="15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2.75" hidden="false" customHeight="false" outlineLevel="0" collapsed="false">
      <c r="A16" s="356"/>
      <c r="B16" s="357"/>
      <c r="C16" s="358"/>
      <c r="D16" s="358"/>
      <c r="E16" s="358"/>
      <c r="F16" s="359"/>
      <c r="G16" s="360"/>
      <c r="H16" s="359"/>
      <c r="I16" s="358"/>
      <c r="J16" s="358"/>
      <c r="K16" s="358"/>
      <c r="L16" s="360"/>
      <c r="M16" s="358"/>
      <c r="O16" s="15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</row>
    <row r="17" customFormat="false" ht="12.75" hidden="false" customHeight="false" outlineLevel="0" collapsed="false">
      <c r="A17" s="356"/>
      <c r="B17" s="357"/>
      <c r="C17" s="358"/>
      <c r="D17" s="358"/>
      <c r="E17" s="358"/>
      <c r="F17" s="359"/>
      <c r="G17" s="415"/>
      <c r="H17" s="359"/>
      <c r="I17" s="358"/>
      <c r="J17" s="358"/>
      <c r="K17" s="358"/>
      <c r="L17" s="415"/>
      <c r="M17" s="358"/>
      <c r="O17" s="15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</row>
    <row r="18" customFormat="false" ht="12.75" hidden="false" customHeight="false" outlineLevel="0" collapsed="false">
      <c r="A18" s="356"/>
      <c r="B18" s="357"/>
      <c r="C18" s="358"/>
      <c r="D18" s="358"/>
      <c r="E18" s="358"/>
      <c r="F18" s="359"/>
      <c r="G18" s="360"/>
      <c r="H18" s="359"/>
      <c r="I18" s="358"/>
      <c r="J18" s="358"/>
      <c r="K18" s="358"/>
      <c r="L18" s="360"/>
      <c r="M18" s="358"/>
      <c r="O18" s="15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</row>
    <row r="19" customFormat="false" ht="12.75" hidden="false" customHeight="false" outlineLevel="0" collapsed="false">
      <c r="A19" s="356"/>
      <c r="B19" s="357"/>
      <c r="C19" s="416"/>
      <c r="D19" s="416"/>
      <c r="E19" s="358"/>
      <c r="F19" s="359"/>
      <c r="G19" s="360"/>
      <c r="H19" s="359"/>
      <c r="I19" s="358"/>
      <c r="J19" s="358"/>
      <c r="K19" s="358"/>
      <c r="L19" s="360"/>
      <c r="M19" s="358"/>
      <c r="O19" s="15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</row>
    <row r="20" customFormat="false" ht="12.75" hidden="false" customHeight="false" outlineLevel="0" collapsed="false">
      <c r="A20" s="356"/>
      <c r="B20" s="357"/>
      <c r="C20" s="358"/>
      <c r="D20" s="358"/>
      <c r="E20" s="358"/>
      <c r="F20" s="359"/>
      <c r="G20" s="360"/>
      <c r="H20" s="359"/>
      <c r="I20" s="358"/>
      <c r="J20" s="358"/>
      <c r="K20" s="358"/>
      <c r="L20" s="360"/>
      <c r="M20" s="358"/>
      <c r="O20" s="284"/>
      <c r="P20" s="285"/>
      <c r="Q20" s="285"/>
      <c r="R20" s="285"/>
      <c r="S20" s="285"/>
      <c r="T20" s="285"/>
      <c r="U20" s="285"/>
      <c r="V20" s="285"/>
      <c r="W20" s="285"/>
      <c r="X20" s="285"/>
      <c r="Y20" s="285"/>
      <c r="Z20" s="285"/>
      <c r="AA20" s="285"/>
      <c r="AB20" s="285"/>
      <c r="AC20" s="285"/>
      <c r="AD20" s="286"/>
      <c r="AE20" s="48"/>
      <c r="AF20" s="48"/>
      <c r="AG20" s="48"/>
      <c r="AH20" s="48"/>
      <c r="AI20" s="48"/>
      <c r="AJ20" s="48"/>
    </row>
    <row r="21" customFormat="false" ht="12.75" hidden="false" customHeight="false" outlineLevel="0" collapsed="false">
      <c r="A21" s="356"/>
      <c r="B21" s="357"/>
      <c r="C21" s="360"/>
      <c r="D21" s="358"/>
      <c r="E21" s="358"/>
      <c r="F21" s="359"/>
      <c r="G21" s="360"/>
      <c r="H21" s="359"/>
      <c r="I21" s="358"/>
      <c r="J21" s="358"/>
      <c r="K21" s="358"/>
      <c r="L21" s="360"/>
      <c r="M21" s="358"/>
      <c r="O21" s="287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288"/>
      <c r="AE21" s="48"/>
      <c r="AF21" s="286"/>
      <c r="AG21" s="286"/>
      <c r="AH21" s="286"/>
      <c r="AI21" s="286"/>
      <c r="AJ21" s="286"/>
    </row>
    <row r="22" customFormat="false" ht="12.75" hidden="false" customHeight="false" outlineLevel="0" collapsed="false">
      <c r="A22" s="356"/>
      <c r="B22" s="357"/>
      <c r="C22" s="358"/>
      <c r="D22" s="358"/>
      <c r="E22" s="358"/>
      <c r="F22" s="359"/>
      <c r="G22" s="360"/>
      <c r="H22" s="359"/>
      <c r="I22" s="358"/>
      <c r="J22" s="358"/>
      <c r="K22" s="358"/>
      <c r="L22" s="360"/>
      <c r="M22" s="358"/>
      <c r="O22" s="287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288"/>
      <c r="AE22" s="48"/>
      <c r="AF22" s="48"/>
      <c r="AG22" s="48"/>
      <c r="AH22" s="48"/>
      <c r="AI22" s="48"/>
      <c r="AJ22" s="48"/>
    </row>
    <row r="23" customFormat="false" ht="12.75" hidden="false" customHeight="false" outlineLevel="0" collapsed="false">
      <c r="A23" s="356"/>
      <c r="B23" s="357"/>
      <c r="C23" s="358"/>
      <c r="D23" s="358"/>
      <c r="E23" s="358"/>
      <c r="F23" s="359"/>
      <c r="G23" s="360"/>
      <c r="H23" s="359"/>
      <c r="I23" s="358"/>
      <c r="J23" s="358"/>
      <c r="K23" s="358"/>
      <c r="L23" s="360"/>
      <c r="M23" s="358"/>
      <c r="O23" s="287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288"/>
      <c r="AE23" s="48"/>
      <c r="AF23" s="48"/>
      <c r="AG23" s="48"/>
      <c r="AH23" s="48"/>
      <c r="AI23" s="48"/>
      <c r="AJ23" s="48"/>
    </row>
    <row r="24" customFormat="false" ht="12.75" hidden="false" customHeight="false" outlineLevel="0" collapsed="false">
      <c r="A24" s="356"/>
      <c r="B24" s="357"/>
      <c r="C24" s="358"/>
      <c r="D24" s="358"/>
      <c r="E24" s="416"/>
      <c r="F24" s="359"/>
      <c r="G24" s="360"/>
      <c r="H24" s="359"/>
      <c r="I24" s="358"/>
      <c r="J24" s="358"/>
      <c r="K24" s="358"/>
      <c r="L24" s="360"/>
      <c r="M24" s="358"/>
      <c r="O24" s="287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288"/>
      <c r="AE24" s="48"/>
      <c r="AF24" s="48"/>
      <c r="AG24" s="48"/>
      <c r="AH24" s="48"/>
      <c r="AI24" s="48"/>
      <c r="AJ24" s="48"/>
    </row>
    <row r="25" customFormat="false" ht="12.75" hidden="false" customHeight="false" outlineLevel="0" collapsed="false">
      <c r="A25" s="356"/>
      <c r="B25" s="357"/>
      <c r="C25" s="358"/>
      <c r="D25" s="358"/>
      <c r="E25" s="358"/>
      <c r="F25" s="359"/>
      <c r="G25" s="360"/>
      <c r="H25" s="359"/>
      <c r="I25" s="358"/>
      <c r="J25" s="358"/>
      <c r="K25" s="358"/>
      <c r="L25" s="360"/>
      <c r="M25" s="358"/>
      <c r="O25" s="287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288"/>
      <c r="AE25" s="48"/>
      <c r="AF25" s="48"/>
      <c r="AG25" s="48"/>
      <c r="AH25" s="48"/>
      <c r="AI25" s="48"/>
      <c r="AJ25" s="48"/>
    </row>
    <row r="26" customFormat="false" ht="13.5" hidden="false" customHeight="false" outlineLevel="0" collapsed="false">
      <c r="A26" s="356"/>
      <c r="B26" s="357"/>
      <c r="C26" s="358"/>
      <c r="D26" s="358"/>
      <c r="E26" s="358"/>
      <c r="F26" s="359"/>
      <c r="G26" s="360"/>
      <c r="H26" s="359"/>
      <c r="I26" s="358"/>
      <c r="J26" s="358"/>
      <c r="K26" s="358"/>
      <c r="L26" s="360"/>
      <c r="M26" s="358"/>
      <c r="O26" s="287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288"/>
      <c r="AE26" s="48"/>
      <c r="AF26" s="48"/>
      <c r="AG26" s="48"/>
      <c r="AH26" s="48"/>
      <c r="AI26" s="48"/>
      <c r="AJ26" s="48"/>
    </row>
    <row r="27" customFormat="false" ht="13.5" hidden="false" customHeight="false" outlineLevel="0" collapsed="false">
      <c r="A27" s="356"/>
      <c r="B27" s="357"/>
      <c r="C27" s="358"/>
      <c r="D27" s="358"/>
      <c r="E27" s="358"/>
      <c r="F27" s="359"/>
      <c r="G27" s="415"/>
      <c r="H27" s="359"/>
      <c r="I27" s="358"/>
      <c r="J27" s="358"/>
      <c r="K27" s="358"/>
      <c r="L27" s="415"/>
      <c r="M27" s="358"/>
      <c r="O27" s="296" t="s">
        <v>180</v>
      </c>
      <c r="P27" s="297" t="n">
        <v>11</v>
      </c>
      <c r="Q27" s="297" t="n">
        <v>12</v>
      </c>
      <c r="R27" s="297" t="n">
        <v>1</v>
      </c>
      <c r="S27" s="297" t="n">
        <v>2</v>
      </c>
      <c r="T27" s="297" t="n">
        <v>3</v>
      </c>
      <c r="U27" s="297"/>
      <c r="V27" s="297"/>
      <c r="W27" s="297"/>
      <c r="X27" s="297"/>
      <c r="Y27" s="297"/>
      <c r="Z27" s="297"/>
      <c r="AA27" s="297" t="s">
        <v>181</v>
      </c>
      <c r="AB27" s="297" t="s">
        <v>182</v>
      </c>
      <c r="AC27" s="297" t="s">
        <v>183</v>
      </c>
      <c r="AD27" s="453" t="s">
        <v>141</v>
      </c>
      <c r="AE27" s="48"/>
      <c r="AF27" s="48"/>
      <c r="AG27" s="48"/>
      <c r="AH27" s="48"/>
      <c r="AI27" s="48"/>
      <c r="AJ27" s="48"/>
    </row>
    <row r="28" customFormat="false" ht="12.75" hidden="false" customHeight="false" outlineLevel="0" collapsed="false">
      <c r="A28" s="356"/>
      <c r="B28" s="357"/>
      <c r="C28" s="358"/>
      <c r="D28" s="358"/>
      <c r="E28" s="358"/>
      <c r="F28" s="359"/>
      <c r="G28" s="360"/>
      <c r="H28" s="359"/>
      <c r="I28" s="358"/>
      <c r="J28" s="358"/>
      <c r="K28" s="358"/>
      <c r="L28" s="360"/>
      <c r="M28" s="358"/>
      <c r="O28" s="299" t="s">
        <v>18</v>
      </c>
      <c r="P28" s="300"/>
      <c r="Q28" s="300"/>
      <c r="R28" s="300"/>
      <c r="S28" s="300"/>
      <c r="T28" s="300" t="n">
        <v>12</v>
      </c>
      <c r="U28" s="300"/>
      <c r="V28" s="300"/>
      <c r="W28" s="300"/>
      <c r="X28" s="300"/>
      <c r="Y28" s="300"/>
      <c r="Z28" s="300"/>
      <c r="AA28" s="300" t="n">
        <v>12</v>
      </c>
      <c r="AB28" s="300" t="n">
        <v>2</v>
      </c>
      <c r="AC28" s="300" t="n">
        <v>2</v>
      </c>
      <c r="AD28" s="401" t="n">
        <f aca="false">AC28/(AB28/100)</f>
        <v>100</v>
      </c>
      <c r="AE28" s="48"/>
      <c r="AF28" s="48"/>
      <c r="AG28" s="48"/>
      <c r="AH28" s="48"/>
      <c r="AI28" s="48"/>
      <c r="AJ28" s="48"/>
    </row>
    <row r="29" customFormat="false" ht="12.75" hidden="false" customHeight="false" outlineLevel="0" collapsed="false">
      <c r="A29" s="356"/>
      <c r="B29" s="357"/>
      <c r="C29" s="358"/>
      <c r="D29" s="358"/>
      <c r="E29" s="358"/>
      <c r="F29" s="359"/>
      <c r="G29" s="360"/>
      <c r="H29" s="359"/>
      <c r="I29" s="358"/>
      <c r="J29" s="358"/>
      <c r="K29" s="358"/>
      <c r="L29" s="360"/>
      <c r="M29" s="358"/>
      <c r="O29" s="303" t="s">
        <v>56</v>
      </c>
      <c r="P29" s="304"/>
      <c r="Q29" s="304"/>
      <c r="R29" s="304"/>
      <c r="S29" s="304"/>
      <c r="T29" s="304" t="n">
        <v>12</v>
      </c>
      <c r="U29" s="304"/>
      <c r="V29" s="304"/>
      <c r="W29" s="304"/>
      <c r="X29" s="304"/>
      <c r="Y29" s="304"/>
      <c r="Z29" s="304"/>
      <c r="AA29" s="304" t="n">
        <v>12</v>
      </c>
      <c r="AB29" s="304" t="n">
        <v>2</v>
      </c>
      <c r="AC29" s="304" t="n">
        <v>2</v>
      </c>
      <c r="AD29" s="302" t="n">
        <f aca="false">AC29/(AB29/100)</f>
        <v>100</v>
      </c>
      <c r="AE29" s="48"/>
      <c r="AF29" s="48"/>
      <c r="AG29" s="48"/>
      <c r="AH29" s="48"/>
      <c r="AI29" s="48"/>
      <c r="AJ29" s="48"/>
    </row>
    <row r="30" customFormat="false" ht="12.75" hidden="false" customHeight="false" outlineLevel="0" collapsed="false">
      <c r="A30" s="356"/>
      <c r="B30" s="357"/>
      <c r="C30" s="358"/>
      <c r="D30" s="358"/>
      <c r="E30" s="358"/>
      <c r="F30" s="359"/>
      <c r="G30" s="360"/>
      <c r="H30" s="359"/>
      <c r="I30" s="358"/>
      <c r="J30" s="358"/>
      <c r="K30" s="358"/>
      <c r="L30" s="360"/>
      <c r="M30" s="358"/>
      <c r="O30" s="303" t="s">
        <v>70</v>
      </c>
      <c r="P30" s="304"/>
      <c r="Q30" s="304"/>
      <c r="R30" s="304"/>
      <c r="S30" s="304"/>
      <c r="T30" s="304" t="n">
        <v>2</v>
      </c>
      <c r="U30" s="304"/>
      <c r="V30" s="304"/>
      <c r="W30" s="304"/>
      <c r="X30" s="304"/>
      <c r="Y30" s="304"/>
      <c r="Z30" s="304"/>
      <c r="AA30" s="304" t="n">
        <v>2</v>
      </c>
      <c r="AB30" s="304" t="n">
        <v>1</v>
      </c>
      <c r="AC30" s="304" t="n">
        <v>1</v>
      </c>
      <c r="AD30" s="302" t="n">
        <f aca="false">AC30/(AB30/100)</f>
        <v>100</v>
      </c>
      <c r="AE30" s="48"/>
      <c r="AF30" s="48"/>
      <c r="AG30" s="48"/>
      <c r="AH30" s="48"/>
      <c r="AI30" s="48"/>
      <c r="AJ30" s="48"/>
    </row>
    <row r="31" customFormat="false" ht="12.75" hidden="false" customHeight="false" outlineLevel="0" collapsed="false">
      <c r="O31" s="303" t="s">
        <v>42</v>
      </c>
      <c r="P31" s="304"/>
      <c r="Q31" s="304"/>
      <c r="R31" s="304"/>
      <c r="S31" s="304"/>
      <c r="T31" s="304" t="n">
        <v>2</v>
      </c>
      <c r="U31" s="304"/>
      <c r="V31" s="304"/>
      <c r="W31" s="304"/>
      <c r="X31" s="304"/>
      <c r="Y31" s="304"/>
      <c r="Z31" s="304"/>
      <c r="AA31" s="304" t="n">
        <v>2</v>
      </c>
      <c r="AB31" s="304" t="n">
        <v>1</v>
      </c>
      <c r="AC31" s="304" t="n">
        <v>1</v>
      </c>
      <c r="AD31" s="302" t="n">
        <f aca="false">AC31/(AB31/100)</f>
        <v>100</v>
      </c>
    </row>
    <row r="32" customFormat="false" ht="12.75" hidden="false" customHeight="false" outlineLevel="0" collapsed="false">
      <c r="O32" s="303" t="s">
        <v>24</v>
      </c>
      <c r="P32" s="304"/>
      <c r="Q32" s="304"/>
      <c r="R32" s="304"/>
      <c r="S32" s="304"/>
      <c r="T32" s="304" t="n">
        <v>-2</v>
      </c>
      <c r="U32" s="304"/>
      <c r="V32" s="304"/>
      <c r="W32" s="304"/>
      <c r="X32" s="304"/>
      <c r="Y32" s="304"/>
      <c r="Z32" s="304"/>
      <c r="AA32" s="304" t="n">
        <v>-2</v>
      </c>
      <c r="AB32" s="304" t="n">
        <v>3</v>
      </c>
      <c r="AC32" s="304" t="n">
        <v>2</v>
      </c>
      <c r="AD32" s="302" t="n">
        <f aca="false">AC32/(AB32/100)</f>
        <v>66.6666666666667</v>
      </c>
    </row>
    <row r="33" customFormat="false" ht="12.75" hidden="false" customHeight="false" outlineLevel="0" collapsed="false">
      <c r="O33" s="310" t="s">
        <v>13</v>
      </c>
      <c r="P33" s="311"/>
      <c r="Q33" s="311"/>
      <c r="R33" s="311"/>
      <c r="S33" s="311"/>
      <c r="T33" s="311" t="n">
        <v>-8</v>
      </c>
      <c r="U33" s="311"/>
      <c r="V33" s="311"/>
      <c r="W33" s="311"/>
      <c r="X33" s="311"/>
      <c r="Y33" s="311"/>
      <c r="Z33" s="311"/>
      <c r="AA33" s="311" t="n">
        <v>-8</v>
      </c>
      <c r="AB33" s="311" t="n">
        <v>1</v>
      </c>
      <c r="AC33" s="311" t="n">
        <v>0</v>
      </c>
      <c r="AD33" s="313" t="n">
        <f aca="false">AC33/(AB33/100)</f>
        <v>0</v>
      </c>
    </row>
    <row r="34" customFormat="false" ht="12.75" hidden="false" customHeight="false" outlineLevel="0" collapsed="false">
      <c r="O34" s="310"/>
      <c r="P34" s="311"/>
      <c r="Q34" s="311"/>
      <c r="R34" s="311"/>
      <c r="S34" s="311"/>
      <c r="T34" s="311"/>
      <c r="U34" s="311"/>
      <c r="V34" s="311"/>
      <c r="W34" s="311"/>
      <c r="X34" s="311"/>
      <c r="Y34" s="311"/>
      <c r="Z34" s="311"/>
      <c r="AA34" s="311"/>
      <c r="AB34" s="311"/>
      <c r="AC34" s="311"/>
      <c r="AD34" s="313" t="e">
        <f aca="false">AC34/(AB34/100)</f>
        <v>#DIV/0!</v>
      </c>
    </row>
    <row r="35" customFormat="false" ht="12.75" hidden="false" customHeight="false" outlineLevel="0" collapsed="false">
      <c r="O35" s="310"/>
      <c r="P35" s="311"/>
      <c r="Q35" s="311"/>
      <c r="R35" s="311"/>
      <c r="S35" s="311"/>
      <c r="T35" s="311"/>
      <c r="U35" s="311"/>
      <c r="V35" s="311"/>
      <c r="W35" s="311"/>
      <c r="X35" s="311"/>
      <c r="Y35" s="311"/>
      <c r="Z35" s="311"/>
      <c r="AA35" s="311"/>
      <c r="AB35" s="311"/>
      <c r="AC35" s="311"/>
      <c r="AD35" s="313" t="e">
        <f aca="false">AC35/(AB35/100)</f>
        <v>#DIV/0!</v>
      </c>
    </row>
    <row r="36" customFormat="false" ht="13.5" hidden="false" customHeight="false" outlineLevel="0" collapsed="false">
      <c r="O36" s="364"/>
      <c r="P36" s="321"/>
      <c r="Q36" s="321"/>
      <c r="R36" s="321"/>
      <c r="S36" s="321"/>
      <c r="T36" s="321"/>
      <c r="U36" s="321"/>
      <c r="V36" s="321"/>
      <c r="W36" s="321"/>
      <c r="X36" s="321"/>
      <c r="Y36" s="321"/>
      <c r="Z36" s="321"/>
      <c r="AA36" s="321"/>
      <c r="AB36" s="321"/>
      <c r="AC36" s="321"/>
      <c r="AD36" s="323" t="e">
        <f aca="false">AC36/(AB36/100)</f>
        <v>#DIV/0!</v>
      </c>
    </row>
  </sheetData>
  <mergeCells count="11">
    <mergeCell ref="A1:M1"/>
    <mergeCell ref="C3:E3"/>
    <mergeCell ref="I3:M3"/>
    <mergeCell ref="A4:B4"/>
    <mergeCell ref="F4:H4"/>
    <mergeCell ref="K4:M4"/>
    <mergeCell ref="A5:B5"/>
    <mergeCell ref="A8:B8"/>
    <mergeCell ref="C8:E8"/>
    <mergeCell ref="I8:M8"/>
    <mergeCell ref="K9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7"/>
    <col collapsed="false" customWidth="true" hidden="false" outlineLevel="0" max="3" min="3" style="0" width="5.71"/>
    <col collapsed="false" customWidth="true" hidden="false" outlineLevel="0" max="4" min="4" style="0" width="4.41"/>
    <col collapsed="false" customWidth="true" hidden="false" outlineLevel="0" max="5" min="5" style="0" width="5.56"/>
    <col collapsed="false" customWidth="true" hidden="false" outlineLevel="0" max="6" min="6" style="207" width="14.7"/>
    <col collapsed="false" customWidth="true" hidden="false" outlineLevel="0" max="7" min="7" style="0" width="0.99"/>
    <col collapsed="false" customWidth="true" hidden="false" outlineLevel="0" max="8" min="8" style="207" width="19.41"/>
    <col collapsed="false" customWidth="true" hidden="false" outlineLevel="0" max="10" min="9" style="0" width="5.71"/>
    <col collapsed="false" customWidth="true" hidden="false" outlineLevel="0" max="11" min="11" style="0" width="5.85"/>
    <col collapsed="false" customWidth="true" hidden="false" outlineLevel="0" max="12" min="12" style="0" width="0.99"/>
    <col collapsed="false" customWidth="true" hidden="false" outlineLevel="0" max="13" min="13" style="0" width="5.41"/>
    <col collapsed="false" customWidth="true" hidden="false" outlineLevel="0" max="14" min="14" style="0" width="0.99"/>
    <col collapsed="false" customWidth="true" hidden="false" outlineLevel="0" max="15" min="15" style="0" width="13.56"/>
    <col collapsed="false" customWidth="true" hidden="false" outlineLevel="0" max="17" min="16" style="0" width="3.7"/>
    <col collapsed="false" customWidth="true" hidden="false" outlineLevel="0" max="18" min="18" style="0" width="4.28"/>
    <col collapsed="false" customWidth="true" hidden="false" outlineLevel="0" max="23" min="19" style="0" width="3.7"/>
    <col collapsed="false" customWidth="true" hidden="false" outlineLevel="0" max="27" min="24" style="0" width="5.71"/>
    <col collapsed="false" customWidth="true" hidden="false" outlineLevel="0" max="28" min="28" style="0" width="7.7"/>
    <col collapsed="false" customWidth="true" hidden="false" outlineLevel="0" max="29" min="29" style="0" width="6.28"/>
    <col collapsed="false" customWidth="true" hidden="false" outlineLevel="0" max="30" min="30" style="0" width="6.99"/>
  </cols>
  <sheetData>
    <row r="1" customFormat="false" ht="27" hidden="false" customHeight="false" outlineLevel="0" collapsed="false">
      <c r="A1" s="234" t="s">
        <v>487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</row>
    <row r="2" customFormat="false" ht="13.5" hidden="false" customHeight="false" outlineLevel="0" collapsed="false">
      <c r="A2" s="235"/>
      <c r="B2" s="236"/>
      <c r="C2" s="236"/>
      <c r="D2" s="236"/>
      <c r="E2" s="236"/>
      <c r="F2" s="237"/>
      <c r="G2" s="236"/>
      <c r="H2" s="237"/>
      <c r="I2" s="236"/>
      <c r="J2" s="236"/>
      <c r="K2" s="236"/>
      <c r="L2" s="236"/>
      <c r="M2" s="236"/>
    </row>
    <row r="3" customFormat="false" ht="13.5" hidden="false" customHeight="false" outlineLevel="0" collapsed="false">
      <c r="A3" s="238"/>
      <c r="B3" s="239"/>
      <c r="C3" s="240" t="s">
        <v>139</v>
      </c>
      <c r="D3" s="240"/>
      <c r="E3" s="240"/>
      <c r="F3" s="241"/>
      <c r="G3" s="239"/>
      <c r="H3" s="242"/>
      <c r="I3" s="243" t="s">
        <v>140</v>
      </c>
      <c r="J3" s="243"/>
      <c r="K3" s="243"/>
      <c r="L3" s="243"/>
      <c r="M3" s="243"/>
    </row>
    <row r="4" customFormat="false" ht="13.5" hidden="false" customHeight="false" outlineLevel="0" collapsed="false">
      <c r="A4" s="342" t="s">
        <v>141</v>
      </c>
      <c r="B4" s="342"/>
      <c r="C4" s="245" t="s">
        <v>142</v>
      </c>
      <c r="D4" s="246" t="s">
        <v>143</v>
      </c>
      <c r="E4" s="246" t="s">
        <v>144</v>
      </c>
      <c r="F4" s="247" t="s">
        <v>145</v>
      </c>
      <c r="G4" s="247"/>
      <c r="H4" s="247"/>
      <c r="I4" s="248" t="s">
        <v>146</v>
      </c>
      <c r="J4" s="246" t="s">
        <v>147</v>
      </c>
      <c r="K4" s="243" t="s">
        <v>148</v>
      </c>
      <c r="L4" s="243"/>
      <c r="M4" s="243"/>
    </row>
    <row r="5" customFormat="false" ht="13.5" hidden="false" customHeight="false" outlineLevel="0" collapsed="false">
      <c r="A5" s="249" t="n">
        <f aca="false">(J5)/(I5/100)</f>
        <v>50</v>
      </c>
      <c r="B5" s="249"/>
      <c r="C5" s="250" t="n">
        <f aca="false">COUNTA(C10:C814)</f>
        <v>0</v>
      </c>
      <c r="D5" s="251" t="n">
        <f aca="false">COUNTA(D10:D814)</f>
        <v>9</v>
      </c>
      <c r="E5" s="251" t="n">
        <f aca="false">COUNTA(E10:E814)</f>
        <v>5</v>
      </c>
      <c r="F5" s="252" t="n">
        <f aca="false">K5</f>
        <v>144</v>
      </c>
      <c r="G5" s="253" t="s">
        <v>120</v>
      </c>
      <c r="H5" s="254" t="n">
        <f aca="false">M5</f>
        <v>144</v>
      </c>
      <c r="I5" s="255" t="n">
        <f aca="false">SUM(I10:I814)</f>
        <v>14</v>
      </c>
      <c r="J5" s="256" t="n">
        <f aca="false">SUM(J10:J814)</f>
        <v>7</v>
      </c>
      <c r="K5" s="257" t="n">
        <f aca="false">SUM(K10:K814)</f>
        <v>144</v>
      </c>
      <c r="L5" s="258" t="s">
        <v>120</v>
      </c>
      <c r="M5" s="259" t="n">
        <f aca="false">SUM(M10:M814)</f>
        <v>144</v>
      </c>
    </row>
    <row r="6" customFormat="false" ht="12.75" hidden="false" customHeight="false" outlineLevel="0" collapsed="false">
      <c r="A6" s="235"/>
      <c r="B6" s="236"/>
      <c r="C6" s="236"/>
      <c r="D6" s="236"/>
      <c r="E6" s="236"/>
      <c r="F6" s="237"/>
      <c r="G6" s="236"/>
      <c r="H6" s="237"/>
      <c r="I6" s="236"/>
      <c r="J6" s="260"/>
      <c r="K6" s="236"/>
      <c r="L6" s="236"/>
      <c r="M6" s="236"/>
    </row>
    <row r="7" customFormat="false" ht="13.5" hidden="false" customHeight="false" outlineLevel="0" collapsed="false">
      <c r="A7" s="235"/>
      <c r="B7" s="236"/>
      <c r="C7" s="236"/>
      <c r="D7" s="236"/>
      <c r="E7" s="236"/>
      <c r="F7" s="237"/>
      <c r="G7" s="236"/>
      <c r="H7" s="237"/>
      <c r="I7" s="236"/>
      <c r="J7" s="236"/>
      <c r="K7" s="236"/>
      <c r="L7" s="236"/>
      <c r="M7" s="236"/>
    </row>
    <row r="8" customFormat="false" ht="13.5" hidden="false" customHeight="false" outlineLevel="0" collapsed="false">
      <c r="A8" s="261" t="s">
        <v>149</v>
      </c>
      <c r="B8" s="261"/>
      <c r="C8" s="248" t="s">
        <v>139</v>
      </c>
      <c r="D8" s="248"/>
      <c r="E8" s="248"/>
      <c r="F8" s="262"/>
      <c r="G8" s="263"/>
      <c r="H8" s="264"/>
      <c r="I8" s="243" t="s">
        <v>140</v>
      </c>
      <c r="J8" s="243"/>
      <c r="K8" s="243"/>
      <c r="L8" s="243"/>
      <c r="M8" s="243"/>
      <c r="O8" s="15"/>
      <c r="P8" s="48"/>
      <c r="Q8" s="48"/>
      <c r="R8" s="48"/>
      <c r="S8" s="48"/>
      <c r="T8" s="48"/>
      <c r="U8" s="48"/>
      <c r="V8" s="48"/>
      <c r="W8" s="48"/>
      <c r="X8" s="48"/>
      <c r="Y8" s="48"/>
    </row>
    <row r="9" customFormat="false" ht="13.5" hidden="false" customHeight="false" outlineLevel="0" collapsed="false">
      <c r="A9" s="265" t="s">
        <v>150</v>
      </c>
      <c r="B9" s="246" t="s">
        <v>151</v>
      </c>
      <c r="C9" s="245" t="s">
        <v>142</v>
      </c>
      <c r="D9" s="390" t="s">
        <v>143</v>
      </c>
      <c r="E9" s="390" t="s">
        <v>144</v>
      </c>
      <c r="F9" s="389" t="s">
        <v>152</v>
      </c>
      <c r="G9" s="239"/>
      <c r="H9" s="458" t="s">
        <v>153</v>
      </c>
      <c r="I9" s="389" t="s">
        <v>146</v>
      </c>
      <c r="J9" s="390" t="s">
        <v>147</v>
      </c>
      <c r="K9" s="391" t="s">
        <v>148</v>
      </c>
      <c r="L9" s="391"/>
      <c r="M9" s="391"/>
      <c r="O9" s="15"/>
      <c r="P9" s="48"/>
      <c r="Q9" s="48"/>
      <c r="R9" s="48"/>
      <c r="S9" s="48"/>
      <c r="T9" s="48"/>
      <c r="U9" s="48"/>
      <c r="V9" s="48"/>
      <c r="W9" s="48"/>
      <c r="X9" s="48"/>
      <c r="Y9" s="48"/>
    </row>
    <row r="10" customFormat="false" ht="12.75" hidden="false" customHeight="false" outlineLevel="0" collapsed="false">
      <c r="A10" s="343" t="n">
        <v>1</v>
      </c>
      <c r="B10" s="325" t="s">
        <v>107</v>
      </c>
      <c r="C10" s="330"/>
      <c r="D10" s="330" t="s">
        <v>154</v>
      </c>
      <c r="E10" s="330"/>
      <c r="F10" s="331" t="s">
        <v>75</v>
      </c>
      <c r="G10" s="344" t="s">
        <v>120</v>
      </c>
      <c r="H10" s="331" t="s">
        <v>470</v>
      </c>
      <c r="I10" s="330" t="n">
        <v>1</v>
      </c>
      <c r="J10" s="330" t="n">
        <v>1</v>
      </c>
      <c r="K10" s="330" t="n">
        <v>13</v>
      </c>
      <c r="L10" s="344" t="s">
        <v>120</v>
      </c>
      <c r="M10" s="330" t="n">
        <v>11</v>
      </c>
      <c r="O10" s="15"/>
      <c r="P10" s="48"/>
      <c r="Q10" s="48"/>
      <c r="R10" s="48"/>
      <c r="S10" s="48"/>
      <c r="T10" s="48"/>
      <c r="U10" s="48"/>
      <c r="V10" s="48"/>
      <c r="W10" s="48"/>
      <c r="X10" s="48"/>
      <c r="Y10" s="48"/>
    </row>
    <row r="11" customFormat="false" ht="12.75" hidden="false" customHeight="false" outlineLevel="0" collapsed="false">
      <c r="A11" s="324" t="n">
        <v>2</v>
      </c>
      <c r="B11" s="325" t="s">
        <v>107</v>
      </c>
      <c r="C11" s="330"/>
      <c r="D11" s="325" t="s">
        <v>154</v>
      </c>
      <c r="E11" s="325"/>
      <c r="F11" s="326" t="s">
        <v>30</v>
      </c>
      <c r="G11" s="344" t="s">
        <v>120</v>
      </c>
      <c r="H11" s="326" t="s">
        <v>438</v>
      </c>
      <c r="I11" s="325" t="n">
        <v>1</v>
      </c>
      <c r="J11" s="325" t="n">
        <v>1</v>
      </c>
      <c r="K11" s="325" t="n">
        <v>13</v>
      </c>
      <c r="L11" s="412" t="s">
        <v>120</v>
      </c>
      <c r="M11" s="325" t="n">
        <v>8</v>
      </c>
      <c r="O11" s="15"/>
      <c r="P11" s="48"/>
      <c r="Q11" s="48"/>
      <c r="R11" s="48"/>
      <c r="S11" s="48"/>
      <c r="T11" s="48"/>
      <c r="U11" s="48"/>
      <c r="V11" s="48"/>
      <c r="W11" s="48"/>
      <c r="X11" s="48"/>
      <c r="Y11" s="48"/>
    </row>
    <row r="12" customFormat="false" ht="12.75" hidden="false" customHeight="false" outlineLevel="0" collapsed="false">
      <c r="A12" s="343" t="n">
        <v>3</v>
      </c>
      <c r="B12" s="325" t="s">
        <v>107</v>
      </c>
      <c r="C12" s="330"/>
      <c r="D12" s="325" t="s">
        <v>154</v>
      </c>
      <c r="E12" s="325"/>
      <c r="F12" s="326" t="s">
        <v>70</v>
      </c>
      <c r="G12" s="344" t="s">
        <v>120</v>
      </c>
      <c r="H12" s="326" t="s">
        <v>460</v>
      </c>
      <c r="I12" s="325" t="n">
        <v>1</v>
      </c>
      <c r="J12" s="325" t="n">
        <v>0</v>
      </c>
      <c r="K12" s="325" t="n">
        <v>3</v>
      </c>
      <c r="L12" s="412" t="s">
        <v>120</v>
      </c>
      <c r="M12" s="325" t="n">
        <v>13</v>
      </c>
      <c r="O12" s="15"/>
      <c r="P12" s="48"/>
      <c r="Q12" s="48"/>
      <c r="R12" s="48"/>
      <c r="S12" s="48"/>
      <c r="T12" s="48"/>
      <c r="U12" s="48"/>
      <c r="V12" s="48"/>
      <c r="W12" s="48"/>
      <c r="X12" s="48"/>
      <c r="Y12" s="48"/>
    </row>
    <row r="13" customFormat="false" ht="12.75" hidden="false" customHeight="false" outlineLevel="0" collapsed="false">
      <c r="A13" s="324" t="n">
        <v>4</v>
      </c>
      <c r="B13" s="325" t="s">
        <v>107</v>
      </c>
      <c r="C13" s="330"/>
      <c r="D13" s="330" t="s">
        <v>154</v>
      </c>
      <c r="E13" s="330"/>
      <c r="F13" s="331" t="s">
        <v>18</v>
      </c>
      <c r="G13" s="344" t="s">
        <v>120</v>
      </c>
      <c r="H13" s="331" t="s">
        <v>250</v>
      </c>
      <c r="I13" s="330" t="n">
        <v>1</v>
      </c>
      <c r="J13" s="330" t="n">
        <v>0</v>
      </c>
      <c r="K13" s="330" t="n">
        <v>12</v>
      </c>
      <c r="L13" s="344" t="s">
        <v>120</v>
      </c>
      <c r="M13" s="330" t="n">
        <v>13</v>
      </c>
      <c r="O13" s="15"/>
      <c r="P13" s="48"/>
      <c r="Q13" s="48"/>
      <c r="R13" s="48"/>
      <c r="S13" s="48"/>
      <c r="T13" s="48"/>
      <c r="U13" s="48"/>
      <c r="V13" s="48"/>
      <c r="W13" s="48"/>
      <c r="X13" s="48"/>
      <c r="Y13" s="48"/>
    </row>
    <row r="14" customFormat="false" ht="12.75" hidden="false" customHeight="false" outlineLevel="0" collapsed="false">
      <c r="A14" s="343" t="n">
        <v>5</v>
      </c>
      <c r="B14" s="325" t="s">
        <v>107</v>
      </c>
      <c r="C14" s="330"/>
      <c r="D14" s="330"/>
      <c r="E14" s="325" t="s">
        <v>154</v>
      </c>
      <c r="F14" s="326" t="s">
        <v>174</v>
      </c>
      <c r="G14" s="344" t="s">
        <v>120</v>
      </c>
      <c r="H14" s="326" t="s">
        <v>412</v>
      </c>
      <c r="I14" s="325" t="n">
        <v>1</v>
      </c>
      <c r="J14" s="325" t="n">
        <v>1</v>
      </c>
      <c r="K14" s="325" t="n">
        <v>13</v>
      </c>
      <c r="L14" s="344" t="s">
        <v>120</v>
      </c>
      <c r="M14" s="325" t="n">
        <v>8</v>
      </c>
      <c r="O14" s="15"/>
      <c r="P14" s="48"/>
      <c r="Q14" s="48"/>
      <c r="R14" s="48"/>
      <c r="S14" s="48"/>
      <c r="T14" s="48"/>
      <c r="U14" s="48"/>
      <c r="V14" s="48"/>
      <c r="W14" s="48"/>
      <c r="X14" s="48"/>
      <c r="Y14" s="48"/>
    </row>
    <row r="15" customFormat="false" ht="12.75" hidden="false" customHeight="false" outlineLevel="0" collapsed="false">
      <c r="A15" s="324" t="n">
        <v>6</v>
      </c>
      <c r="B15" s="325" t="s">
        <v>108</v>
      </c>
      <c r="C15" s="330"/>
      <c r="D15" s="325" t="s">
        <v>154</v>
      </c>
      <c r="E15" s="325"/>
      <c r="F15" s="326" t="s">
        <v>22</v>
      </c>
      <c r="G15" s="344" t="s">
        <v>120</v>
      </c>
      <c r="H15" s="326" t="s">
        <v>162</v>
      </c>
      <c r="I15" s="325" t="n">
        <v>1</v>
      </c>
      <c r="J15" s="325" t="n">
        <v>1</v>
      </c>
      <c r="K15" s="325" t="n">
        <v>13</v>
      </c>
      <c r="L15" s="344" t="s">
        <v>120</v>
      </c>
      <c r="M15" s="325" t="n">
        <v>8</v>
      </c>
      <c r="O15" s="15"/>
      <c r="P15" s="48"/>
      <c r="Q15" s="48"/>
      <c r="R15" s="48"/>
      <c r="S15" s="48"/>
      <c r="T15" s="48"/>
      <c r="U15" s="48"/>
      <c r="V15" s="48"/>
      <c r="W15" s="48"/>
      <c r="X15" s="48"/>
      <c r="Y15" s="48"/>
    </row>
    <row r="16" customFormat="false" ht="12.75" hidden="false" customHeight="false" outlineLevel="0" collapsed="false">
      <c r="A16" s="343" t="n">
        <v>7</v>
      </c>
      <c r="B16" s="325" t="s">
        <v>108</v>
      </c>
      <c r="C16" s="330"/>
      <c r="D16" s="330"/>
      <c r="E16" s="325" t="s">
        <v>154</v>
      </c>
      <c r="F16" s="326" t="s">
        <v>324</v>
      </c>
      <c r="G16" s="344" t="s">
        <v>120</v>
      </c>
      <c r="H16" s="326" t="s">
        <v>440</v>
      </c>
      <c r="I16" s="325" t="n">
        <v>1</v>
      </c>
      <c r="J16" s="325" t="n">
        <v>0</v>
      </c>
      <c r="K16" s="325" t="n">
        <v>9</v>
      </c>
      <c r="L16" s="344" t="s">
        <v>120</v>
      </c>
      <c r="M16" s="325" t="n">
        <v>13</v>
      </c>
      <c r="O16" s="15"/>
      <c r="P16" s="48"/>
      <c r="Q16" s="48"/>
      <c r="R16" s="48"/>
      <c r="S16" s="48"/>
      <c r="T16" s="48"/>
      <c r="U16" s="48"/>
      <c r="V16" s="48"/>
      <c r="W16" s="48"/>
      <c r="X16" s="48"/>
      <c r="Y16" s="48"/>
    </row>
    <row r="17" customFormat="false" ht="12.75" hidden="false" customHeight="false" outlineLevel="0" collapsed="false">
      <c r="A17" s="324" t="n">
        <v>8</v>
      </c>
      <c r="B17" s="325" t="s">
        <v>108</v>
      </c>
      <c r="C17" s="330"/>
      <c r="D17" s="330"/>
      <c r="E17" s="325" t="s">
        <v>154</v>
      </c>
      <c r="F17" s="326" t="s">
        <v>169</v>
      </c>
      <c r="G17" s="344" t="s">
        <v>120</v>
      </c>
      <c r="H17" s="326" t="s">
        <v>300</v>
      </c>
      <c r="I17" s="325" t="n">
        <v>1</v>
      </c>
      <c r="J17" s="325" t="n">
        <v>0</v>
      </c>
      <c r="K17" s="325" t="n">
        <v>6</v>
      </c>
      <c r="L17" s="344" t="s">
        <v>120</v>
      </c>
      <c r="M17" s="325" t="n">
        <v>13</v>
      </c>
      <c r="O17" s="15"/>
      <c r="P17" s="48"/>
      <c r="Q17" s="48"/>
      <c r="R17" s="48"/>
      <c r="S17" s="48"/>
      <c r="T17" s="48"/>
      <c r="U17" s="48"/>
      <c r="V17" s="48"/>
      <c r="W17" s="48"/>
      <c r="X17" s="48"/>
      <c r="Y17" s="48"/>
    </row>
    <row r="18" customFormat="false" ht="12.75" hidden="false" customHeight="false" outlineLevel="0" collapsed="false">
      <c r="A18" s="343" t="n">
        <v>9</v>
      </c>
      <c r="B18" s="325" t="s">
        <v>108</v>
      </c>
      <c r="C18" s="330"/>
      <c r="D18" s="325" t="s">
        <v>154</v>
      </c>
      <c r="E18" s="345"/>
      <c r="F18" s="326" t="s">
        <v>70</v>
      </c>
      <c r="G18" s="344" t="s">
        <v>120</v>
      </c>
      <c r="H18" s="326" t="s">
        <v>463</v>
      </c>
      <c r="I18" s="325" t="n">
        <v>1</v>
      </c>
      <c r="J18" s="325" t="n">
        <v>0</v>
      </c>
      <c r="K18" s="325" t="n">
        <v>10</v>
      </c>
      <c r="L18" s="344" t="s">
        <v>120</v>
      </c>
      <c r="M18" s="325" t="n">
        <v>13</v>
      </c>
      <c r="O18" s="15"/>
      <c r="P18" s="48"/>
      <c r="Q18" s="48"/>
      <c r="R18" s="48"/>
      <c r="S18" s="48"/>
      <c r="T18" s="48"/>
      <c r="U18" s="48"/>
      <c r="V18" s="48"/>
      <c r="W18" s="48"/>
      <c r="X18" s="48"/>
      <c r="Y18" s="48"/>
    </row>
    <row r="19" customFormat="false" ht="12.75" hidden="false" customHeight="false" outlineLevel="0" collapsed="false">
      <c r="A19" s="324" t="n">
        <v>10</v>
      </c>
      <c r="B19" s="325" t="s">
        <v>108</v>
      </c>
      <c r="C19" s="350"/>
      <c r="D19" s="330" t="s">
        <v>154</v>
      </c>
      <c r="E19" s="330"/>
      <c r="F19" s="331" t="s">
        <v>49</v>
      </c>
      <c r="G19" s="344" t="s">
        <v>120</v>
      </c>
      <c r="H19" s="331" t="s">
        <v>235</v>
      </c>
      <c r="I19" s="330" t="n">
        <v>1</v>
      </c>
      <c r="J19" s="330" t="n">
        <v>1</v>
      </c>
      <c r="K19" s="330" t="n">
        <v>13</v>
      </c>
      <c r="L19" s="344" t="s">
        <v>120</v>
      </c>
      <c r="M19" s="330" t="n">
        <v>8</v>
      </c>
      <c r="O19" s="15"/>
      <c r="P19" s="48"/>
      <c r="Q19" s="48"/>
      <c r="R19" s="48"/>
      <c r="S19" s="48"/>
      <c r="T19" s="48"/>
      <c r="U19" s="48"/>
      <c r="V19" s="48"/>
      <c r="W19" s="48"/>
      <c r="X19" s="48"/>
      <c r="Y19" s="48"/>
    </row>
    <row r="20" customFormat="false" ht="12.75" hidden="false" customHeight="false" outlineLevel="0" collapsed="false">
      <c r="A20" s="430" t="n">
        <v>11</v>
      </c>
      <c r="B20" s="333" t="s">
        <v>223</v>
      </c>
      <c r="C20" s="338"/>
      <c r="D20" s="338"/>
      <c r="E20" s="338" t="s">
        <v>154</v>
      </c>
      <c r="F20" s="339" t="s">
        <v>357</v>
      </c>
      <c r="G20" s="340" t="s">
        <v>120</v>
      </c>
      <c r="H20" s="339" t="s">
        <v>432</v>
      </c>
      <c r="I20" s="338" t="n">
        <v>1</v>
      </c>
      <c r="J20" s="338" t="n">
        <v>1</v>
      </c>
      <c r="K20" s="338" t="n">
        <v>13</v>
      </c>
      <c r="L20" s="340" t="s">
        <v>120</v>
      </c>
      <c r="M20" s="338" t="n">
        <v>6</v>
      </c>
      <c r="O20" s="15"/>
      <c r="P20" s="48"/>
      <c r="Q20" s="48"/>
      <c r="R20" s="48"/>
      <c r="S20" s="48"/>
      <c r="T20" s="48"/>
      <c r="U20" s="48"/>
      <c r="V20" s="48"/>
      <c r="W20" s="48"/>
      <c r="X20" s="48"/>
      <c r="Y20" s="48"/>
    </row>
    <row r="21" customFormat="false" ht="12.75" hidden="false" customHeight="false" outlineLevel="0" collapsed="false">
      <c r="A21" s="332" t="n">
        <v>12</v>
      </c>
      <c r="B21" s="333" t="s">
        <v>223</v>
      </c>
      <c r="C21" s="340"/>
      <c r="D21" s="351"/>
      <c r="E21" s="459" t="s">
        <v>154</v>
      </c>
      <c r="F21" s="353" t="s">
        <v>272</v>
      </c>
      <c r="G21" s="340" t="s">
        <v>120</v>
      </c>
      <c r="H21" s="353" t="s">
        <v>413</v>
      </c>
      <c r="I21" s="352" t="n">
        <v>1</v>
      </c>
      <c r="J21" s="352" t="n">
        <v>1</v>
      </c>
      <c r="K21" s="352" t="n">
        <v>13</v>
      </c>
      <c r="L21" s="340" t="s">
        <v>120</v>
      </c>
      <c r="M21" s="352" t="n">
        <v>5</v>
      </c>
      <c r="O21" s="284"/>
      <c r="P21" s="285"/>
      <c r="Q21" s="285"/>
      <c r="R21" s="285"/>
      <c r="S21" s="285"/>
      <c r="T21" s="285"/>
      <c r="U21" s="285"/>
      <c r="V21" s="285"/>
      <c r="W21" s="285"/>
      <c r="X21" s="285"/>
      <c r="Y21" s="285"/>
      <c r="Z21" s="285"/>
      <c r="AA21" s="286"/>
      <c r="AB21" s="286"/>
      <c r="AC21" s="285"/>
      <c r="AD21" s="286"/>
    </row>
    <row r="22" customFormat="false" ht="12.75" hidden="false" customHeight="false" outlineLevel="0" collapsed="false">
      <c r="A22" s="430" t="n">
        <v>13</v>
      </c>
      <c r="B22" s="333" t="s">
        <v>223</v>
      </c>
      <c r="C22" s="338"/>
      <c r="D22" s="338" t="s">
        <v>154</v>
      </c>
      <c r="E22" s="338"/>
      <c r="F22" s="339" t="s">
        <v>59</v>
      </c>
      <c r="G22" s="340" t="s">
        <v>120</v>
      </c>
      <c r="H22" s="339" t="s">
        <v>202</v>
      </c>
      <c r="I22" s="338" t="n">
        <v>1</v>
      </c>
      <c r="J22" s="338" t="n">
        <v>0</v>
      </c>
      <c r="K22" s="338" t="n">
        <v>5</v>
      </c>
      <c r="L22" s="340" t="s">
        <v>120</v>
      </c>
      <c r="M22" s="338" t="n">
        <v>13</v>
      </c>
      <c r="O22" s="287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288"/>
      <c r="AB22" s="48"/>
      <c r="AC22" s="354"/>
      <c r="AD22" s="48"/>
    </row>
    <row r="23" customFormat="false" ht="12.75" hidden="false" customHeight="false" outlineLevel="0" collapsed="false">
      <c r="A23" s="332" t="n">
        <v>14</v>
      </c>
      <c r="B23" s="333" t="s">
        <v>223</v>
      </c>
      <c r="C23" s="338"/>
      <c r="D23" s="459" t="s">
        <v>154</v>
      </c>
      <c r="E23" s="459"/>
      <c r="F23" s="353" t="s">
        <v>30</v>
      </c>
      <c r="G23" s="340" t="s">
        <v>120</v>
      </c>
      <c r="H23" s="353" t="s">
        <v>163</v>
      </c>
      <c r="I23" s="352" t="n">
        <v>1</v>
      </c>
      <c r="J23" s="352" t="n">
        <v>0</v>
      </c>
      <c r="K23" s="352" t="n">
        <v>8</v>
      </c>
      <c r="L23" s="340" t="s">
        <v>120</v>
      </c>
      <c r="M23" s="352" t="n">
        <v>12</v>
      </c>
      <c r="O23" s="287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288"/>
      <c r="AB23" s="48"/>
      <c r="AC23" s="354"/>
      <c r="AD23" s="48"/>
    </row>
    <row r="24" customFormat="false" ht="12.75" hidden="false" customHeight="false" outlineLevel="0" collapsed="false">
      <c r="A24" s="356"/>
      <c r="B24" s="357"/>
      <c r="C24" s="358"/>
      <c r="D24" s="358"/>
      <c r="E24" s="358"/>
      <c r="F24" s="359"/>
      <c r="G24" s="360" t="s">
        <v>120</v>
      </c>
      <c r="H24" s="359"/>
      <c r="I24" s="358"/>
      <c r="J24" s="358"/>
      <c r="K24" s="358"/>
      <c r="L24" s="360" t="s">
        <v>120</v>
      </c>
      <c r="M24" s="358"/>
      <c r="O24" s="287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288"/>
      <c r="AB24" s="48"/>
      <c r="AC24" s="354"/>
      <c r="AD24" s="48"/>
    </row>
    <row r="25" customFormat="false" ht="12.75" hidden="false" customHeight="false" outlineLevel="0" collapsed="false">
      <c r="A25" s="356"/>
      <c r="B25" s="357"/>
      <c r="C25" s="358"/>
      <c r="D25" s="358"/>
      <c r="E25" s="358"/>
      <c r="F25" s="359"/>
      <c r="G25" s="360" t="s">
        <v>120</v>
      </c>
      <c r="H25" s="359"/>
      <c r="I25" s="358"/>
      <c r="J25" s="358"/>
      <c r="K25" s="358"/>
      <c r="L25" s="360" t="s">
        <v>120</v>
      </c>
      <c r="M25" s="358"/>
      <c r="O25" s="287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288"/>
      <c r="AB25" s="48"/>
      <c r="AC25" s="354"/>
      <c r="AD25" s="48"/>
    </row>
    <row r="26" customFormat="false" ht="13.5" hidden="false" customHeight="false" outlineLevel="0" collapsed="false">
      <c r="A26" s="356"/>
      <c r="B26" s="357"/>
      <c r="C26" s="358"/>
      <c r="D26" s="358"/>
      <c r="E26" s="358"/>
      <c r="F26" s="359"/>
      <c r="G26" s="360" t="s">
        <v>120</v>
      </c>
      <c r="H26" s="359"/>
      <c r="I26" s="358"/>
      <c r="J26" s="358"/>
      <c r="K26" s="358"/>
      <c r="L26" s="360" t="s">
        <v>120</v>
      </c>
      <c r="M26" s="358"/>
      <c r="O26" s="287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288"/>
      <c r="AB26" s="48"/>
      <c r="AC26" s="354"/>
      <c r="AD26" s="48"/>
    </row>
    <row r="27" customFormat="false" ht="13.5" hidden="false" customHeight="false" outlineLevel="0" collapsed="false">
      <c r="A27" s="356"/>
      <c r="B27" s="357"/>
      <c r="C27" s="358"/>
      <c r="D27" s="358"/>
      <c r="E27" s="358"/>
      <c r="F27" s="359"/>
      <c r="G27" s="360" t="s">
        <v>120</v>
      </c>
      <c r="H27" s="359"/>
      <c r="I27" s="358"/>
      <c r="J27" s="358"/>
      <c r="K27" s="358"/>
      <c r="L27" s="360" t="s">
        <v>120</v>
      </c>
      <c r="M27" s="358"/>
      <c r="O27" s="296" t="s">
        <v>180</v>
      </c>
      <c r="P27" s="297" t="n">
        <v>11</v>
      </c>
      <c r="Q27" s="297" t="n">
        <v>12</v>
      </c>
      <c r="R27" s="297" t="n">
        <v>1</v>
      </c>
      <c r="S27" s="297" t="n">
        <v>2</v>
      </c>
      <c r="T27" s="297" t="n">
        <v>3</v>
      </c>
      <c r="U27" s="297"/>
      <c r="V27" s="297"/>
      <c r="W27" s="297"/>
      <c r="X27" s="297" t="s">
        <v>181</v>
      </c>
      <c r="Y27" s="297" t="s">
        <v>182</v>
      </c>
      <c r="Z27" s="297" t="s">
        <v>183</v>
      </c>
      <c r="AA27" s="298" t="s">
        <v>141</v>
      </c>
      <c r="AB27" s="48"/>
      <c r="AC27" s="354"/>
      <c r="AD27" s="48"/>
    </row>
    <row r="28" customFormat="false" ht="12.75" hidden="false" customHeight="false" outlineLevel="0" collapsed="false">
      <c r="A28" s="356"/>
      <c r="B28" s="357"/>
      <c r="C28" s="358"/>
      <c r="D28" s="358"/>
      <c r="E28" s="358"/>
      <c r="F28" s="359"/>
      <c r="G28" s="360" t="s">
        <v>120</v>
      </c>
      <c r="H28" s="359"/>
      <c r="I28" s="358"/>
      <c r="J28" s="358"/>
      <c r="K28" s="358"/>
      <c r="L28" s="360" t="s">
        <v>120</v>
      </c>
      <c r="M28" s="358"/>
      <c r="O28" s="361" t="s">
        <v>24</v>
      </c>
      <c r="P28" s="300"/>
      <c r="Q28" s="300"/>
      <c r="R28" s="300"/>
      <c r="S28" s="300" t="n">
        <v>7</v>
      </c>
      <c r="T28" s="300"/>
      <c r="U28" s="300"/>
      <c r="V28" s="300"/>
      <c r="W28" s="300"/>
      <c r="X28" s="300" t="n">
        <f aca="false">P28+Q28+R28+S28+T28+U28+V28</f>
        <v>7</v>
      </c>
      <c r="Y28" s="300" t="n">
        <v>2</v>
      </c>
      <c r="Z28" s="300" t="n">
        <v>2</v>
      </c>
      <c r="AA28" s="302" t="n">
        <f aca="false">Z28/(Y28/100)</f>
        <v>100</v>
      </c>
      <c r="AB28" s="48"/>
      <c r="AC28" s="354"/>
      <c r="AD28" s="48"/>
    </row>
    <row r="29" customFormat="false" ht="12.75" hidden="false" customHeight="false" outlineLevel="0" collapsed="false">
      <c r="A29" s="356"/>
      <c r="B29" s="357"/>
      <c r="C29" s="358"/>
      <c r="D29" s="358"/>
      <c r="E29" s="358"/>
      <c r="F29" s="359"/>
      <c r="G29" s="360" t="s">
        <v>120</v>
      </c>
      <c r="H29" s="359"/>
      <c r="I29" s="358"/>
      <c r="J29" s="358"/>
      <c r="K29" s="358"/>
      <c r="L29" s="360" t="s">
        <v>120</v>
      </c>
      <c r="M29" s="358"/>
      <c r="O29" s="305" t="s">
        <v>16</v>
      </c>
      <c r="P29" s="304"/>
      <c r="Q29" s="304"/>
      <c r="R29" s="304"/>
      <c r="S29" s="304" t="n">
        <v>5</v>
      </c>
      <c r="T29" s="304"/>
      <c r="U29" s="304"/>
      <c r="V29" s="304"/>
      <c r="W29" s="304"/>
      <c r="X29" s="300" t="n">
        <f aca="false">P29+Q29+R29+S29+T29+U29+V29</f>
        <v>5</v>
      </c>
      <c r="Y29" s="304" t="n">
        <v>1</v>
      </c>
      <c r="Z29" s="304" t="n">
        <v>1</v>
      </c>
      <c r="AA29" s="302" t="n">
        <f aca="false">Z29/(Y29/100)</f>
        <v>100</v>
      </c>
      <c r="AB29" s="48"/>
      <c r="AC29" s="354"/>
      <c r="AD29" s="48"/>
    </row>
    <row r="30" customFormat="false" ht="12.75" hidden="false" customHeight="false" outlineLevel="0" collapsed="false">
      <c r="A30" s="356"/>
      <c r="B30" s="357"/>
      <c r="C30" s="358"/>
      <c r="D30" s="358"/>
      <c r="E30" s="358"/>
      <c r="F30" s="362"/>
      <c r="G30" s="360" t="s">
        <v>120</v>
      </c>
      <c r="H30" s="362"/>
      <c r="I30" s="358"/>
      <c r="J30" s="358"/>
      <c r="K30" s="358"/>
      <c r="L30" s="360" t="s">
        <v>120</v>
      </c>
      <c r="M30" s="358"/>
      <c r="O30" s="305" t="s">
        <v>18</v>
      </c>
      <c r="P30" s="304"/>
      <c r="Q30" s="304"/>
      <c r="R30" s="304"/>
      <c r="S30" s="304" t="n">
        <v>13</v>
      </c>
      <c r="T30" s="304" t="n">
        <v>4</v>
      </c>
      <c r="U30" s="304"/>
      <c r="V30" s="304"/>
      <c r="W30" s="304"/>
      <c r="X30" s="300" t="n">
        <f aca="false">P30+Q30+R30+S30+T30+U30+V30</f>
        <v>17</v>
      </c>
      <c r="Y30" s="304" t="n">
        <v>5</v>
      </c>
      <c r="Z30" s="304" t="n">
        <v>3</v>
      </c>
      <c r="AA30" s="302" t="n">
        <f aca="false">Z30/(Y30/100)</f>
        <v>60</v>
      </c>
      <c r="AB30" s="48"/>
      <c r="AC30" s="354"/>
      <c r="AD30" s="48"/>
    </row>
    <row r="31" customFormat="false" ht="12.75" hidden="false" customHeight="false" outlineLevel="0" collapsed="false">
      <c r="A31" s="356"/>
      <c r="B31" s="357"/>
      <c r="C31" s="358"/>
      <c r="D31" s="358"/>
      <c r="E31" s="358"/>
      <c r="F31" s="359"/>
      <c r="G31" s="360" t="s">
        <v>120</v>
      </c>
      <c r="H31" s="359"/>
      <c r="I31" s="358"/>
      <c r="J31" s="358"/>
      <c r="K31" s="358"/>
      <c r="L31" s="360" t="s">
        <v>120</v>
      </c>
      <c r="M31" s="358"/>
      <c r="O31" s="303" t="s">
        <v>27</v>
      </c>
      <c r="P31" s="304"/>
      <c r="Q31" s="304"/>
      <c r="R31" s="304"/>
      <c r="S31" s="304" t="n">
        <v>9</v>
      </c>
      <c r="T31" s="304" t="n">
        <v>3</v>
      </c>
      <c r="U31" s="304"/>
      <c r="V31" s="304"/>
      <c r="W31" s="304"/>
      <c r="X31" s="300" t="n">
        <f aca="false">P31+Q31+R31+S31+T31+U31+V31</f>
        <v>12</v>
      </c>
      <c r="Y31" s="304" t="n">
        <v>5</v>
      </c>
      <c r="Z31" s="304" t="n">
        <v>3</v>
      </c>
      <c r="AA31" s="302" t="n">
        <f aca="false">Z31/(Y31/100)</f>
        <v>60</v>
      </c>
      <c r="AB31" s="48"/>
      <c r="AC31" s="354"/>
      <c r="AD31" s="48"/>
    </row>
    <row r="32" customFormat="false" ht="12.75" hidden="false" customHeight="false" outlineLevel="0" collapsed="false">
      <c r="A32" s="356"/>
      <c r="B32" s="357"/>
      <c r="C32" s="358"/>
      <c r="D32" s="358"/>
      <c r="E32" s="358"/>
      <c r="F32" s="359"/>
      <c r="G32" s="360" t="s">
        <v>120</v>
      </c>
      <c r="H32" s="359"/>
      <c r="I32" s="358"/>
      <c r="J32" s="358"/>
      <c r="K32" s="358"/>
      <c r="L32" s="360" t="s">
        <v>120</v>
      </c>
      <c r="M32" s="358"/>
      <c r="O32" s="363" t="s">
        <v>47</v>
      </c>
      <c r="P32" s="307"/>
      <c r="Q32" s="307"/>
      <c r="R32" s="307"/>
      <c r="S32" s="307" t="n">
        <v>-6</v>
      </c>
      <c r="T32" s="307" t="n">
        <v>8</v>
      </c>
      <c r="U32" s="307"/>
      <c r="V32" s="307"/>
      <c r="W32" s="307"/>
      <c r="X32" s="308" t="n">
        <f aca="false">P32+Q32+R32+S32+T32+U32+V32</f>
        <v>2</v>
      </c>
      <c r="Y32" s="307" t="n">
        <v>4</v>
      </c>
      <c r="Z32" s="307" t="n">
        <v>2</v>
      </c>
      <c r="AA32" s="309" t="n">
        <f aca="false">Z32/(Y32/100)</f>
        <v>50</v>
      </c>
      <c r="AB32" s="48"/>
      <c r="AC32" s="354"/>
      <c r="AD32" s="48"/>
    </row>
    <row r="33" customFormat="false" ht="12.75" hidden="false" customHeight="false" outlineLevel="0" collapsed="false">
      <c r="A33" s="356"/>
      <c r="B33" s="357"/>
      <c r="C33" s="358"/>
      <c r="D33" s="358"/>
      <c r="E33" s="358"/>
      <c r="F33" s="359"/>
      <c r="G33" s="360" t="s">
        <v>120</v>
      </c>
      <c r="H33" s="359"/>
      <c r="I33" s="358"/>
      <c r="J33" s="358"/>
      <c r="K33" s="358"/>
      <c r="L33" s="360" t="s">
        <v>120</v>
      </c>
      <c r="M33" s="358"/>
      <c r="O33" s="306" t="s">
        <v>39</v>
      </c>
      <c r="P33" s="307"/>
      <c r="Q33" s="307"/>
      <c r="R33" s="307"/>
      <c r="S33" s="307" t="n">
        <v>-2</v>
      </c>
      <c r="T33" s="307" t="n">
        <v>8</v>
      </c>
      <c r="U33" s="307"/>
      <c r="V33" s="307"/>
      <c r="W33" s="307"/>
      <c r="X33" s="308" t="n">
        <f aca="false">P33+Q33+R33+S33+T33+U33+V33</f>
        <v>6</v>
      </c>
      <c r="Y33" s="307" t="n">
        <v>4</v>
      </c>
      <c r="Z33" s="307" t="n">
        <v>2</v>
      </c>
      <c r="AA33" s="309" t="n">
        <f aca="false">Z33/(Y33/100)</f>
        <v>50</v>
      </c>
      <c r="AB33" s="48"/>
      <c r="AC33" s="354"/>
      <c r="AD33" s="48"/>
    </row>
    <row r="34" customFormat="false" ht="12.75" hidden="false" customHeight="false" outlineLevel="0" collapsed="false">
      <c r="A34" s="356"/>
      <c r="B34" s="357"/>
      <c r="C34" s="358"/>
      <c r="D34" s="358"/>
      <c r="E34" s="358"/>
      <c r="F34" s="359"/>
      <c r="G34" s="360" t="s">
        <v>120</v>
      </c>
      <c r="H34" s="359"/>
      <c r="I34" s="358"/>
      <c r="J34" s="358"/>
      <c r="K34" s="358"/>
      <c r="L34" s="360" t="s">
        <v>120</v>
      </c>
      <c r="M34" s="358"/>
      <c r="O34" s="363" t="s">
        <v>22</v>
      </c>
      <c r="P34" s="307"/>
      <c r="Q34" s="307"/>
      <c r="R34" s="307"/>
      <c r="S34" s="307" t="n">
        <v>-7</v>
      </c>
      <c r="T34" s="307" t="n">
        <v>7</v>
      </c>
      <c r="U34" s="307"/>
      <c r="V34" s="307"/>
      <c r="W34" s="307"/>
      <c r="X34" s="308" t="n">
        <f aca="false">P34+Q34+R34+S34+T34+U34+V34</f>
        <v>0</v>
      </c>
      <c r="Y34" s="307" t="n">
        <v>2</v>
      </c>
      <c r="Z34" s="307" t="n">
        <v>1</v>
      </c>
      <c r="AA34" s="309" t="n">
        <f aca="false">Z34/(Y34/100)</f>
        <v>50</v>
      </c>
      <c r="AB34" s="48"/>
      <c r="AC34" s="354"/>
      <c r="AD34" s="48"/>
    </row>
    <row r="35" customFormat="false" ht="12.75" hidden="false" customHeight="false" outlineLevel="0" collapsed="false">
      <c r="A35" s="356"/>
      <c r="B35" s="357"/>
      <c r="C35" s="358"/>
      <c r="D35" s="358"/>
      <c r="E35" s="358"/>
      <c r="F35" s="359"/>
      <c r="G35" s="360"/>
      <c r="H35" s="359"/>
      <c r="I35" s="358"/>
      <c r="J35" s="358"/>
      <c r="K35" s="358"/>
      <c r="L35" s="360"/>
      <c r="M35" s="358"/>
      <c r="O35" s="306" t="s">
        <v>48</v>
      </c>
      <c r="P35" s="307"/>
      <c r="Q35" s="307"/>
      <c r="R35" s="307"/>
      <c r="S35" s="307" t="n">
        <v>1</v>
      </c>
      <c r="T35" s="307"/>
      <c r="U35" s="307"/>
      <c r="V35" s="307"/>
      <c r="W35" s="307"/>
      <c r="X35" s="308" t="n">
        <f aca="false">P35+Q35+R35+S35+T35+U35+V35</f>
        <v>1</v>
      </c>
      <c r="Y35" s="307" t="n">
        <v>2</v>
      </c>
      <c r="Z35" s="307" t="n">
        <v>1</v>
      </c>
      <c r="AA35" s="309" t="n">
        <f aca="false">Z35/(Y35/100)</f>
        <v>50</v>
      </c>
      <c r="AB35" s="48"/>
      <c r="AC35" s="354"/>
      <c r="AD35" s="48"/>
    </row>
    <row r="36" customFormat="false" ht="12.75" hidden="false" customHeight="false" outlineLevel="0" collapsed="false">
      <c r="A36" s="356"/>
      <c r="B36" s="357"/>
      <c r="C36" s="358"/>
      <c r="D36" s="358"/>
      <c r="E36" s="358"/>
      <c r="F36" s="359"/>
      <c r="G36" s="360" t="s">
        <v>120</v>
      </c>
      <c r="H36" s="359"/>
      <c r="I36" s="358"/>
      <c r="J36" s="358"/>
      <c r="K36" s="358"/>
      <c r="L36" s="360" t="s">
        <v>120</v>
      </c>
      <c r="M36" s="358"/>
      <c r="O36" s="310" t="s">
        <v>84</v>
      </c>
      <c r="P36" s="311"/>
      <c r="Q36" s="311"/>
      <c r="R36" s="311"/>
      <c r="S36" s="311" t="n">
        <v>-9</v>
      </c>
      <c r="T36" s="311" t="n">
        <v>7</v>
      </c>
      <c r="U36" s="311"/>
      <c r="V36" s="311"/>
      <c r="W36" s="311"/>
      <c r="X36" s="312" t="n">
        <f aca="false">P36+Q36+R36+S36+T36+U36+V36</f>
        <v>-2</v>
      </c>
      <c r="Y36" s="311" t="n">
        <v>5</v>
      </c>
      <c r="Z36" s="311" t="n">
        <v>2</v>
      </c>
      <c r="AA36" s="313" t="n">
        <f aca="false">Z36/(Y36/100)</f>
        <v>40</v>
      </c>
      <c r="AB36" s="48"/>
      <c r="AC36" s="354"/>
      <c r="AD36" s="48"/>
    </row>
    <row r="37" customFormat="false" ht="12.75" hidden="false" customHeight="false" outlineLevel="0" collapsed="false">
      <c r="A37" s="356"/>
      <c r="B37" s="357"/>
      <c r="C37" s="358"/>
      <c r="D37" s="358"/>
      <c r="E37" s="358"/>
      <c r="F37" s="359"/>
      <c r="G37" s="360" t="s">
        <v>120</v>
      </c>
      <c r="H37" s="359"/>
      <c r="I37" s="358"/>
      <c r="J37" s="358"/>
      <c r="K37" s="358"/>
      <c r="L37" s="360" t="s">
        <v>120</v>
      </c>
      <c r="M37" s="358"/>
      <c r="O37" s="310" t="s">
        <v>30</v>
      </c>
      <c r="P37" s="311"/>
      <c r="Q37" s="311"/>
      <c r="R37" s="311"/>
      <c r="S37" s="311" t="n">
        <v>-8</v>
      </c>
      <c r="T37" s="311" t="n">
        <v>-8</v>
      </c>
      <c r="U37" s="311"/>
      <c r="V37" s="311"/>
      <c r="W37" s="311"/>
      <c r="X37" s="312" t="n">
        <f aca="false">P37+Q37+R37+S37+T37+U37+V37</f>
        <v>-16</v>
      </c>
      <c r="Y37" s="311" t="n">
        <v>4</v>
      </c>
      <c r="Z37" s="311" t="n">
        <v>1</v>
      </c>
      <c r="AA37" s="313" t="n">
        <f aca="false">Z37/(Y37/100)</f>
        <v>25</v>
      </c>
      <c r="AB37" s="48"/>
      <c r="AC37" s="354"/>
      <c r="AD37" s="48"/>
    </row>
    <row r="38" customFormat="false" ht="12.75" hidden="false" customHeight="false" outlineLevel="0" collapsed="false">
      <c r="A38" s="356"/>
      <c r="B38" s="357"/>
      <c r="C38" s="358"/>
      <c r="D38" s="358"/>
      <c r="E38" s="358"/>
      <c r="F38" s="359"/>
      <c r="G38" s="360" t="s">
        <v>120</v>
      </c>
      <c r="H38" s="359"/>
      <c r="I38" s="358"/>
      <c r="J38" s="358"/>
      <c r="K38" s="358"/>
      <c r="L38" s="360" t="s">
        <v>120</v>
      </c>
      <c r="M38" s="358"/>
      <c r="O38" s="310" t="s">
        <v>13</v>
      </c>
      <c r="P38" s="311"/>
      <c r="Q38" s="311"/>
      <c r="R38" s="311"/>
      <c r="S38" s="311"/>
      <c r="T38" s="311" t="n">
        <v>-8</v>
      </c>
      <c r="U38" s="311"/>
      <c r="V38" s="311"/>
      <c r="W38" s="311"/>
      <c r="X38" s="312" t="n">
        <f aca="false">P38+Q38+R38+S38+T38+U38+V38</f>
        <v>-8</v>
      </c>
      <c r="Y38" s="311" t="n">
        <v>1</v>
      </c>
      <c r="Z38" s="311" t="n">
        <v>0</v>
      </c>
      <c r="AA38" s="313" t="n">
        <f aca="false">Z38/(Y38/100)</f>
        <v>0</v>
      </c>
      <c r="AB38" s="48"/>
      <c r="AC38" s="354"/>
      <c r="AD38" s="48"/>
    </row>
    <row r="39" customFormat="false" ht="13.5" hidden="false" customHeight="false" outlineLevel="0" collapsed="false">
      <c r="A39" s="356"/>
      <c r="B39" s="357"/>
      <c r="C39" s="358"/>
      <c r="D39" s="358"/>
      <c r="E39" s="358"/>
      <c r="F39" s="359"/>
      <c r="G39" s="360" t="s">
        <v>120</v>
      </c>
      <c r="H39" s="359"/>
      <c r="I39" s="358"/>
      <c r="J39" s="358"/>
      <c r="K39" s="358"/>
      <c r="L39" s="360" t="s">
        <v>120</v>
      </c>
      <c r="M39" s="358"/>
      <c r="O39" s="364" t="s">
        <v>20</v>
      </c>
      <c r="P39" s="321"/>
      <c r="Q39" s="321"/>
      <c r="R39" s="321"/>
      <c r="S39" s="321" t="n">
        <v>-10</v>
      </c>
      <c r="T39" s="321"/>
      <c r="U39" s="321"/>
      <c r="V39" s="321"/>
      <c r="W39" s="321"/>
      <c r="X39" s="322" t="n">
        <f aca="false">P39+Q39+R39+S39+T39+U39+V39</f>
        <v>-10</v>
      </c>
      <c r="Y39" s="321" t="n">
        <v>1</v>
      </c>
      <c r="Z39" s="321" t="n">
        <v>0</v>
      </c>
      <c r="AA39" s="323" t="n">
        <f aca="false">Z39/(Y39/100)</f>
        <v>0</v>
      </c>
      <c r="AB39" s="48"/>
      <c r="AC39" s="354"/>
      <c r="AD39" s="48"/>
    </row>
  </sheetData>
  <mergeCells count="11">
    <mergeCell ref="A1:M1"/>
    <mergeCell ref="C3:E3"/>
    <mergeCell ref="I3:M3"/>
    <mergeCell ref="A4:B4"/>
    <mergeCell ref="F4:H4"/>
    <mergeCell ref="K4:M4"/>
    <mergeCell ref="A5:B5"/>
    <mergeCell ref="A8:B8"/>
    <mergeCell ref="C8:E8"/>
    <mergeCell ref="I8:M8"/>
    <mergeCell ref="K9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7"/>
    <col collapsed="false" customWidth="true" hidden="false" outlineLevel="0" max="5" min="3" style="0" width="5.13"/>
    <col collapsed="false" customWidth="true" hidden="false" outlineLevel="0" max="6" min="6" style="207" width="14.7"/>
    <col collapsed="false" customWidth="true" hidden="false" outlineLevel="0" max="7" min="7" style="0" width="0.99"/>
    <col collapsed="false" customWidth="true" hidden="false" outlineLevel="0" max="8" min="8" style="207" width="19.28"/>
    <col collapsed="false" customWidth="true" hidden="false" outlineLevel="0" max="9" min="9" style="0" width="6.41"/>
    <col collapsed="false" customWidth="true" hidden="false" outlineLevel="0" max="10" min="10" style="0" width="6.7"/>
    <col collapsed="false" customWidth="true" hidden="false" outlineLevel="0" max="11" min="11" style="0" width="5.71"/>
    <col collapsed="false" customWidth="true" hidden="false" outlineLevel="0" max="12" min="12" style="0" width="0.99"/>
    <col collapsed="false" customWidth="true" hidden="false" outlineLevel="0" max="13" min="13" style="0" width="5.28"/>
    <col collapsed="false" customWidth="true" hidden="false" outlineLevel="0" max="14" min="14" style="0" width="0.99"/>
    <col collapsed="false" customWidth="true" hidden="false" outlineLevel="0" max="15" min="15" style="0" width="14.28"/>
    <col collapsed="false" customWidth="true" hidden="false" outlineLevel="0" max="21" min="16" style="0" width="3.7"/>
    <col collapsed="false" customWidth="true" hidden="false" outlineLevel="0" max="25" min="22" style="0" width="5.71"/>
    <col collapsed="false" customWidth="true" hidden="false" outlineLevel="0" max="26" min="26" style="0" width="3.7"/>
    <col collapsed="false" customWidth="true" hidden="false" outlineLevel="0" max="31" min="27" style="0" width="6.7"/>
  </cols>
  <sheetData>
    <row r="1" customFormat="false" ht="27" hidden="false" customHeight="false" outlineLevel="0" collapsed="false">
      <c r="A1" s="341" t="s">
        <v>488</v>
      </c>
      <c r="B1" s="341"/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1"/>
      <c r="N1" s="341"/>
      <c r="O1" s="341"/>
      <c r="P1" s="341"/>
      <c r="Q1" s="341"/>
      <c r="R1" s="341"/>
      <c r="S1" s="341"/>
      <c r="T1" s="341"/>
      <c r="U1" s="341"/>
      <c r="V1" s="341"/>
      <c r="W1" s="341"/>
      <c r="X1" s="341"/>
      <c r="Y1" s="341"/>
      <c r="Z1" s="341"/>
      <c r="AA1" s="341"/>
      <c r="AB1" s="341"/>
      <c r="AC1" s="341"/>
      <c r="AD1" s="341"/>
      <c r="AE1" s="341"/>
    </row>
    <row r="2" customFormat="false" ht="13.5" hidden="false" customHeight="false" outlineLevel="0" collapsed="false">
      <c r="A2" s="235"/>
      <c r="B2" s="236"/>
      <c r="C2" s="236"/>
      <c r="D2" s="236"/>
      <c r="E2" s="236"/>
      <c r="F2" s="237"/>
      <c r="G2" s="236"/>
      <c r="H2" s="237"/>
      <c r="I2" s="236"/>
      <c r="J2" s="236"/>
      <c r="K2" s="236"/>
      <c r="L2" s="236"/>
      <c r="M2" s="236"/>
    </row>
    <row r="3" customFormat="false" ht="13.5" hidden="false" customHeight="false" outlineLevel="0" collapsed="false">
      <c r="A3" s="238"/>
      <c r="B3" s="239"/>
      <c r="C3" s="240" t="s">
        <v>139</v>
      </c>
      <c r="D3" s="240"/>
      <c r="E3" s="240"/>
      <c r="F3" s="241"/>
      <c r="G3" s="239"/>
      <c r="H3" s="242"/>
      <c r="I3" s="243" t="s">
        <v>140</v>
      </c>
      <c r="J3" s="243"/>
      <c r="K3" s="243"/>
      <c r="L3" s="243"/>
      <c r="M3" s="243"/>
      <c r="U3" s="207"/>
    </row>
    <row r="4" customFormat="false" ht="13.5" hidden="false" customHeight="false" outlineLevel="0" collapsed="false">
      <c r="A4" s="460" t="s">
        <v>141</v>
      </c>
      <c r="B4" s="460"/>
      <c r="C4" s="245" t="s">
        <v>142</v>
      </c>
      <c r="D4" s="246" t="s">
        <v>143</v>
      </c>
      <c r="E4" s="246" t="s">
        <v>144</v>
      </c>
      <c r="F4" s="247" t="s">
        <v>145</v>
      </c>
      <c r="G4" s="247"/>
      <c r="H4" s="247"/>
      <c r="I4" s="248" t="s">
        <v>146</v>
      </c>
      <c r="J4" s="246" t="s">
        <v>147</v>
      </c>
      <c r="K4" s="243" t="s">
        <v>148</v>
      </c>
      <c r="L4" s="243"/>
      <c r="M4" s="243"/>
      <c r="U4" s="207"/>
    </row>
    <row r="5" customFormat="false" ht="13.5" hidden="false" customHeight="false" outlineLevel="0" collapsed="false">
      <c r="A5" s="249" t="n">
        <f aca="false">(J5)/(I5/100)</f>
        <v>55.5555555555556</v>
      </c>
      <c r="B5" s="249"/>
      <c r="C5" s="250" t="n">
        <f aca="false">COUNTA(C10:C863)</f>
        <v>0</v>
      </c>
      <c r="D5" s="251" t="n">
        <f aca="false">COUNTA(D10:D863)</f>
        <v>2</v>
      </c>
      <c r="E5" s="251" t="n">
        <f aca="false">COUNTA(E10:E863)</f>
        <v>7</v>
      </c>
      <c r="F5" s="252" t="n">
        <f aca="false">K5</f>
        <v>91</v>
      </c>
      <c r="G5" s="253" t="s">
        <v>120</v>
      </c>
      <c r="H5" s="254" t="n">
        <f aca="false">M5</f>
        <v>81</v>
      </c>
      <c r="I5" s="255" t="n">
        <f aca="false">SUM(I10:I863)</f>
        <v>9</v>
      </c>
      <c r="J5" s="256" t="n">
        <f aca="false">SUM(J10:J863)</f>
        <v>5</v>
      </c>
      <c r="K5" s="257" t="n">
        <f aca="false">SUM(K10:K863)</f>
        <v>91</v>
      </c>
      <c r="L5" s="258" t="s">
        <v>120</v>
      </c>
      <c r="M5" s="259" t="n">
        <f aca="false">SUM(M10:M863)</f>
        <v>81</v>
      </c>
    </row>
    <row r="6" customFormat="false" ht="12.75" hidden="false" customHeight="false" outlineLevel="0" collapsed="false">
      <c r="A6" s="235"/>
      <c r="B6" s="236"/>
      <c r="C6" s="236"/>
      <c r="D6" s="236"/>
      <c r="E6" s="236"/>
      <c r="F6" s="237"/>
      <c r="G6" s="236"/>
      <c r="H6" s="237"/>
      <c r="I6" s="236"/>
      <c r="J6" s="260"/>
      <c r="K6" s="236"/>
      <c r="L6" s="236"/>
      <c r="M6" s="236"/>
    </row>
    <row r="7" customFormat="false" ht="13.5" hidden="false" customHeight="false" outlineLevel="0" collapsed="false">
      <c r="A7" s="235"/>
      <c r="B7" s="236"/>
      <c r="C7" s="236"/>
      <c r="D7" s="236"/>
      <c r="E7" s="236"/>
      <c r="F7" s="237"/>
      <c r="G7" s="236"/>
      <c r="H7" s="237"/>
      <c r="I7" s="236"/>
      <c r="J7" s="236"/>
      <c r="K7" s="236"/>
      <c r="L7" s="236"/>
      <c r="M7" s="236"/>
    </row>
    <row r="8" customFormat="false" ht="13.5" hidden="false" customHeight="false" outlineLevel="0" collapsed="false">
      <c r="A8" s="261" t="s">
        <v>149</v>
      </c>
      <c r="B8" s="261"/>
      <c r="C8" s="248" t="s">
        <v>139</v>
      </c>
      <c r="D8" s="248"/>
      <c r="E8" s="248"/>
      <c r="F8" s="262"/>
      <c r="G8" s="263"/>
      <c r="H8" s="264"/>
      <c r="I8" s="243" t="s">
        <v>140</v>
      </c>
      <c r="J8" s="243"/>
      <c r="K8" s="243"/>
      <c r="L8" s="243"/>
      <c r="M8" s="243"/>
      <c r="O8" s="15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286"/>
      <c r="AB8" s="286"/>
      <c r="AC8" s="286"/>
      <c r="AD8" s="286"/>
      <c r="AE8" s="286"/>
    </row>
    <row r="9" customFormat="false" ht="13.5" hidden="false" customHeight="false" outlineLevel="0" collapsed="false">
      <c r="A9" s="265" t="s">
        <v>150</v>
      </c>
      <c r="B9" s="246" t="s">
        <v>151</v>
      </c>
      <c r="C9" s="245" t="s">
        <v>142</v>
      </c>
      <c r="D9" s="246" t="s">
        <v>143</v>
      </c>
      <c r="E9" s="246" t="s">
        <v>144</v>
      </c>
      <c r="F9" s="245" t="s">
        <v>152</v>
      </c>
      <c r="G9" s="263"/>
      <c r="H9" s="266" t="s">
        <v>153</v>
      </c>
      <c r="I9" s="245" t="s">
        <v>146</v>
      </c>
      <c r="J9" s="246" t="s">
        <v>147</v>
      </c>
      <c r="K9" s="243" t="s">
        <v>148</v>
      </c>
      <c r="L9" s="243"/>
      <c r="M9" s="243"/>
      <c r="O9" s="15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</row>
    <row r="10" customFormat="false" ht="12.75" hidden="false" customHeight="false" outlineLevel="0" collapsed="false">
      <c r="A10" s="267" t="n">
        <v>1</v>
      </c>
      <c r="B10" s="275" t="s">
        <v>96</v>
      </c>
      <c r="C10" s="273"/>
      <c r="D10" s="273"/>
      <c r="E10" s="273" t="s">
        <v>154</v>
      </c>
      <c r="F10" s="274" t="s">
        <v>489</v>
      </c>
      <c r="G10" s="395" t="s">
        <v>120</v>
      </c>
      <c r="H10" s="274" t="s">
        <v>228</v>
      </c>
      <c r="I10" s="273" t="n">
        <v>1</v>
      </c>
      <c r="J10" s="273" t="n">
        <v>1</v>
      </c>
      <c r="K10" s="273" t="n">
        <v>13</v>
      </c>
      <c r="L10" s="395" t="s">
        <v>120</v>
      </c>
      <c r="M10" s="273" t="n">
        <v>11</v>
      </c>
      <c r="O10" s="15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</row>
    <row r="11" customFormat="false" ht="12.75" hidden="false" customHeight="false" outlineLevel="0" collapsed="false">
      <c r="A11" s="272" t="n">
        <v>2</v>
      </c>
      <c r="B11" s="275" t="s">
        <v>96</v>
      </c>
      <c r="C11" s="273"/>
      <c r="D11" s="273"/>
      <c r="E11" s="273" t="s">
        <v>154</v>
      </c>
      <c r="F11" s="274" t="s">
        <v>171</v>
      </c>
      <c r="G11" s="395" t="s">
        <v>120</v>
      </c>
      <c r="H11" s="274" t="s">
        <v>372</v>
      </c>
      <c r="I11" s="273" t="n">
        <v>1</v>
      </c>
      <c r="J11" s="273" t="n">
        <v>1</v>
      </c>
      <c r="K11" s="273" t="n">
        <v>13</v>
      </c>
      <c r="L11" s="395" t="s">
        <v>120</v>
      </c>
      <c r="M11" s="273" t="n">
        <v>10</v>
      </c>
      <c r="O11" s="15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</row>
    <row r="12" customFormat="false" ht="12.75" hidden="false" customHeight="false" outlineLevel="0" collapsed="false">
      <c r="A12" s="272" t="n">
        <v>3</v>
      </c>
      <c r="B12" s="275" t="s">
        <v>96</v>
      </c>
      <c r="C12" s="273"/>
      <c r="D12" s="273"/>
      <c r="E12" s="273" t="s">
        <v>154</v>
      </c>
      <c r="F12" s="274" t="s">
        <v>490</v>
      </c>
      <c r="G12" s="395" t="s">
        <v>120</v>
      </c>
      <c r="H12" s="274" t="s">
        <v>491</v>
      </c>
      <c r="I12" s="273" t="n">
        <v>1</v>
      </c>
      <c r="J12" s="273" t="n">
        <v>1</v>
      </c>
      <c r="K12" s="273" t="n">
        <v>13</v>
      </c>
      <c r="L12" s="395" t="s">
        <v>120</v>
      </c>
      <c r="M12" s="273" t="n">
        <v>4</v>
      </c>
      <c r="O12" s="15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</row>
    <row r="13" customFormat="false" ht="12.75" hidden="false" customHeight="false" outlineLevel="0" collapsed="false">
      <c r="A13" s="272" t="n">
        <v>4</v>
      </c>
      <c r="B13" s="275" t="s">
        <v>96</v>
      </c>
      <c r="C13" s="273"/>
      <c r="D13" s="273"/>
      <c r="E13" s="273" t="s">
        <v>154</v>
      </c>
      <c r="F13" s="274" t="s">
        <v>235</v>
      </c>
      <c r="G13" s="395" t="s">
        <v>120</v>
      </c>
      <c r="H13" s="274" t="s">
        <v>492</v>
      </c>
      <c r="I13" s="273" t="n">
        <v>1</v>
      </c>
      <c r="J13" s="273" t="n">
        <v>0</v>
      </c>
      <c r="K13" s="273" t="n">
        <v>12</v>
      </c>
      <c r="L13" s="395" t="s">
        <v>120</v>
      </c>
      <c r="M13" s="273" t="n">
        <v>13</v>
      </c>
      <c r="O13" s="15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</row>
    <row r="14" customFormat="false" ht="12.75" hidden="false" customHeight="false" outlineLevel="0" collapsed="false">
      <c r="A14" s="289" t="n">
        <v>5</v>
      </c>
      <c r="B14" s="290" t="s">
        <v>102</v>
      </c>
      <c r="C14" s="291"/>
      <c r="D14" s="291"/>
      <c r="E14" s="291" t="s">
        <v>154</v>
      </c>
      <c r="F14" s="292" t="s">
        <v>162</v>
      </c>
      <c r="G14" s="315" t="s">
        <v>120</v>
      </c>
      <c r="H14" s="292" t="s">
        <v>276</v>
      </c>
      <c r="I14" s="291" t="n">
        <v>1</v>
      </c>
      <c r="J14" s="291" t="n">
        <v>1</v>
      </c>
      <c r="K14" s="291" t="n">
        <v>13</v>
      </c>
      <c r="L14" s="315" t="s">
        <v>120</v>
      </c>
      <c r="M14" s="291" t="n">
        <v>0</v>
      </c>
      <c r="O14" s="15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</row>
    <row r="15" customFormat="false" ht="12.75" hidden="false" customHeight="false" outlineLevel="0" collapsed="false">
      <c r="A15" s="289" t="n">
        <v>6</v>
      </c>
      <c r="B15" s="290" t="s">
        <v>102</v>
      </c>
      <c r="C15" s="291"/>
      <c r="D15" s="291" t="s">
        <v>154</v>
      </c>
      <c r="E15" s="291"/>
      <c r="F15" s="292" t="s">
        <v>70</v>
      </c>
      <c r="G15" s="315" t="s">
        <v>120</v>
      </c>
      <c r="H15" s="292" t="s">
        <v>450</v>
      </c>
      <c r="I15" s="291" t="n">
        <v>1</v>
      </c>
      <c r="J15" s="291" t="n">
        <v>0</v>
      </c>
      <c r="K15" s="291" t="n">
        <v>7</v>
      </c>
      <c r="L15" s="315" t="s">
        <v>120</v>
      </c>
      <c r="M15" s="291" t="n">
        <v>13</v>
      </c>
      <c r="O15" s="15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</row>
    <row r="16" customFormat="false" ht="12.75" hidden="false" customHeight="false" outlineLevel="0" collapsed="false">
      <c r="A16" s="289" t="n">
        <v>7</v>
      </c>
      <c r="B16" s="290" t="s">
        <v>102</v>
      </c>
      <c r="C16" s="291"/>
      <c r="D16" s="291"/>
      <c r="E16" s="291" t="s">
        <v>154</v>
      </c>
      <c r="F16" s="292" t="s">
        <v>158</v>
      </c>
      <c r="G16" s="315" t="s">
        <v>120</v>
      </c>
      <c r="H16" s="292" t="s">
        <v>381</v>
      </c>
      <c r="I16" s="291" t="n">
        <v>1</v>
      </c>
      <c r="J16" s="291" t="n">
        <v>1</v>
      </c>
      <c r="K16" s="291" t="n">
        <v>13</v>
      </c>
      <c r="L16" s="315" t="s">
        <v>120</v>
      </c>
      <c r="M16" s="291" t="n">
        <v>4</v>
      </c>
      <c r="O16" s="15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</row>
    <row r="17" customFormat="false" ht="12.75" hidden="false" customHeight="false" outlineLevel="0" collapsed="false">
      <c r="A17" s="289" t="n">
        <v>8</v>
      </c>
      <c r="B17" s="290" t="s">
        <v>102</v>
      </c>
      <c r="C17" s="291"/>
      <c r="D17" s="291"/>
      <c r="E17" s="291" t="s">
        <v>154</v>
      </c>
      <c r="F17" s="292" t="s">
        <v>234</v>
      </c>
      <c r="G17" s="315" t="s">
        <v>120</v>
      </c>
      <c r="H17" s="292" t="s">
        <v>493</v>
      </c>
      <c r="I17" s="291" t="n">
        <v>1</v>
      </c>
      <c r="J17" s="291" t="n">
        <v>0</v>
      </c>
      <c r="K17" s="291" t="n">
        <v>0</v>
      </c>
      <c r="L17" s="315" t="s">
        <v>120</v>
      </c>
      <c r="M17" s="291" t="n">
        <v>13</v>
      </c>
      <c r="O17" s="15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</row>
    <row r="18" customFormat="false" ht="12.75" hidden="false" customHeight="false" outlineLevel="0" collapsed="false">
      <c r="A18" s="289" t="n">
        <v>9</v>
      </c>
      <c r="B18" s="290" t="s">
        <v>102</v>
      </c>
      <c r="C18" s="291"/>
      <c r="D18" s="291" t="s">
        <v>154</v>
      </c>
      <c r="E18" s="291"/>
      <c r="F18" s="292" t="s">
        <v>72</v>
      </c>
      <c r="G18" s="315" t="s">
        <v>120</v>
      </c>
      <c r="H18" s="292" t="s">
        <v>494</v>
      </c>
      <c r="I18" s="291" t="n">
        <v>1</v>
      </c>
      <c r="J18" s="291" t="n">
        <v>0</v>
      </c>
      <c r="K18" s="291" t="n">
        <v>7</v>
      </c>
      <c r="L18" s="315" t="s">
        <v>120</v>
      </c>
      <c r="M18" s="291" t="n">
        <v>13</v>
      </c>
      <c r="O18" s="15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</row>
    <row r="19" customFormat="false" ht="12.75" hidden="false" customHeight="false" outlineLevel="0" collapsed="false">
      <c r="A19" s="356"/>
      <c r="B19" s="357"/>
      <c r="C19" s="416"/>
      <c r="D19" s="416"/>
      <c r="E19" s="358"/>
      <c r="F19" s="359"/>
      <c r="G19" s="360" t="s">
        <v>120</v>
      </c>
      <c r="H19" s="359"/>
      <c r="I19" s="358"/>
      <c r="J19" s="358"/>
      <c r="K19" s="358"/>
      <c r="L19" s="360" t="s">
        <v>120</v>
      </c>
      <c r="M19" s="358"/>
      <c r="O19" s="15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</row>
    <row r="20" customFormat="false" ht="12.75" hidden="false" customHeight="false" outlineLevel="0" collapsed="false">
      <c r="A20" s="356"/>
      <c r="B20" s="357"/>
      <c r="C20" s="358"/>
      <c r="D20" s="358"/>
      <c r="E20" s="358"/>
      <c r="F20" s="359"/>
      <c r="G20" s="360" t="s">
        <v>120</v>
      </c>
      <c r="H20" s="359"/>
      <c r="I20" s="358"/>
      <c r="J20" s="358"/>
      <c r="K20" s="358"/>
      <c r="L20" s="360" t="s">
        <v>120</v>
      </c>
      <c r="M20" s="358"/>
      <c r="O20" s="15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</row>
    <row r="21" customFormat="false" ht="12.75" hidden="false" customHeight="false" outlineLevel="0" collapsed="false">
      <c r="A21" s="356"/>
      <c r="B21" s="357"/>
      <c r="C21" s="360"/>
      <c r="D21" s="416"/>
      <c r="E21" s="358"/>
      <c r="F21" s="359"/>
      <c r="G21" s="360" t="s">
        <v>120</v>
      </c>
      <c r="H21" s="359"/>
      <c r="I21" s="358"/>
      <c r="J21" s="358"/>
      <c r="K21" s="358"/>
      <c r="L21" s="360" t="s">
        <v>120</v>
      </c>
      <c r="M21" s="358"/>
      <c r="O21" s="284"/>
      <c r="P21" s="285"/>
      <c r="Q21" s="285"/>
      <c r="R21" s="285"/>
      <c r="S21" s="285"/>
      <c r="T21" s="285"/>
      <c r="U21" s="285"/>
      <c r="V21" s="285"/>
      <c r="W21" s="285"/>
      <c r="X21" s="285"/>
      <c r="Y21" s="286"/>
      <c r="Z21" s="48"/>
      <c r="AA21" s="286"/>
      <c r="AB21" s="286"/>
      <c r="AC21" s="286"/>
      <c r="AD21" s="286"/>
      <c r="AE21" s="286"/>
    </row>
    <row r="22" customFormat="false" ht="12.75" hidden="false" customHeight="false" outlineLevel="0" collapsed="false">
      <c r="A22" s="356"/>
      <c r="B22" s="357"/>
      <c r="C22" s="358"/>
      <c r="D22" s="358"/>
      <c r="E22" s="358"/>
      <c r="F22" s="359"/>
      <c r="G22" s="360" t="s">
        <v>120</v>
      </c>
      <c r="H22" s="359"/>
      <c r="I22" s="358"/>
      <c r="J22" s="358"/>
      <c r="K22" s="358"/>
      <c r="L22" s="360" t="s">
        <v>120</v>
      </c>
      <c r="M22" s="358"/>
      <c r="O22" s="287"/>
      <c r="P22" s="48"/>
      <c r="Q22" s="48"/>
      <c r="R22" s="48"/>
      <c r="S22" s="48"/>
      <c r="T22" s="48"/>
      <c r="U22" s="48"/>
      <c r="V22" s="48"/>
      <c r="W22" s="48"/>
      <c r="X22" s="48"/>
      <c r="Y22" s="288"/>
      <c r="Z22" s="48"/>
      <c r="AA22" s="48"/>
      <c r="AB22" s="48"/>
      <c r="AC22" s="48"/>
      <c r="AD22" s="48"/>
      <c r="AE22" s="48"/>
    </row>
    <row r="23" customFormat="false" ht="13.5" hidden="false" customHeight="false" outlineLevel="0" collapsed="false">
      <c r="A23" s="356"/>
      <c r="B23" s="357"/>
      <c r="C23" s="358"/>
      <c r="D23" s="358"/>
      <c r="E23" s="358"/>
      <c r="F23" s="359"/>
      <c r="G23" s="360" t="s">
        <v>120</v>
      </c>
      <c r="H23" s="359"/>
      <c r="I23" s="358"/>
      <c r="J23" s="358"/>
      <c r="K23" s="358"/>
      <c r="L23" s="360" t="s">
        <v>120</v>
      </c>
      <c r="M23" s="358"/>
      <c r="O23" s="287"/>
      <c r="P23" s="48"/>
      <c r="Q23" s="48"/>
      <c r="R23" s="48"/>
      <c r="S23" s="48"/>
      <c r="T23" s="48"/>
      <c r="U23" s="48"/>
      <c r="V23" s="48"/>
      <c r="W23" s="48"/>
      <c r="X23" s="48"/>
      <c r="Y23" s="288"/>
      <c r="Z23" s="48"/>
      <c r="AA23" s="48"/>
      <c r="AB23" s="48"/>
      <c r="AC23" s="48"/>
      <c r="AD23" s="48"/>
      <c r="AE23" s="48"/>
    </row>
    <row r="24" customFormat="false" ht="13.5" hidden="false" customHeight="false" outlineLevel="0" collapsed="false">
      <c r="A24" s="356"/>
      <c r="B24" s="357"/>
      <c r="C24" s="358"/>
      <c r="D24" s="358"/>
      <c r="E24" s="358"/>
      <c r="F24" s="359"/>
      <c r="G24" s="360" t="s">
        <v>120</v>
      </c>
      <c r="H24" s="359"/>
      <c r="I24" s="358"/>
      <c r="J24" s="358"/>
      <c r="K24" s="358"/>
      <c r="L24" s="360" t="s">
        <v>120</v>
      </c>
      <c r="M24" s="358"/>
      <c r="O24" s="296" t="s">
        <v>180</v>
      </c>
      <c r="P24" s="297" t="n">
        <v>11</v>
      </c>
      <c r="Q24" s="297" t="n">
        <v>12</v>
      </c>
      <c r="R24" s="297" t="n">
        <v>1</v>
      </c>
      <c r="S24" s="297"/>
      <c r="T24" s="297"/>
      <c r="U24" s="297"/>
      <c r="V24" s="297" t="s">
        <v>181</v>
      </c>
      <c r="W24" s="297" t="s">
        <v>182</v>
      </c>
      <c r="X24" s="297" t="s">
        <v>183</v>
      </c>
      <c r="Y24" s="298" t="s">
        <v>141</v>
      </c>
      <c r="Z24" s="48"/>
      <c r="AA24" s="48"/>
      <c r="AB24" s="48"/>
      <c r="AC24" s="48"/>
      <c r="AD24" s="48"/>
      <c r="AE24" s="48"/>
    </row>
    <row r="25" customFormat="false" ht="12.75" hidden="false" customHeight="false" outlineLevel="0" collapsed="false">
      <c r="A25" s="356"/>
      <c r="B25" s="357"/>
      <c r="C25" s="358"/>
      <c r="D25" s="358"/>
      <c r="E25" s="358"/>
      <c r="F25" s="359"/>
      <c r="G25" s="360" t="s">
        <v>120</v>
      </c>
      <c r="H25" s="359"/>
      <c r="I25" s="358"/>
      <c r="J25" s="358"/>
      <c r="K25" s="358"/>
      <c r="L25" s="360" t="s">
        <v>120</v>
      </c>
      <c r="M25" s="358"/>
      <c r="O25" s="299" t="s">
        <v>20</v>
      </c>
      <c r="P25" s="300" t="n">
        <v>9</v>
      </c>
      <c r="Q25" s="300"/>
      <c r="R25" s="300"/>
      <c r="S25" s="300"/>
      <c r="T25" s="300"/>
      <c r="U25" s="300"/>
      <c r="V25" s="300" t="n">
        <f aca="false">P25+Q25+R25+S25+T25+U25</f>
        <v>9</v>
      </c>
      <c r="W25" s="300" t="n">
        <v>1</v>
      </c>
      <c r="X25" s="300" t="n">
        <v>1</v>
      </c>
      <c r="Y25" s="302" t="n">
        <f aca="false">X25/(W25/100)</f>
        <v>100</v>
      </c>
      <c r="Z25" s="48"/>
      <c r="AA25" s="48"/>
      <c r="AB25" s="48"/>
      <c r="AC25" s="48"/>
      <c r="AD25" s="48"/>
      <c r="AE25" s="48"/>
    </row>
    <row r="26" customFormat="false" ht="12.75" hidden="false" customHeight="false" outlineLevel="0" collapsed="false">
      <c r="A26" s="356"/>
      <c r="B26" s="357"/>
      <c r="C26" s="358"/>
      <c r="D26" s="358"/>
      <c r="E26" s="358"/>
      <c r="F26" s="362"/>
      <c r="G26" s="360" t="s">
        <v>120</v>
      </c>
      <c r="H26" s="362"/>
      <c r="I26" s="358"/>
      <c r="J26" s="358"/>
      <c r="K26" s="358"/>
      <c r="L26" s="360" t="s">
        <v>120</v>
      </c>
      <c r="M26" s="358"/>
      <c r="O26" s="303" t="s">
        <v>54</v>
      </c>
      <c r="P26" s="304" t="n">
        <v>3</v>
      </c>
      <c r="Q26" s="304"/>
      <c r="R26" s="304"/>
      <c r="S26" s="304"/>
      <c r="T26" s="304"/>
      <c r="U26" s="304"/>
      <c r="V26" s="300" t="n">
        <f aca="false">P26+Q26+R26+S26+T26+U26</f>
        <v>3</v>
      </c>
      <c r="W26" s="304" t="n">
        <v>1</v>
      </c>
      <c r="X26" s="304" t="n">
        <v>1</v>
      </c>
      <c r="Y26" s="302" t="n">
        <f aca="false">X26/(W26/100)</f>
        <v>100</v>
      </c>
      <c r="Z26" s="48"/>
      <c r="AA26" s="48"/>
      <c r="AB26" s="48"/>
      <c r="AC26" s="48"/>
      <c r="AD26" s="48"/>
      <c r="AE26" s="48"/>
    </row>
    <row r="27" customFormat="false" ht="12.75" hidden="false" customHeight="false" outlineLevel="0" collapsed="false">
      <c r="A27" s="356"/>
      <c r="B27" s="357"/>
      <c r="C27" s="358"/>
      <c r="D27" s="358"/>
      <c r="E27" s="358"/>
      <c r="F27" s="359"/>
      <c r="G27" s="360" t="s">
        <v>120</v>
      </c>
      <c r="H27" s="359"/>
      <c r="I27" s="358"/>
      <c r="J27" s="358"/>
      <c r="K27" s="358"/>
      <c r="L27" s="360" t="s">
        <v>120</v>
      </c>
      <c r="M27" s="358"/>
      <c r="O27" s="305" t="s">
        <v>18</v>
      </c>
      <c r="P27" s="304" t="n">
        <v>4</v>
      </c>
      <c r="Q27" s="304"/>
      <c r="R27" s="304" t="n">
        <v>13</v>
      </c>
      <c r="S27" s="304"/>
      <c r="T27" s="304"/>
      <c r="U27" s="304"/>
      <c r="V27" s="300" t="n">
        <f aca="false">P27+Q27+R27+S27+T27+U27</f>
        <v>17</v>
      </c>
      <c r="W27" s="304" t="n">
        <v>4</v>
      </c>
      <c r="X27" s="304" t="n">
        <v>3</v>
      </c>
      <c r="Y27" s="302" t="n">
        <f aca="false">X27/(W27/100)</f>
        <v>75</v>
      </c>
      <c r="Z27" s="48"/>
      <c r="AA27" s="48"/>
      <c r="AB27" s="48"/>
      <c r="AC27" s="48"/>
      <c r="AD27" s="48"/>
      <c r="AE27" s="48"/>
    </row>
    <row r="28" customFormat="false" ht="12.75" hidden="false" customHeight="false" outlineLevel="0" collapsed="false">
      <c r="A28" s="356"/>
      <c r="B28" s="357"/>
      <c r="C28" s="358"/>
      <c r="D28" s="358"/>
      <c r="E28" s="358"/>
      <c r="F28" s="362"/>
      <c r="G28" s="360" t="s">
        <v>120</v>
      </c>
      <c r="H28" s="362"/>
      <c r="I28" s="358"/>
      <c r="J28" s="358"/>
      <c r="K28" s="358"/>
      <c r="L28" s="360" t="s">
        <v>120</v>
      </c>
      <c r="M28" s="358"/>
      <c r="O28" s="303" t="s">
        <v>39</v>
      </c>
      <c r="P28" s="304"/>
      <c r="Q28" s="304"/>
      <c r="R28" s="304" t="n">
        <v>9</v>
      </c>
      <c r="S28" s="304"/>
      <c r="T28" s="304"/>
      <c r="U28" s="304"/>
      <c r="V28" s="300" t="n">
        <f aca="false">P28+Q28+R28+S28+T28+U28</f>
        <v>9</v>
      </c>
      <c r="W28" s="304" t="n">
        <v>3</v>
      </c>
      <c r="X28" s="304" t="n">
        <v>2</v>
      </c>
      <c r="Y28" s="302" t="n">
        <f aca="false">X28/(W28/100)</f>
        <v>66.6666666666667</v>
      </c>
      <c r="Z28" s="48"/>
      <c r="AA28" s="48"/>
      <c r="AB28" s="48"/>
      <c r="AC28" s="48"/>
      <c r="AD28" s="48"/>
      <c r="AE28" s="48"/>
    </row>
    <row r="29" customFormat="false" ht="12.75" hidden="false" customHeight="false" outlineLevel="0" collapsed="false">
      <c r="A29" s="356"/>
      <c r="B29" s="357"/>
      <c r="C29" s="358"/>
      <c r="D29" s="358"/>
      <c r="E29" s="358"/>
      <c r="F29" s="359"/>
      <c r="G29" s="360" t="s">
        <v>120</v>
      </c>
      <c r="H29" s="359"/>
      <c r="I29" s="358"/>
      <c r="J29" s="358"/>
      <c r="K29" s="358"/>
      <c r="L29" s="360" t="s">
        <v>120</v>
      </c>
      <c r="M29" s="358"/>
      <c r="O29" s="303" t="s">
        <v>48</v>
      </c>
      <c r="P29" s="304" t="n">
        <v>5</v>
      </c>
      <c r="Q29" s="304"/>
      <c r="R29" s="304" t="n">
        <v>1</v>
      </c>
      <c r="S29" s="304"/>
      <c r="T29" s="304"/>
      <c r="U29" s="304"/>
      <c r="V29" s="300" t="n">
        <f aca="false">P29+Q29+R29+S29+T29+U29</f>
        <v>6</v>
      </c>
      <c r="W29" s="304" t="n">
        <v>5</v>
      </c>
      <c r="X29" s="304" t="n">
        <v>3</v>
      </c>
      <c r="Y29" s="302" t="n">
        <f aca="false">X29/(W29/100)</f>
        <v>60</v>
      </c>
      <c r="Z29" s="48"/>
      <c r="AA29" s="48"/>
      <c r="AB29" s="48"/>
      <c r="AC29" s="48"/>
      <c r="AD29" s="48"/>
      <c r="AE29" s="48"/>
    </row>
    <row r="30" customFormat="false" ht="12.75" hidden="false" customHeight="false" outlineLevel="0" collapsed="false">
      <c r="A30" s="356"/>
      <c r="B30" s="357"/>
      <c r="C30" s="358"/>
      <c r="D30" s="358"/>
      <c r="E30" s="358"/>
      <c r="F30" s="359"/>
      <c r="G30" s="360" t="s">
        <v>120</v>
      </c>
      <c r="H30" s="359"/>
      <c r="I30" s="358"/>
      <c r="J30" s="358"/>
      <c r="K30" s="358"/>
      <c r="L30" s="360" t="s">
        <v>120</v>
      </c>
      <c r="M30" s="358"/>
      <c r="O30" s="306" t="s">
        <v>27</v>
      </c>
      <c r="P30" s="307" t="n">
        <v>1</v>
      </c>
      <c r="Q30" s="307"/>
      <c r="R30" s="307" t="n">
        <v>3</v>
      </c>
      <c r="S30" s="307"/>
      <c r="T30" s="307"/>
      <c r="U30" s="307"/>
      <c r="V30" s="308" t="n">
        <f aca="false">P30+Q30+R30+S30+T30+U30</f>
        <v>4</v>
      </c>
      <c r="W30" s="307" t="n">
        <v>4</v>
      </c>
      <c r="X30" s="307" t="n">
        <v>2</v>
      </c>
      <c r="Y30" s="309" t="n">
        <f aca="false">X30/(W30/100)</f>
        <v>50</v>
      </c>
      <c r="Z30" s="48"/>
      <c r="AA30" s="48"/>
      <c r="AB30" s="48"/>
      <c r="AC30" s="48"/>
      <c r="AD30" s="48"/>
      <c r="AE30" s="48"/>
    </row>
    <row r="31" customFormat="false" ht="12.75" hidden="false" customHeight="false" outlineLevel="0" collapsed="false">
      <c r="A31" s="356"/>
      <c r="B31" s="357"/>
      <c r="C31" s="358"/>
      <c r="D31" s="358"/>
      <c r="E31" s="358"/>
      <c r="F31" s="359"/>
      <c r="G31" s="360" t="s">
        <v>120</v>
      </c>
      <c r="H31" s="359"/>
      <c r="I31" s="358"/>
      <c r="J31" s="358"/>
      <c r="K31" s="358"/>
      <c r="L31" s="360" t="s">
        <v>120</v>
      </c>
      <c r="M31" s="358"/>
      <c r="O31" s="363" t="s">
        <v>22</v>
      </c>
      <c r="P31" s="307" t="n">
        <v>9</v>
      </c>
      <c r="Q31" s="307"/>
      <c r="R31" s="307" t="n">
        <v>-13</v>
      </c>
      <c r="S31" s="307"/>
      <c r="T31" s="307"/>
      <c r="U31" s="307"/>
      <c r="V31" s="308" t="n">
        <f aca="false">P31+Q31+R31+S31+T31+U31</f>
        <v>-4</v>
      </c>
      <c r="W31" s="307" t="n">
        <v>2</v>
      </c>
      <c r="X31" s="307" t="n">
        <v>1</v>
      </c>
      <c r="Y31" s="309" t="n">
        <f aca="false">X31/(W31/100)</f>
        <v>50</v>
      </c>
      <c r="Z31" s="48"/>
      <c r="AA31" s="48"/>
      <c r="AB31" s="48"/>
      <c r="AC31" s="48"/>
      <c r="AD31" s="48"/>
      <c r="AE31" s="48"/>
    </row>
    <row r="32" customFormat="false" ht="12.75" hidden="false" customHeight="false" outlineLevel="0" collapsed="false">
      <c r="A32" s="356"/>
      <c r="B32" s="357"/>
      <c r="C32" s="358"/>
      <c r="D32" s="358"/>
      <c r="E32" s="358"/>
      <c r="F32" s="359"/>
      <c r="G32" s="360" t="s">
        <v>120</v>
      </c>
      <c r="H32" s="359"/>
      <c r="I32" s="358"/>
      <c r="J32" s="358"/>
      <c r="K32" s="358"/>
      <c r="L32" s="360" t="s">
        <v>120</v>
      </c>
      <c r="M32" s="358"/>
      <c r="O32" s="363" t="s">
        <v>30</v>
      </c>
      <c r="P32" s="307" t="n">
        <v>9</v>
      </c>
      <c r="Q32" s="307"/>
      <c r="R32" s="307" t="n">
        <v>-6</v>
      </c>
      <c r="S32" s="307"/>
      <c r="T32" s="307"/>
      <c r="U32" s="307"/>
      <c r="V32" s="308" t="n">
        <f aca="false">P32+Q32+R32+S32+T32+U32</f>
        <v>3</v>
      </c>
      <c r="W32" s="307" t="n">
        <v>2</v>
      </c>
      <c r="X32" s="307" t="n">
        <v>1</v>
      </c>
      <c r="Y32" s="309" t="n">
        <f aca="false">X32/(W32/100)</f>
        <v>50</v>
      </c>
      <c r="Z32" s="48"/>
      <c r="AA32" s="48"/>
      <c r="AB32" s="48"/>
      <c r="AC32" s="48"/>
      <c r="AD32" s="48"/>
      <c r="AE32" s="48"/>
    </row>
    <row r="33" customFormat="false" ht="12.75" hidden="false" customHeight="false" outlineLevel="0" collapsed="false">
      <c r="A33" s="356"/>
      <c r="B33" s="357"/>
      <c r="C33" s="358"/>
      <c r="D33" s="358"/>
      <c r="E33" s="358"/>
      <c r="F33" s="359"/>
      <c r="G33" s="360" t="s">
        <v>120</v>
      </c>
      <c r="H33" s="359"/>
      <c r="I33" s="358"/>
      <c r="J33" s="358"/>
      <c r="K33" s="358"/>
      <c r="L33" s="360" t="s">
        <v>120</v>
      </c>
      <c r="M33" s="358"/>
      <c r="O33" s="461" t="s">
        <v>16</v>
      </c>
      <c r="P33" s="462"/>
      <c r="Q33" s="462"/>
      <c r="R33" s="462" t="n">
        <v>-10</v>
      </c>
      <c r="S33" s="462"/>
      <c r="T33" s="462"/>
      <c r="U33" s="462"/>
      <c r="V33" s="463" t="n">
        <f aca="false">P33+Q33+R33+S33+T33+U33</f>
        <v>-10</v>
      </c>
      <c r="W33" s="462" t="n">
        <v>3</v>
      </c>
      <c r="X33" s="462" t="n">
        <v>1</v>
      </c>
      <c r="Y33" s="464" t="n">
        <f aca="false">X33/(W33/100)</f>
        <v>33.3333333333333</v>
      </c>
      <c r="Z33" s="48"/>
      <c r="AA33" s="48"/>
      <c r="AB33" s="48"/>
      <c r="AC33" s="48"/>
      <c r="AD33" s="48"/>
      <c r="AE33" s="48"/>
    </row>
    <row r="34" customFormat="false" ht="12.75" hidden="false" customHeight="false" outlineLevel="0" collapsed="false">
      <c r="A34" s="356"/>
      <c r="B34" s="357"/>
      <c r="C34" s="358"/>
      <c r="D34" s="358"/>
      <c r="E34" s="358"/>
      <c r="F34" s="359"/>
      <c r="G34" s="360" t="s">
        <v>120</v>
      </c>
      <c r="H34" s="359"/>
      <c r="I34" s="358"/>
      <c r="J34" s="358"/>
      <c r="K34" s="358"/>
      <c r="L34" s="360" t="s">
        <v>120</v>
      </c>
      <c r="M34" s="358"/>
      <c r="O34" s="461" t="s">
        <v>13</v>
      </c>
      <c r="P34" s="462" t="n">
        <v>-1</v>
      </c>
      <c r="Q34" s="462"/>
      <c r="R34" s="462"/>
      <c r="S34" s="462"/>
      <c r="T34" s="462"/>
      <c r="U34" s="462"/>
      <c r="V34" s="463" t="n">
        <f aca="false">P34+Q34+R34+S34+T34+U34</f>
        <v>-1</v>
      </c>
      <c r="W34" s="462" t="n">
        <v>1</v>
      </c>
      <c r="X34" s="462" t="n">
        <v>0</v>
      </c>
      <c r="Y34" s="313" t="n">
        <f aca="false">X34/(W34/100)</f>
        <v>0</v>
      </c>
      <c r="Z34" s="48"/>
      <c r="AA34" s="48"/>
      <c r="AB34" s="48"/>
      <c r="AC34" s="48"/>
      <c r="AD34" s="48"/>
      <c r="AE34" s="48"/>
    </row>
  </sheetData>
  <mergeCells count="11">
    <mergeCell ref="A1:AE1"/>
    <mergeCell ref="C3:E3"/>
    <mergeCell ref="I3:M3"/>
    <mergeCell ref="A4:B4"/>
    <mergeCell ref="F4:H4"/>
    <mergeCell ref="K4:M4"/>
    <mergeCell ref="A5:B5"/>
    <mergeCell ref="A8:B8"/>
    <mergeCell ref="C8:E8"/>
    <mergeCell ref="I8:M8"/>
    <mergeCell ref="K9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6.13"/>
    <col collapsed="false" customWidth="true" hidden="false" outlineLevel="0" max="3" min="3" style="0" width="21.42"/>
    <col collapsed="false" customWidth="true" hidden="false" outlineLevel="0" max="7" min="7" style="0" width="16.42"/>
  </cols>
  <sheetData>
    <row r="1" customFormat="false" ht="33.75" hidden="false" customHeight="false" outlineLevel="0" collapsed="false">
      <c r="A1" s="130" t="s">
        <v>81</v>
      </c>
      <c r="B1" s="130"/>
      <c r="C1" s="130"/>
      <c r="D1" s="130"/>
      <c r="E1" s="130"/>
      <c r="F1" s="130"/>
      <c r="G1" s="130"/>
      <c r="H1" s="131"/>
      <c r="I1" s="131"/>
      <c r="J1" s="131"/>
      <c r="K1" s="131"/>
      <c r="L1" s="131"/>
      <c r="M1" s="131"/>
      <c r="N1" s="132"/>
    </row>
    <row r="2" customFormat="false" ht="26.25" hidden="false" customHeight="false" outlineLevel="0" collapsed="false">
      <c r="A2" s="133" t="s">
        <v>85</v>
      </c>
      <c r="B2" s="133"/>
      <c r="C2" s="133"/>
      <c r="D2" s="133"/>
      <c r="E2" s="133"/>
      <c r="F2" s="133"/>
      <c r="G2" s="133"/>
      <c r="H2" s="7"/>
      <c r="I2" s="7"/>
      <c r="J2" s="7"/>
      <c r="K2" s="7"/>
      <c r="L2" s="7"/>
      <c r="M2" s="7"/>
      <c r="N2" s="8"/>
    </row>
    <row r="3" customFormat="false" ht="12.75" hidden="false" customHeight="false" outlineLevel="0" collapsed="false">
      <c r="A3" s="134"/>
      <c r="B3" s="135"/>
      <c r="C3" s="135"/>
      <c r="D3" s="135"/>
      <c r="E3" s="136"/>
      <c r="F3" s="136"/>
      <c r="G3" s="137" t="s">
        <v>3</v>
      </c>
      <c r="H3" s="7"/>
      <c r="I3" s="7"/>
      <c r="J3" s="7"/>
      <c r="K3" s="7"/>
      <c r="L3" s="7"/>
      <c r="M3" s="7"/>
      <c r="N3" s="8"/>
    </row>
    <row r="4" customFormat="false" ht="12.75" hidden="false" customHeight="false" outlineLevel="0" collapsed="false">
      <c r="A4" s="138" t="s">
        <v>4</v>
      </c>
      <c r="B4" s="139" t="s">
        <v>5</v>
      </c>
      <c r="C4" s="139" t="s">
        <v>6</v>
      </c>
      <c r="D4" s="140" t="s">
        <v>8</v>
      </c>
      <c r="E4" s="139" t="s">
        <v>9</v>
      </c>
      <c r="F4" s="139" t="s">
        <v>10</v>
      </c>
      <c r="G4" s="137" t="s">
        <v>11</v>
      </c>
      <c r="H4" s="7"/>
      <c r="I4" s="7"/>
      <c r="J4" s="7"/>
      <c r="K4" s="7"/>
      <c r="L4" s="7"/>
      <c r="M4" s="7"/>
      <c r="N4" s="8"/>
    </row>
    <row r="5" customFormat="false" ht="23.25" hidden="false" customHeight="false" outlineLevel="0" collapsed="false">
      <c r="A5" s="21" t="s">
        <v>12</v>
      </c>
      <c r="B5" s="141" t="s">
        <v>75</v>
      </c>
      <c r="C5" s="141" t="s">
        <v>25</v>
      </c>
      <c r="D5" s="107" t="n">
        <v>2</v>
      </c>
      <c r="E5" s="107" t="n">
        <v>2</v>
      </c>
      <c r="F5" s="142" t="n">
        <v>7</v>
      </c>
      <c r="G5" s="91" t="n">
        <f aca="false">E5/D5*100</f>
        <v>100</v>
      </c>
      <c r="H5" s="7"/>
      <c r="I5" s="7"/>
      <c r="J5" s="7"/>
      <c r="K5" s="7"/>
      <c r="L5" s="7"/>
      <c r="M5" s="7"/>
      <c r="N5" s="8"/>
    </row>
    <row r="6" customFormat="false" ht="23.25" hidden="false" customHeight="false" outlineLevel="0" collapsed="false">
      <c r="A6" s="36" t="s">
        <v>15</v>
      </c>
      <c r="B6" s="37" t="s">
        <v>47</v>
      </c>
      <c r="C6" s="37" t="s">
        <v>14</v>
      </c>
      <c r="D6" s="105" t="n">
        <v>6</v>
      </c>
      <c r="E6" s="105" t="n">
        <v>5</v>
      </c>
      <c r="F6" s="143" t="n">
        <v>27</v>
      </c>
      <c r="G6" s="90" t="n">
        <f aca="false">E6/D6*100</f>
        <v>83.3333333333333</v>
      </c>
      <c r="H6" s="7"/>
      <c r="I6" s="7"/>
      <c r="J6" s="7"/>
      <c r="K6" s="7"/>
      <c r="L6" s="7"/>
      <c r="M6" s="7"/>
      <c r="N6" s="8"/>
    </row>
    <row r="7" customFormat="false" ht="23.25" hidden="false" customHeight="false" outlineLevel="0" collapsed="false">
      <c r="A7" s="36" t="s">
        <v>17</v>
      </c>
      <c r="B7" s="37" t="s">
        <v>20</v>
      </c>
      <c r="C7" s="37" t="s">
        <v>14</v>
      </c>
      <c r="D7" s="105" t="n">
        <v>14</v>
      </c>
      <c r="E7" s="105" t="n">
        <v>8</v>
      </c>
      <c r="F7" s="143" t="n">
        <v>36</v>
      </c>
      <c r="G7" s="90" t="n">
        <f aca="false">E7/D7*100</f>
        <v>57.1428571428571</v>
      </c>
      <c r="H7" s="7"/>
      <c r="I7" s="7"/>
      <c r="J7" s="7"/>
      <c r="K7" s="7"/>
      <c r="L7" s="7"/>
      <c r="M7" s="7"/>
      <c r="N7" s="8"/>
    </row>
    <row r="8" customFormat="false" ht="23.25" hidden="false" customHeight="false" outlineLevel="0" collapsed="false">
      <c r="A8" s="36" t="s">
        <v>19</v>
      </c>
      <c r="B8" s="46" t="s">
        <v>49</v>
      </c>
      <c r="C8" s="46" t="s">
        <v>83</v>
      </c>
      <c r="D8" s="105" t="n">
        <v>9</v>
      </c>
      <c r="E8" s="105" t="n">
        <v>5</v>
      </c>
      <c r="F8" s="143" t="n">
        <v>17</v>
      </c>
      <c r="G8" s="90" t="n">
        <f aca="false">E8/D8*100</f>
        <v>55.5555555555556</v>
      </c>
      <c r="H8" s="7"/>
      <c r="I8" s="7"/>
      <c r="J8" s="7"/>
      <c r="K8" s="7"/>
      <c r="L8" s="7"/>
      <c r="M8" s="7"/>
      <c r="N8" s="8"/>
    </row>
    <row r="9" customFormat="false" ht="23.25" hidden="false" customHeight="false" outlineLevel="0" collapsed="false">
      <c r="A9" s="36" t="s">
        <v>21</v>
      </c>
      <c r="B9" s="115" t="s">
        <v>30</v>
      </c>
      <c r="C9" s="115" t="s">
        <v>14</v>
      </c>
      <c r="D9" s="144" t="n">
        <v>11</v>
      </c>
      <c r="E9" s="144" t="n">
        <v>6</v>
      </c>
      <c r="F9" s="145" t="n">
        <v>24</v>
      </c>
      <c r="G9" s="90" t="n">
        <f aca="false">E9/D9*100</f>
        <v>54.5454545454545</v>
      </c>
      <c r="H9" s="7"/>
      <c r="I9" s="7"/>
      <c r="J9" s="7"/>
      <c r="K9" s="7"/>
      <c r="L9" s="7"/>
      <c r="M9" s="7"/>
      <c r="N9" s="8"/>
    </row>
    <row r="10" customFormat="false" ht="23.25" hidden="false" customHeight="false" outlineLevel="0" collapsed="false">
      <c r="A10" s="36" t="s">
        <v>23</v>
      </c>
      <c r="B10" s="115" t="s">
        <v>18</v>
      </c>
      <c r="C10" s="115" t="s">
        <v>14</v>
      </c>
      <c r="D10" s="144" t="n">
        <v>15</v>
      </c>
      <c r="E10" s="144" t="n">
        <v>8</v>
      </c>
      <c r="F10" s="145" t="n">
        <v>41</v>
      </c>
      <c r="G10" s="90" t="n">
        <f aca="false">E10/D10*100</f>
        <v>53.3333333333333</v>
      </c>
      <c r="H10" s="7"/>
      <c r="I10" s="7"/>
      <c r="J10" s="7"/>
      <c r="K10" s="7"/>
      <c r="L10" s="7"/>
      <c r="M10" s="7"/>
      <c r="N10" s="8"/>
    </row>
    <row r="11" customFormat="false" ht="23.25" hidden="false" customHeight="false" outlineLevel="0" collapsed="false">
      <c r="A11" s="36" t="s">
        <v>26</v>
      </c>
      <c r="B11" s="128" t="s">
        <v>40</v>
      </c>
      <c r="C11" s="128" t="s">
        <v>41</v>
      </c>
      <c r="D11" s="144" t="n">
        <v>10</v>
      </c>
      <c r="E11" s="144" t="n">
        <v>5</v>
      </c>
      <c r="F11" s="145" t="n">
        <v>5</v>
      </c>
      <c r="G11" s="90" t="n">
        <f aca="false">E11/D11*100</f>
        <v>50</v>
      </c>
      <c r="H11" s="7"/>
      <c r="I11" s="7"/>
      <c r="J11" s="7"/>
      <c r="K11" s="7"/>
      <c r="L11" s="7"/>
      <c r="M11" s="7"/>
      <c r="N11" s="8"/>
    </row>
    <row r="12" customFormat="false" ht="23.25" hidden="false" customHeight="false" outlineLevel="0" collapsed="false">
      <c r="A12" s="36" t="s">
        <v>29</v>
      </c>
      <c r="B12" s="115" t="s">
        <v>36</v>
      </c>
      <c r="C12" s="115" t="s">
        <v>14</v>
      </c>
      <c r="D12" s="144" t="n">
        <v>10</v>
      </c>
      <c r="E12" s="144" t="n">
        <v>5</v>
      </c>
      <c r="F12" s="145" t="n">
        <v>-3</v>
      </c>
      <c r="G12" s="90" t="n">
        <f aca="false">E12/D12*100</f>
        <v>50</v>
      </c>
      <c r="H12" s="7"/>
      <c r="I12" s="7"/>
      <c r="J12" s="7"/>
      <c r="K12" s="7"/>
      <c r="L12" s="7"/>
      <c r="M12" s="7"/>
      <c r="N12" s="8"/>
    </row>
    <row r="13" customFormat="false" ht="23.25" hidden="false" customHeight="false" outlineLevel="0" collapsed="false">
      <c r="A13" s="36" t="s">
        <v>67</v>
      </c>
      <c r="B13" s="115" t="s">
        <v>13</v>
      </c>
      <c r="C13" s="115" t="s">
        <v>14</v>
      </c>
      <c r="D13" s="144" t="n">
        <v>15</v>
      </c>
      <c r="E13" s="144" t="n">
        <v>7</v>
      </c>
      <c r="F13" s="145" t="n">
        <v>-15</v>
      </c>
      <c r="G13" s="90" t="n">
        <f aca="false">E13/D13*100</f>
        <v>46.6666666666667</v>
      </c>
      <c r="H13" s="7"/>
      <c r="I13" s="7"/>
      <c r="J13" s="7"/>
      <c r="K13" s="7"/>
      <c r="L13" s="7"/>
      <c r="M13" s="7"/>
      <c r="N13" s="8"/>
    </row>
    <row r="14" customFormat="false" ht="23.25" hidden="false" customHeight="false" outlineLevel="0" collapsed="false">
      <c r="A14" s="36" t="s">
        <v>68</v>
      </c>
      <c r="B14" s="37" t="s">
        <v>16</v>
      </c>
      <c r="C14" s="37" t="s">
        <v>14</v>
      </c>
      <c r="D14" s="105" t="n">
        <v>15</v>
      </c>
      <c r="E14" s="105" t="n">
        <v>7</v>
      </c>
      <c r="F14" s="143" t="n">
        <v>2</v>
      </c>
      <c r="G14" s="90" t="n">
        <f aca="false">E14/D14*100</f>
        <v>46.6666666666667</v>
      </c>
      <c r="H14" s="7"/>
      <c r="I14" s="7"/>
      <c r="J14" s="7"/>
      <c r="K14" s="7"/>
      <c r="L14" s="7"/>
      <c r="M14" s="7"/>
      <c r="N14" s="8"/>
    </row>
    <row r="15" customFormat="false" ht="23.25" hidden="false" customHeight="false" outlineLevel="0" collapsed="false">
      <c r="A15" s="36" t="s">
        <v>76</v>
      </c>
      <c r="B15" s="37" t="s">
        <v>22</v>
      </c>
      <c r="C15" s="115" t="s">
        <v>14</v>
      </c>
      <c r="D15" s="105" t="n">
        <v>9</v>
      </c>
      <c r="E15" s="105" t="n">
        <v>4</v>
      </c>
      <c r="F15" s="143" t="n">
        <v>-14</v>
      </c>
      <c r="G15" s="90" t="n">
        <f aca="false">E15/D15*100</f>
        <v>44.4444444444444</v>
      </c>
      <c r="H15" s="7"/>
      <c r="I15" s="7"/>
      <c r="J15" s="7"/>
      <c r="K15" s="7"/>
      <c r="L15" s="7"/>
      <c r="M15" s="7"/>
      <c r="N15" s="8"/>
    </row>
    <row r="16" customFormat="false" ht="23.25" hidden="false" customHeight="false" outlineLevel="0" collapsed="false">
      <c r="A16" s="36" t="s">
        <v>77</v>
      </c>
      <c r="B16" s="128" t="s">
        <v>70</v>
      </c>
      <c r="C16" s="128" t="s">
        <v>28</v>
      </c>
      <c r="D16" s="144" t="n">
        <v>20</v>
      </c>
      <c r="E16" s="144" t="n">
        <v>8</v>
      </c>
      <c r="F16" s="145" t="n">
        <v>-32</v>
      </c>
      <c r="G16" s="90" t="n">
        <f aca="false">E16/D16*100</f>
        <v>40</v>
      </c>
      <c r="H16" s="7"/>
      <c r="I16" s="7"/>
      <c r="J16" s="7"/>
      <c r="K16" s="7"/>
      <c r="L16" s="7"/>
      <c r="M16" s="7"/>
      <c r="N16" s="8"/>
    </row>
    <row r="17" customFormat="false" ht="23.25" hidden="false" customHeight="false" outlineLevel="0" collapsed="false">
      <c r="A17" s="36" t="s">
        <v>78</v>
      </c>
      <c r="B17" s="128" t="s">
        <v>73</v>
      </c>
      <c r="C17" s="128" t="s">
        <v>38</v>
      </c>
      <c r="D17" s="144" t="n">
        <v>10</v>
      </c>
      <c r="E17" s="144" t="n">
        <v>4</v>
      </c>
      <c r="F17" s="145" t="n">
        <v>-2</v>
      </c>
      <c r="G17" s="146" t="n">
        <f aca="false">E17/D17*100</f>
        <v>40</v>
      </c>
      <c r="H17" s="7"/>
      <c r="I17" s="7"/>
      <c r="J17" s="7"/>
      <c r="K17" s="7"/>
      <c r="L17" s="7"/>
      <c r="M17" s="7"/>
      <c r="N17" s="8"/>
    </row>
    <row r="18" customFormat="false" ht="23.25" hidden="false" customHeight="false" outlineLevel="0" collapsed="false">
      <c r="A18" s="36" t="s">
        <v>79</v>
      </c>
      <c r="B18" s="128" t="s">
        <v>24</v>
      </c>
      <c r="C18" s="128" t="s">
        <v>25</v>
      </c>
      <c r="D18" s="144" t="n">
        <v>7</v>
      </c>
      <c r="E18" s="144" t="n">
        <v>2</v>
      </c>
      <c r="F18" s="145" t="n">
        <v>-21</v>
      </c>
      <c r="G18" s="146" t="n">
        <f aca="false">E18/D18*100</f>
        <v>28.5714285714286</v>
      </c>
      <c r="H18" s="7"/>
      <c r="I18" s="7"/>
      <c r="J18" s="7"/>
      <c r="K18" s="7"/>
      <c r="L18" s="7"/>
      <c r="M18" s="7"/>
      <c r="N18" s="8"/>
    </row>
    <row r="19" customFormat="false" ht="23.25" hidden="false" customHeight="false" outlineLevel="0" collapsed="false">
      <c r="A19" s="66"/>
      <c r="B19" s="67" t="s">
        <v>72</v>
      </c>
      <c r="C19" s="67" t="s">
        <v>38</v>
      </c>
      <c r="D19" s="149" t="n">
        <v>5</v>
      </c>
      <c r="E19" s="149" t="n">
        <v>4</v>
      </c>
      <c r="F19" s="150" t="n">
        <v>5</v>
      </c>
      <c r="G19" s="151" t="n">
        <f aca="false">E19/D19*100</f>
        <v>80</v>
      </c>
      <c r="H19" s="7"/>
      <c r="I19" s="7"/>
      <c r="J19" s="7"/>
      <c r="K19" s="7"/>
      <c r="L19" s="7"/>
      <c r="M19" s="7"/>
      <c r="N19" s="8"/>
    </row>
    <row r="20" customFormat="false" ht="23.25" hidden="false" customHeight="false" outlineLevel="0" collapsed="false">
      <c r="A20" s="51"/>
      <c r="B20" s="52" t="s">
        <v>34</v>
      </c>
      <c r="C20" s="67" t="s">
        <v>35</v>
      </c>
      <c r="D20" s="147" t="n">
        <v>5</v>
      </c>
      <c r="E20" s="147" t="n">
        <v>3</v>
      </c>
      <c r="F20" s="148" t="n">
        <v>-1</v>
      </c>
      <c r="G20" s="93" t="n">
        <f aca="false">E20/D20*100</f>
        <v>60</v>
      </c>
      <c r="H20" s="7"/>
      <c r="I20" s="7"/>
      <c r="J20" s="7"/>
      <c r="K20" s="7"/>
      <c r="L20" s="7"/>
      <c r="M20" s="7"/>
      <c r="N20" s="8"/>
    </row>
    <row r="21" customFormat="false" ht="23.25" hidden="false" customHeight="false" outlineLevel="0" collapsed="false">
      <c r="A21" s="66"/>
      <c r="B21" s="67" t="s">
        <v>60</v>
      </c>
      <c r="C21" s="67" t="s">
        <v>61</v>
      </c>
      <c r="D21" s="149" t="n">
        <v>1</v>
      </c>
      <c r="E21" s="149" t="n">
        <v>0</v>
      </c>
      <c r="F21" s="150" t="n">
        <v>-2</v>
      </c>
      <c r="G21" s="151" t="n">
        <f aca="false">E21/D21*100</f>
        <v>0</v>
      </c>
      <c r="H21" s="7"/>
      <c r="I21" s="7"/>
      <c r="J21" s="7"/>
      <c r="K21" s="7"/>
      <c r="L21" s="7"/>
      <c r="M21" s="7"/>
      <c r="N21" s="8"/>
    </row>
    <row r="22" customFormat="false" ht="24" hidden="false" customHeight="false" outlineLevel="0" collapsed="false">
      <c r="A22" s="77"/>
      <c r="B22" s="100" t="s">
        <v>86</v>
      </c>
      <c r="C22" s="100" t="s">
        <v>25</v>
      </c>
      <c r="D22" s="152" t="n">
        <v>1</v>
      </c>
      <c r="E22" s="152" t="n">
        <v>0</v>
      </c>
      <c r="F22" s="153" t="n">
        <v>-3</v>
      </c>
      <c r="G22" s="102" t="n">
        <f aca="false">E22/D22*100</f>
        <v>0</v>
      </c>
      <c r="H22" s="59"/>
      <c r="I22" s="59"/>
      <c r="J22" s="59"/>
      <c r="K22" s="59"/>
      <c r="L22" s="59"/>
      <c r="M22" s="59"/>
      <c r="N22" s="154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7"/>
    <col collapsed="false" customWidth="true" hidden="false" outlineLevel="0" max="5" min="3" style="0" width="5.13"/>
    <col collapsed="false" customWidth="true" hidden="false" outlineLevel="0" max="6" min="6" style="207" width="15.99"/>
    <col collapsed="false" customWidth="true" hidden="false" outlineLevel="0" max="7" min="7" style="0" width="0.99"/>
    <col collapsed="false" customWidth="true" hidden="false" outlineLevel="0" max="8" min="8" style="207" width="20.7"/>
    <col collapsed="false" customWidth="true" hidden="false" outlineLevel="0" max="9" min="9" style="0" width="5.41"/>
    <col collapsed="false" customWidth="true" hidden="false" outlineLevel="0" max="10" min="10" style="0" width="5.71"/>
    <col collapsed="false" customWidth="true" hidden="false" outlineLevel="0" max="11" min="11" style="0" width="5.28"/>
    <col collapsed="false" customWidth="true" hidden="false" outlineLevel="0" max="12" min="12" style="0" width="0.99"/>
    <col collapsed="false" customWidth="true" hidden="false" outlineLevel="0" max="13" min="13" style="0" width="5.13"/>
    <col collapsed="false" customWidth="true" hidden="false" outlineLevel="0" max="14" min="14" style="0" width="1.13"/>
    <col collapsed="false" customWidth="true" hidden="false" outlineLevel="0" max="15" min="15" style="0" width="14.28"/>
    <col collapsed="false" customWidth="true" hidden="false" outlineLevel="0" max="21" min="16" style="0" width="3.7"/>
    <col collapsed="false" customWidth="true" hidden="false" outlineLevel="0" max="25" min="22" style="0" width="5.71"/>
    <col collapsed="false" customWidth="true" hidden="false" outlineLevel="0" max="26" min="26" style="0" width="3.7"/>
    <col collapsed="false" customWidth="true" hidden="false" outlineLevel="0" max="31" min="27" style="0" width="6.7"/>
  </cols>
  <sheetData>
    <row r="1" customFormat="false" ht="27" hidden="false" customHeight="false" outlineLevel="0" collapsed="false">
      <c r="A1" s="234" t="s">
        <v>495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</row>
    <row r="2" customFormat="false" ht="13.5" hidden="false" customHeight="false" outlineLevel="0" collapsed="false">
      <c r="A2" s="235"/>
      <c r="B2" s="236"/>
      <c r="C2" s="236"/>
      <c r="D2" s="236"/>
      <c r="E2" s="236"/>
      <c r="F2" s="237"/>
      <c r="G2" s="236"/>
      <c r="H2" s="237"/>
      <c r="I2" s="236"/>
      <c r="J2" s="236"/>
      <c r="K2" s="236"/>
      <c r="L2" s="236"/>
      <c r="M2" s="236"/>
    </row>
    <row r="3" customFormat="false" ht="13.5" hidden="false" customHeight="false" outlineLevel="0" collapsed="false">
      <c r="A3" s="238"/>
      <c r="B3" s="239"/>
      <c r="C3" s="240" t="s">
        <v>139</v>
      </c>
      <c r="D3" s="240"/>
      <c r="E3" s="240"/>
      <c r="F3" s="241"/>
      <c r="G3" s="239"/>
      <c r="H3" s="242"/>
      <c r="I3" s="243" t="s">
        <v>140</v>
      </c>
      <c r="J3" s="243"/>
      <c r="K3" s="243"/>
      <c r="L3" s="243"/>
      <c r="M3" s="243"/>
    </row>
    <row r="4" customFormat="false" ht="13.5" hidden="false" customHeight="false" outlineLevel="0" collapsed="false">
      <c r="A4" s="460" t="s">
        <v>141</v>
      </c>
      <c r="B4" s="460"/>
      <c r="C4" s="245" t="s">
        <v>142</v>
      </c>
      <c r="D4" s="246" t="s">
        <v>143</v>
      </c>
      <c r="E4" s="246" t="s">
        <v>144</v>
      </c>
      <c r="F4" s="247" t="s">
        <v>145</v>
      </c>
      <c r="G4" s="247"/>
      <c r="H4" s="247"/>
      <c r="I4" s="248" t="s">
        <v>146</v>
      </c>
      <c r="J4" s="246" t="s">
        <v>147</v>
      </c>
      <c r="K4" s="243" t="s">
        <v>148</v>
      </c>
      <c r="L4" s="243"/>
      <c r="M4" s="243"/>
    </row>
    <row r="5" customFormat="false" ht="13.5" hidden="false" customHeight="false" outlineLevel="0" collapsed="false">
      <c r="A5" s="249" t="n">
        <f aca="false">(J5)/(I5/100)</f>
        <v>52.1739130434783</v>
      </c>
      <c r="B5" s="249"/>
      <c r="C5" s="250" t="n">
        <f aca="false">COUNTA(C10:C832)</f>
        <v>0</v>
      </c>
      <c r="D5" s="251" t="n">
        <f aca="false">COUNTA(D10:D832)</f>
        <v>7</v>
      </c>
      <c r="E5" s="251" t="n">
        <f aca="false">COUNTA(E10:E832)</f>
        <v>16</v>
      </c>
      <c r="F5" s="252" t="n">
        <f aca="false">K5</f>
        <v>213</v>
      </c>
      <c r="G5" s="253" t="s">
        <v>120</v>
      </c>
      <c r="H5" s="254" t="n">
        <f aca="false">M5</f>
        <v>228</v>
      </c>
      <c r="I5" s="255" t="n">
        <f aca="false">SUM(I10:I832)</f>
        <v>23</v>
      </c>
      <c r="J5" s="256" t="n">
        <f aca="false">SUM(J10:J832)</f>
        <v>12</v>
      </c>
      <c r="K5" s="257" t="n">
        <f aca="false">SUM(K10:K832)</f>
        <v>213</v>
      </c>
      <c r="L5" s="258" t="s">
        <v>120</v>
      </c>
      <c r="M5" s="259" t="n">
        <f aca="false">SUM(M10:M832)</f>
        <v>228</v>
      </c>
    </row>
    <row r="6" customFormat="false" ht="12.75" hidden="false" customHeight="false" outlineLevel="0" collapsed="false">
      <c r="A6" s="235"/>
      <c r="B6" s="236"/>
      <c r="C6" s="236"/>
      <c r="D6" s="236"/>
      <c r="E6" s="236"/>
      <c r="F6" s="237"/>
      <c r="G6" s="236"/>
      <c r="H6" s="237"/>
      <c r="I6" s="236"/>
      <c r="J6" s="260"/>
      <c r="K6" s="236"/>
      <c r="L6" s="236"/>
      <c r="M6" s="236"/>
    </row>
    <row r="7" customFormat="false" ht="13.5" hidden="false" customHeight="false" outlineLevel="0" collapsed="false">
      <c r="A7" s="235"/>
      <c r="B7" s="236"/>
      <c r="C7" s="236"/>
      <c r="D7" s="236"/>
      <c r="E7" s="236"/>
      <c r="F7" s="237"/>
      <c r="G7" s="236"/>
      <c r="H7" s="237"/>
      <c r="I7" s="236"/>
      <c r="J7" s="236"/>
      <c r="K7" s="236"/>
      <c r="L7" s="236"/>
      <c r="M7" s="236"/>
    </row>
    <row r="8" customFormat="false" ht="13.5" hidden="false" customHeight="false" outlineLevel="0" collapsed="false">
      <c r="A8" s="261" t="s">
        <v>149</v>
      </c>
      <c r="B8" s="261"/>
      <c r="C8" s="248" t="s">
        <v>139</v>
      </c>
      <c r="D8" s="248"/>
      <c r="E8" s="248"/>
      <c r="F8" s="262"/>
      <c r="G8" s="263"/>
      <c r="H8" s="264"/>
      <c r="I8" s="243" t="s">
        <v>140</v>
      </c>
      <c r="J8" s="243"/>
      <c r="K8" s="243"/>
      <c r="L8" s="243"/>
      <c r="M8" s="243"/>
      <c r="O8" s="15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286"/>
      <c r="AB8" s="286"/>
      <c r="AC8" s="286"/>
      <c r="AD8" s="286"/>
      <c r="AE8" s="286"/>
    </row>
    <row r="9" customFormat="false" ht="13.5" hidden="false" customHeight="false" outlineLevel="0" collapsed="false">
      <c r="A9" s="265" t="s">
        <v>150</v>
      </c>
      <c r="B9" s="246" t="s">
        <v>151</v>
      </c>
      <c r="C9" s="245" t="s">
        <v>142</v>
      </c>
      <c r="D9" s="246" t="s">
        <v>143</v>
      </c>
      <c r="E9" s="246" t="s">
        <v>144</v>
      </c>
      <c r="F9" s="245" t="s">
        <v>152</v>
      </c>
      <c r="G9" s="263"/>
      <c r="H9" s="266" t="s">
        <v>153</v>
      </c>
      <c r="I9" s="245" t="s">
        <v>146</v>
      </c>
      <c r="J9" s="246" t="s">
        <v>147</v>
      </c>
      <c r="K9" s="243" t="s">
        <v>148</v>
      </c>
      <c r="L9" s="243"/>
      <c r="M9" s="243"/>
      <c r="O9" s="15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</row>
    <row r="10" customFormat="false" ht="12.75" hidden="false" customHeight="false" outlineLevel="0" collapsed="false">
      <c r="A10" s="267" t="n">
        <v>1</v>
      </c>
      <c r="B10" s="268" t="s">
        <v>96</v>
      </c>
      <c r="C10" s="269"/>
      <c r="D10" s="269" t="s">
        <v>154</v>
      </c>
      <c r="E10" s="269"/>
      <c r="F10" s="270" t="s">
        <v>13</v>
      </c>
      <c r="G10" s="271" t="s">
        <v>120</v>
      </c>
      <c r="H10" s="270" t="s">
        <v>343</v>
      </c>
      <c r="I10" s="269" t="n">
        <v>1</v>
      </c>
      <c r="J10" s="269" t="n">
        <v>1</v>
      </c>
      <c r="K10" s="269" t="n">
        <v>13</v>
      </c>
      <c r="L10" s="271" t="s">
        <v>120</v>
      </c>
      <c r="M10" s="269" t="n">
        <v>8</v>
      </c>
      <c r="O10" s="15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</row>
    <row r="11" customFormat="false" ht="12.75" hidden="false" customHeight="false" outlineLevel="0" collapsed="false">
      <c r="A11" s="272" t="n">
        <v>2</v>
      </c>
      <c r="B11" s="268" t="s">
        <v>96</v>
      </c>
      <c r="C11" s="273"/>
      <c r="D11" s="273"/>
      <c r="E11" s="273" t="s">
        <v>154</v>
      </c>
      <c r="F11" s="274" t="s">
        <v>343</v>
      </c>
      <c r="G11" s="271" t="s">
        <v>120</v>
      </c>
      <c r="H11" s="274" t="s">
        <v>157</v>
      </c>
      <c r="I11" s="273" t="n">
        <v>1</v>
      </c>
      <c r="J11" s="273" t="n">
        <v>1</v>
      </c>
      <c r="K11" s="273" t="n">
        <v>13</v>
      </c>
      <c r="L11" s="271" t="s">
        <v>120</v>
      </c>
      <c r="M11" s="273" t="n">
        <v>5</v>
      </c>
      <c r="O11" s="15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</row>
    <row r="12" customFormat="false" ht="12.75" hidden="false" customHeight="false" outlineLevel="0" collapsed="false">
      <c r="A12" s="272" t="n">
        <v>3</v>
      </c>
      <c r="B12" s="275" t="s">
        <v>96</v>
      </c>
      <c r="C12" s="273"/>
      <c r="D12" s="273"/>
      <c r="E12" s="273" t="s">
        <v>154</v>
      </c>
      <c r="F12" s="274" t="s">
        <v>496</v>
      </c>
      <c r="G12" s="271" t="s">
        <v>120</v>
      </c>
      <c r="H12" s="274" t="s">
        <v>491</v>
      </c>
      <c r="I12" s="273" t="n">
        <v>1</v>
      </c>
      <c r="J12" s="273" t="n">
        <v>1</v>
      </c>
      <c r="K12" s="273" t="n">
        <v>13</v>
      </c>
      <c r="L12" s="271" t="s">
        <v>120</v>
      </c>
      <c r="M12" s="273" t="n">
        <v>4</v>
      </c>
      <c r="O12" s="15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</row>
    <row r="13" customFormat="false" ht="12.75" hidden="false" customHeight="false" outlineLevel="0" collapsed="false">
      <c r="A13" s="272" t="n">
        <v>4</v>
      </c>
      <c r="B13" s="275" t="s">
        <v>96</v>
      </c>
      <c r="C13" s="273"/>
      <c r="D13" s="273"/>
      <c r="E13" s="273" t="s">
        <v>154</v>
      </c>
      <c r="F13" s="274" t="s">
        <v>497</v>
      </c>
      <c r="G13" s="271" t="s">
        <v>120</v>
      </c>
      <c r="H13" s="274" t="s">
        <v>492</v>
      </c>
      <c r="I13" s="273" t="n">
        <v>1</v>
      </c>
      <c r="J13" s="273" t="n">
        <v>0</v>
      </c>
      <c r="K13" s="273" t="n">
        <v>12</v>
      </c>
      <c r="L13" s="271" t="s">
        <v>120</v>
      </c>
      <c r="M13" s="273" t="n">
        <v>13</v>
      </c>
      <c r="O13" s="15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</row>
    <row r="14" customFormat="false" ht="12.75" hidden="false" customHeight="false" outlineLevel="0" collapsed="false">
      <c r="A14" s="289" t="n">
        <v>5</v>
      </c>
      <c r="B14" s="290" t="s">
        <v>102</v>
      </c>
      <c r="C14" s="291"/>
      <c r="D14" s="291"/>
      <c r="E14" s="291" t="s">
        <v>154</v>
      </c>
      <c r="F14" s="292" t="s">
        <v>498</v>
      </c>
      <c r="G14" s="293" t="s">
        <v>120</v>
      </c>
      <c r="H14" s="292" t="s">
        <v>334</v>
      </c>
      <c r="I14" s="291" t="n">
        <v>1</v>
      </c>
      <c r="J14" s="291" t="n">
        <v>0</v>
      </c>
      <c r="K14" s="291" t="n">
        <v>0</v>
      </c>
      <c r="L14" s="293" t="s">
        <v>120</v>
      </c>
      <c r="M14" s="291" t="n">
        <v>13</v>
      </c>
      <c r="O14" s="15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</row>
    <row r="15" customFormat="false" ht="12.75" hidden="false" customHeight="false" outlineLevel="0" collapsed="false">
      <c r="A15" s="289" t="n">
        <v>6</v>
      </c>
      <c r="B15" s="290" t="s">
        <v>102</v>
      </c>
      <c r="C15" s="291"/>
      <c r="D15" s="291"/>
      <c r="E15" s="291" t="s">
        <v>154</v>
      </c>
      <c r="F15" s="292" t="s">
        <v>297</v>
      </c>
      <c r="G15" s="293" t="s">
        <v>120</v>
      </c>
      <c r="H15" s="292" t="s">
        <v>335</v>
      </c>
      <c r="I15" s="291" t="n">
        <v>1</v>
      </c>
      <c r="J15" s="291" t="n">
        <v>0</v>
      </c>
      <c r="K15" s="291" t="n">
        <v>4</v>
      </c>
      <c r="L15" s="293" t="s">
        <v>120</v>
      </c>
      <c r="M15" s="291" t="n">
        <v>13</v>
      </c>
      <c r="O15" s="15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</row>
    <row r="16" customFormat="false" ht="12.75" hidden="false" customHeight="false" outlineLevel="0" collapsed="false">
      <c r="A16" s="289" t="n">
        <v>7</v>
      </c>
      <c r="B16" s="290" t="s">
        <v>102</v>
      </c>
      <c r="C16" s="291"/>
      <c r="D16" s="291"/>
      <c r="E16" s="291" t="s">
        <v>154</v>
      </c>
      <c r="F16" s="292" t="s">
        <v>169</v>
      </c>
      <c r="G16" s="293" t="s">
        <v>120</v>
      </c>
      <c r="H16" s="292" t="s">
        <v>279</v>
      </c>
      <c r="I16" s="291" t="n">
        <v>1</v>
      </c>
      <c r="J16" s="291" t="n">
        <v>0</v>
      </c>
      <c r="K16" s="291" t="n">
        <v>4</v>
      </c>
      <c r="L16" s="293" t="s">
        <v>120</v>
      </c>
      <c r="M16" s="291" t="n">
        <v>13</v>
      </c>
      <c r="O16" s="15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</row>
    <row r="17" customFormat="false" ht="12.75" hidden="false" customHeight="false" outlineLevel="0" collapsed="false">
      <c r="A17" s="289" t="n">
        <v>8</v>
      </c>
      <c r="B17" s="290" t="s">
        <v>102</v>
      </c>
      <c r="C17" s="291"/>
      <c r="D17" s="291"/>
      <c r="E17" s="291" t="s">
        <v>154</v>
      </c>
      <c r="F17" s="292" t="s">
        <v>333</v>
      </c>
      <c r="G17" s="293" t="s">
        <v>120</v>
      </c>
      <c r="H17" s="292" t="s">
        <v>191</v>
      </c>
      <c r="I17" s="291" t="n">
        <v>1</v>
      </c>
      <c r="J17" s="291" t="n">
        <v>1</v>
      </c>
      <c r="K17" s="291" t="n">
        <v>13</v>
      </c>
      <c r="L17" s="293" t="s">
        <v>120</v>
      </c>
      <c r="M17" s="291" t="n">
        <v>0</v>
      </c>
      <c r="O17" s="15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</row>
    <row r="18" customFormat="false" ht="12.75" hidden="false" customHeight="false" outlineLevel="0" collapsed="false">
      <c r="A18" s="289" t="n">
        <v>9</v>
      </c>
      <c r="B18" s="290" t="s">
        <v>102</v>
      </c>
      <c r="C18" s="291"/>
      <c r="D18" s="291" t="s">
        <v>154</v>
      </c>
      <c r="E18" s="291"/>
      <c r="F18" s="292" t="s">
        <v>71</v>
      </c>
      <c r="G18" s="293" t="s">
        <v>120</v>
      </c>
      <c r="H18" s="292" t="s">
        <v>494</v>
      </c>
      <c r="I18" s="291" t="n">
        <v>1</v>
      </c>
      <c r="J18" s="291" t="n">
        <v>0</v>
      </c>
      <c r="K18" s="291" t="n">
        <v>7</v>
      </c>
      <c r="L18" s="293" t="s">
        <v>120</v>
      </c>
      <c r="M18" s="291" t="n">
        <v>13</v>
      </c>
      <c r="O18" s="15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</row>
    <row r="19" customFormat="false" ht="12.75" hidden="false" customHeight="false" outlineLevel="0" collapsed="false">
      <c r="A19" s="289" t="n">
        <v>10</v>
      </c>
      <c r="B19" s="290" t="s">
        <v>103</v>
      </c>
      <c r="C19" s="291"/>
      <c r="D19" s="291" t="s">
        <v>154</v>
      </c>
      <c r="E19" s="291"/>
      <c r="F19" s="292" t="s">
        <v>20</v>
      </c>
      <c r="G19" s="315" t="s">
        <v>120</v>
      </c>
      <c r="H19" s="292" t="s">
        <v>162</v>
      </c>
      <c r="I19" s="291" t="n">
        <v>1</v>
      </c>
      <c r="J19" s="291" t="n">
        <v>1</v>
      </c>
      <c r="K19" s="291" t="n">
        <v>13</v>
      </c>
      <c r="L19" s="315" t="s">
        <v>120</v>
      </c>
      <c r="M19" s="291" t="n">
        <v>12</v>
      </c>
      <c r="O19" s="15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</row>
    <row r="20" customFormat="false" ht="12.75" hidden="false" customHeight="false" outlineLevel="0" collapsed="false">
      <c r="A20" s="289" t="n">
        <v>11</v>
      </c>
      <c r="B20" s="290" t="s">
        <v>103</v>
      </c>
      <c r="C20" s="418"/>
      <c r="D20" s="418"/>
      <c r="E20" s="291" t="s">
        <v>154</v>
      </c>
      <c r="F20" s="292" t="s">
        <v>498</v>
      </c>
      <c r="G20" s="293" t="s">
        <v>120</v>
      </c>
      <c r="H20" s="292" t="s">
        <v>341</v>
      </c>
      <c r="I20" s="291" t="n">
        <v>1</v>
      </c>
      <c r="J20" s="291" t="n">
        <v>0</v>
      </c>
      <c r="K20" s="291" t="n">
        <v>0</v>
      </c>
      <c r="L20" s="293" t="s">
        <v>120</v>
      </c>
      <c r="M20" s="291" t="n">
        <v>13</v>
      </c>
      <c r="O20" s="15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</row>
    <row r="21" customFormat="false" ht="12.75" hidden="false" customHeight="false" outlineLevel="0" collapsed="false">
      <c r="A21" s="289" t="n">
        <v>12</v>
      </c>
      <c r="B21" s="290" t="s">
        <v>103</v>
      </c>
      <c r="C21" s="291"/>
      <c r="D21" s="291"/>
      <c r="E21" s="291" t="s">
        <v>154</v>
      </c>
      <c r="F21" s="292" t="s">
        <v>208</v>
      </c>
      <c r="G21" s="315" t="s">
        <v>120</v>
      </c>
      <c r="H21" s="292" t="s">
        <v>454</v>
      </c>
      <c r="I21" s="291" t="n">
        <v>1</v>
      </c>
      <c r="J21" s="291" t="n">
        <v>0</v>
      </c>
      <c r="K21" s="291" t="n">
        <v>4</v>
      </c>
      <c r="L21" s="315" t="s">
        <v>120</v>
      </c>
      <c r="M21" s="291" t="n">
        <v>13</v>
      </c>
      <c r="O21" s="284"/>
      <c r="P21" s="285"/>
      <c r="Q21" s="285"/>
      <c r="R21" s="285"/>
      <c r="S21" s="285"/>
      <c r="T21" s="285"/>
      <c r="U21" s="285"/>
      <c r="V21" s="285"/>
      <c r="W21" s="285"/>
      <c r="X21" s="285"/>
      <c r="Y21" s="286"/>
      <c r="Z21" s="48"/>
      <c r="AA21" s="286"/>
      <c r="AB21" s="286"/>
      <c r="AC21" s="286"/>
      <c r="AD21" s="286"/>
      <c r="AE21" s="286"/>
    </row>
    <row r="22" customFormat="false" ht="12.75" hidden="false" customHeight="false" outlineLevel="0" collapsed="false">
      <c r="A22" s="289" t="n">
        <v>13</v>
      </c>
      <c r="B22" s="290" t="s">
        <v>103</v>
      </c>
      <c r="C22" s="315"/>
      <c r="D22" s="418"/>
      <c r="E22" s="291" t="s">
        <v>154</v>
      </c>
      <c r="F22" s="292" t="s">
        <v>167</v>
      </c>
      <c r="G22" s="293" t="s">
        <v>120</v>
      </c>
      <c r="H22" s="292" t="s">
        <v>284</v>
      </c>
      <c r="I22" s="291" t="n">
        <v>1</v>
      </c>
      <c r="J22" s="291" t="n">
        <v>1</v>
      </c>
      <c r="K22" s="291" t="n">
        <v>13</v>
      </c>
      <c r="L22" s="293" t="s">
        <v>120</v>
      </c>
      <c r="M22" s="291" t="n">
        <v>6</v>
      </c>
      <c r="O22" s="287"/>
      <c r="P22" s="48"/>
      <c r="Q22" s="48"/>
      <c r="R22" s="48"/>
      <c r="S22" s="48"/>
      <c r="T22" s="48"/>
      <c r="U22" s="48"/>
      <c r="V22" s="48"/>
      <c r="W22" s="48"/>
      <c r="X22" s="48"/>
      <c r="Y22" s="288"/>
      <c r="Z22" s="48"/>
      <c r="AA22" s="48"/>
      <c r="AB22" s="48"/>
      <c r="AC22" s="48"/>
      <c r="AD22" s="48"/>
      <c r="AE22" s="48"/>
    </row>
    <row r="23" customFormat="false" ht="12.75" hidden="false" customHeight="false" outlineLevel="0" collapsed="false">
      <c r="A23" s="289" t="n">
        <v>14</v>
      </c>
      <c r="B23" s="290" t="s">
        <v>103</v>
      </c>
      <c r="C23" s="291"/>
      <c r="D23" s="291"/>
      <c r="E23" s="304" t="s">
        <v>154</v>
      </c>
      <c r="F23" s="419" t="s">
        <v>206</v>
      </c>
      <c r="G23" s="293" t="s">
        <v>120</v>
      </c>
      <c r="H23" s="419" t="s">
        <v>350</v>
      </c>
      <c r="I23" s="304" t="n">
        <v>1</v>
      </c>
      <c r="J23" s="304" t="n">
        <v>0</v>
      </c>
      <c r="K23" s="304" t="n">
        <v>3</v>
      </c>
      <c r="L23" s="293" t="s">
        <v>120</v>
      </c>
      <c r="M23" s="304" t="n">
        <v>13</v>
      </c>
      <c r="O23" s="287"/>
      <c r="P23" s="48"/>
      <c r="Q23" s="48"/>
      <c r="R23" s="48"/>
      <c r="S23" s="48"/>
      <c r="T23" s="48"/>
      <c r="U23" s="48"/>
      <c r="V23" s="48"/>
      <c r="W23" s="48"/>
      <c r="X23" s="48"/>
      <c r="Y23" s="288"/>
      <c r="Z23" s="48"/>
      <c r="AA23" s="48"/>
      <c r="AB23" s="48"/>
      <c r="AC23" s="48"/>
      <c r="AD23" s="48"/>
      <c r="AE23" s="48"/>
    </row>
    <row r="24" customFormat="false" ht="12.75" hidden="false" customHeight="false" outlineLevel="0" collapsed="false">
      <c r="A24" s="324" t="n">
        <v>15</v>
      </c>
      <c r="B24" s="325" t="s">
        <v>108</v>
      </c>
      <c r="C24" s="330"/>
      <c r="D24" s="330" t="s">
        <v>154</v>
      </c>
      <c r="E24" s="330"/>
      <c r="F24" s="331" t="s">
        <v>84</v>
      </c>
      <c r="G24" s="344" t="s">
        <v>120</v>
      </c>
      <c r="H24" s="331" t="s">
        <v>234</v>
      </c>
      <c r="I24" s="330" t="n">
        <v>1</v>
      </c>
      <c r="J24" s="330" t="n">
        <v>1</v>
      </c>
      <c r="K24" s="330" t="n">
        <v>13</v>
      </c>
      <c r="L24" s="344" t="s">
        <v>120</v>
      </c>
      <c r="M24" s="330" t="n">
        <v>12</v>
      </c>
      <c r="O24" s="287"/>
      <c r="P24" s="48"/>
      <c r="Q24" s="48"/>
      <c r="R24" s="48"/>
      <c r="S24" s="48"/>
      <c r="T24" s="48"/>
      <c r="U24" s="48"/>
      <c r="V24" s="48"/>
      <c r="W24" s="48"/>
      <c r="X24" s="48"/>
      <c r="Y24" s="288"/>
      <c r="Z24" s="48"/>
      <c r="AA24" s="48"/>
      <c r="AB24" s="48"/>
      <c r="AC24" s="48"/>
      <c r="AD24" s="48"/>
      <c r="AE24" s="48"/>
    </row>
    <row r="25" customFormat="false" ht="12.75" hidden="false" customHeight="false" outlineLevel="0" collapsed="false">
      <c r="A25" s="324" t="n">
        <v>16</v>
      </c>
      <c r="B25" s="325" t="s">
        <v>108</v>
      </c>
      <c r="C25" s="330"/>
      <c r="D25" s="330"/>
      <c r="E25" s="330" t="s">
        <v>154</v>
      </c>
      <c r="F25" s="331" t="s">
        <v>499</v>
      </c>
      <c r="G25" s="344" t="s">
        <v>120</v>
      </c>
      <c r="H25" s="331" t="s">
        <v>236</v>
      </c>
      <c r="I25" s="330" t="n">
        <v>1</v>
      </c>
      <c r="J25" s="330" t="n">
        <v>1</v>
      </c>
      <c r="K25" s="330" t="n">
        <v>13</v>
      </c>
      <c r="L25" s="344" t="s">
        <v>120</v>
      </c>
      <c r="M25" s="330" t="n">
        <v>9</v>
      </c>
      <c r="O25" s="287"/>
      <c r="P25" s="48"/>
      <c r="Q25" s="48"/>
      <c r="R25" s="48"/>
      <c r="S25" s="48"/>
      <c r="T25" s="48"/>
      <c r="U25" s="48"/>
      <c r="V25" s="48"/>
      <c r="W25" s="48"/>
      <c r="X25" s="48"/>
      <c r="Y25" s="288"/>
      <c r="Z25" s="48"/>
      <c r="AA25" s="48"/>
      <c r="AB25" s="48"/>
      <c r="AC25" s="48"/>
      <c r="AD25" s="48"/>
      <c r="AE25" s="48"/>
    </row>
    <row r="26" customFormat="false" ht="13.5" hidden="false" customHeight="false" outlineLevel="0" collapsed="false">
      <c r="A26" s="324" t="n">
        <v>17</v>
      </c>
      <c r="B26" s="325" t="s">
        <v>108</v>
      </c>
      <c r="C26" s="330"/>
      <c r="D26" s="330"/>
      <c r="E26" s="325" t="s">
        <v>154</v>
      </c>
      <c r="F26" s="326" t="s">
        <v>500</v>
      </c>
      <c r="G26" s="344" t="s">
        <v>120</v>
      </c>
      <c r="H26" s="326" t="s">
        <v>239</v>
      </c>
      <c r="I26" s="325" t="n">
        <v>1</v>
      </c>
      <c r="J26" s="325" t="n">
        <v>1</v>
      </c>
      <c r="K26" s="325" t="n">
        <v>13</v>
      </c>
      <c r="L26" s="344" t="s">
        <v>120</v>
      </c>
      <c r="M26" s="325" t="n">
        <v>10</v>
      </c>
      <c r="O26" s="287"/>
      <c r="P26" s="48"/>
      <c r="Q26" s="48"/>
      <c r="R26" s="48"/>
      <c r="S26" s="48"/>
      <c r="T26" s="48"/>
      <c r="U26" s="48"/>
      <c r="V26" s="48"/>
      <c r="W26" s="48"/>
      <c r="X26" s="48"/>
      <c r="Y26" s="288"/>
      <c r="Z26" s="48"/>
      <c r="AA26" s="48"/>
      <c r="AB26" s="48"/>
      <c r="AC26" s="48"/>
      <c r="AD26" s="48"/>
      <c r="AE26" s="48"/>
    </row>
    <row r="27" customFormat="false" ht="13.5" hidden="false" customHeight="false" outlineLevel="0" collapsed="false">
      <c r="A27" s="324" t="n">
        <v>18</v>
      </c>
      <c r="B27" s="325" t="s">
        <v>108</v>
      </c>
      <c r="C27" s="330"/>
      <c r="D27" s="330" t="s">
        <v>154</v>
      </c>
      <c r="E27" s="330"/>
      <c r="F27" s="331" t="s">
        <v>47</v>
      </c>
      <c r="G27" s="344" t="s">
        <v>120</v>
      </c>
      <c r="H27" s="331" t="s">
        <v>234</v>
      </c>
      <c r="I27" s="330" t="n">
        <v>1</v>
      </c>
      <c r="J27" s="330" t="n">
        <v>1</v>
      </c>
      <c r="K27" s="330" t="n">
        <v>13</v>
      </c>
      <c r="L27" s="344" t="s">
        <v>120</v>
      </c>
      <c r="M27" s="330" t="n">
        <v>11</v>
      </c>
      <c r="O27" s="296" t="s">
        <v>180</v>
      </c>
      <c r="P27" s="297" t="n">
        <v>11</v>
      </c>
      <c r="Q27" s="297" t="n">
        <v>12</v>
      </c>
      <c r="R27" s="297" t="n">
        <v>1</v>
      </c>
      <c r="S27" s="297" t="n">
        <v>2</v>
      </c>
      <c r="T27" s="297" t="n">
        <v>3</v>
      </c>
      <c r="U27" s="297"/>
      <c r="V27" s="297" t="s">
        <v>181</v>
      </c>
      <c r="W27" s="297" t="s">
        <v>182</v>
      </c>
      <c r="X27" s="297" t="s">
        <v>183</v>
      </c>
      <c r="Y27" s="298" t="s">
        <v>141</v>
      </c>
      <c r="Z27" s="48"/>
      <c r="AA27" s="48"/>
      <c r="AB27" s="48"/>
      <c r="AC27" s="48"/>
      <c r="AD27" s="48"/>
      <c r="AE27" s="48"/>
    </row>
    <row r="28" customFormat="false" ht="12.75" hidden="false" customHeight="false" outlineLevel="0" collapsed="false">
      <c r="A28" s="324" t="n">
        <v>19</v>
      </c>
      <c r="B28" s="325" t="s">
        <v>108</v>
      </c>
      <c r="C28" s="330"/>
      <c r="D28" s="330" t="s">
        <v>154</v>
      </c>
      <c r="E28" s="330"/>
      <c r="F28" s="331" t="s">
        <v>73</v>
      </c>
      <c r="G28" s="344" t="s">
        <v>120</v>
      </c>
      <c r="H28" s="331" t="s">
        <v>501</v>
      </c>
      <c r="I28" s="330" t="n">
        <v>1</v>
      </c>
      <c r="J28" s="330" t="n">
        <v>0</v>
      </c>
      <c r="K28" s="330" t="n">
        <v>8</v>
      </c>
      <c r="L28" s="344" t="s">
        <v>120</v>
      </c>
      <c r="M28" s="330" t="n">
        <v>13</v>
      </c>
      <c r="O28" s="361" t="s">
        <v>69</v>
      </c>
      <c r="P28" s="300"/>
      <c r="Q28" s="300"/>
      <c r="R28" s="300"/>
      <c r="S28" s="300" t="n">
        <v>4</v>
      </c>
      <c r="T28" s="300"/>
      <c r="U28" s="300"/>
      <c r="V28" s="300" t="n">
        <f aca="false">P28+Q28+R28+S28+T28+U28</f>
        <v>4</v>
      </c>
      <c r="W28" s="300" t="n">
        <v>1</v>
      </c>
      <c r="X28" s="300" t="n">
        <v>1</v>
      </c>
      <c r="Y28" s="401" t="n">
        <f aca="false">X28/(W28/100)</f>
        <v>100</v>
      </c>
      <c r="Z28" s="48"/>
      <c r="AA28" s="48"/>
      <c r="AB28" s="48"/>
      <c r="AC28" s="48"/>
      <c r="AD28" s="48"/>
      <c r="AE28" s="48"/>
    </row>
    <row r="29" customFormat="false" ht="12.75" hidden="false" customHeight="false" outlineLevel="0" collapsed="false">
      <c r="A29" s="332" t="n">
        <v>20</v>
      </c>
      <c r="B29" s="333" t="s">
        <v>223</v>
      </c>
      <c r="C29" s="338"/>
      <c r="D29" s="338"/>
      <c r="E29" s="338" t="s">
        <v>154</v>
      </c>
      <c r="F29" s="339" t="s">
        <v>502</v>
      </c>
      <c r="G29" s="340" t="s">
        <v>120</v>
      </c>
      <c r="H29" s="339" t="s">
        <v>432</v>
      </c>
      <c r="I29" s="338" t="n">
        <v>1</v>
      </c>
      <c r="J29" s="338" t="n">
        <v>1</v>
      </c>
      <c r="K29" s="338" t="n">
        <v>13</v>
      </c>
      <c r="L29" s="340" t="s">
        <v>120</v>
      </c>
      <c r="M29" s="338" t="n">
        <v>6</v>
      </c>
      <c r="O29" s="305" t="s">
        <v>30</v>
      </c>
      <c r="P29" s="304" t="n">
        <v>17</v>
      </c>
      <c r="Q29" s="304"/>
      <c r="R29" s="304" t="n">
        <v>-2</v>
      </c>
      <c r="S29" s="304" t="n">
        <v>4</v>
      </c>
      <c r="T29" s="304"/>
      <c r="U29" s="304"/>
      <c r="V29" s="300" t="n">
        <f aca="false">P29+Q29+R29+S29+T29+U29</f>
        <v>19</v>
      </c>
      <c r="W29" s="304" t="n">
        <v>5</v>
      </c>
      <c r="X29" s="304" t="n">
        <v>4</v>
      </c>
      <c r="Y29" s="302" t="n">
        <f aca="false">X29/(W29/100)</f>
        <v>80</v>
      </c>
      <c r="Z29" s="48"/>
      <c r="AA29" s="48"/>
      <c r="AB29" s="48"/>
      <c r="AC29" s="48"/>
      <c r="AD29" s="48"/>
      <c r="AE29" s="48"/>
    </row>
    <row r="30" customFormat="false" ht="12.75" hidden="false" customHeight="false" outlineLevel="0" collapsed="false">
      <c r="A30" s="332" t="n">
        <v>21</v>
      </c>
      <c r="B30" s="333" t="s">
        <v>223</v>
      </c>
      <c r="C30" s="338"/>
      <c r="D30" s="338"/>
      <c r="E30" s="432" t="s">
        <v>154</v>
      </c>
      <c r="F30" s="433" t="s">
        <v>390</v>
      </c>
      <c r="G30" s="340" t="s">
        <v>120</v>
      </c>
      <c r="H30" s="433" t="s">
        <v>358</v>
      </c>
      <c r="I30" s="432" t="n">
        <v>1</v>
      </c>
      <c r="J30" s="432" t="n">
        <v>0</v>
      </c>
      <c r="K30" s="432" t="n">
        <v>5</v>
      </c>
      <c r="L30" s="340" t="s">
        <v>120</v>
      </c>
      <c r="M30" s="432" t="n">
        <v>13</v>
      </c>
      <c r="O30" s="305" t="s">
        <v>22</v>
      </c>
      <c r="P30" s="304" t="n">
        <v>5</v>
      </c>
      <c r="Q30" s="304"/>
      <c r="R30" s="304" t="n">
        <v>-11</v>
      </c>
      <c r="S30" s="304"/>
      <c r="T30" s="304" t="n">
        <v>7</v>
      </c>
      <c r="U30" s="304"/>
      <c r="V30" s="300" t="n">
        <f aca="false">P30+Q30+R30+S30+T30+U30</f>
        <v>1</v>
      </c>
      <c r="W30" s="304" t="n">
        <v>6</v>
      </c>
      <c r="X30" s="304" t="n">
        <v>4</v>
      </c>
      <c r="Y30" s="302" t="n">
        <f aca="false">X30/(W30/100)</f>
        <v>66.6666666666667</v>
      </c>
      <c r="Z30" s="48"/>
      <c r="AA30" s="48"/>
      <c r="AB30" s="48"/>
      <c r="AC30" s="48"/>
      <c r="AD30" s="48"/>
      <c r="AE30" s="48"/>
    </row>
    <row r="31" customFormat="false" ht="12.75" hidden="false" customHeight="false" outlineLevel="0" collapsed="false">
      <c r="A31" s="332" t="n">
        <v>22</v>
      </c>
      <c r="B31" s="333" t="s">
        <v>223</v>
      </c>
      <c r="C31" s="338"/>
      <c r="D31" s="338" t="s">
        <v>154</v>
      </c>
      <c r="E31" s="338"/>
      <c r="F31" s="339" t="s">
        <v>45</v>
      </c>
      <c r="G31" s="340" t="s">
        <v>120</v>
      </c>
      <c r="H31" s="339" t="s">
        <v>423</v>
      </c>
      <c r="I31" s="338" t="n">
        <v>1</v>
      </c>
      <c r="J31" s="338" t="n">
        <v>0</v>
      </c>
      <c r="K31" s="338" t="n">
        <v>10</v>
      </c>
      <c r="L31" s="340" t="s">
        <v>120</v>
      </c>
      <c r="M31" s="338" t="n">
        <v>13</v>
      </c>
      <c r="O31" s="303" t="s">
        <v>73</v>
      </c>
      <c r="P31" s="304"/>
      <c r="Q31" s="304"/>
      <c r="R31" s="304" t="n">
        <v>-2</v>
      </c>
      <c r="S31" s="304" t="n">
        <v>3</v>
      </c>
      <c r="T31" s="304"/>
      <c r="U31" s="304"/>
      <c r="V31" s="300" t="n">
        <f aca="false">P31+Q31+R31+S31+T31+U31</f>
        <v>1</v>
      </c>
      <c r="W31" s="304" t="n">
        <v>5</v>
      </c>
      <c r="X31" s="304" t="n">
        <v>3</v>
      </c>
      <c r="Y31" s="302" t="n">
        <f aca="false">X31/(W31/100)</f>
        <v>60</v>
      </c>
      <c r="Z31" s="48"/>
      <c r="AA31" s="48"/>
      <c r="AB31" s="48"/>
      <c r="AC31" s="48"/>
      <c r="AD31" s="48"/>
      <c r="AE31" s="48"/>
    </row>
    <row r="32" customFormat="false" ht="12.75" hidden="false" customHeight="false" outlineLevel="0" collapsed="false">
      <c r="A32" s="332" t="n">
        <v>23</v>
      </c>
      <c r="B32" s="333" t="s">
        <v>223</v>
      </c>
      <c r="C32" s="338"/>
      <c r="D32" s="338"/>
      <c r="E32" s="338" t="s">
        <v>154</v>
      </c>
      <c r="F32" s="339" t="s">
        <v>503</v>
      </c>
      <c r="G32" s="355" t="s">
        <v>120</v>
      </c>
      <c r="H32" s="339" t="s">
        <v>243</v>
      </c>
      <c r="I32" s="338" t="n">
        <v>1</v>
      </c>
      <c r="J32" s="338" t="n">
        <v>1</v>
      </c>
      <c r="K32" s="338" t="n">
        <v>13</v>
      </c>
      <c r="L32" s="355" t="s">
        <v>120</v>
      </c>
      <c r="M32" s="338" t="n">
        <v>2</v>
      </c>
      <c r="O32" s="303" t="s">
        <v>49</v>
      </c>
      <c r="P32" s="304"/>
      <c r="Q32" s="304"/>
      <c r="R32" s="304" t="n">
        <v>0</v>
      </c>
      <c r="S32" s="304" t="n">
        <v>-2</v>
      </c>
      <c r="T32" s="304"/>
      <c r="U32" s="304"/>
      <c r="V32" s="300" t="n">
        <f aca="false">P32+Q32+R32+S32+T32+U32</f>
        <v>-2</v>
      </c>
      <c r="W32" s="304" t="n">
        <v>5</v>
      </c>
      <c r="X32" s="304" t="n">
        <v>3</v>
      </c>
      <c r="Y32" s="302" t="n">
        <f aca="false">X32/(W32/100)</f>
        <v>60</v>
      </c>
      <c r="Z32" s="48"/>
      <c r="AA32" s="48"/>
      <c r="AB32" s="48"/>
      <c r="AC32" s="48"/>
      <c r="AD32" s="48"/>
      <c r="AE32" s="48"/>
    </row>
    <row r="33" customFormat="false" ht="12.75" hidden="false" customHeight="false" outlineLevel="0" collapsed="false">
      <c r="A33" s="356"/>
      <c r="B33" s="357"/>
      <c r="C33" s="358"/>
      <c r="D33" s="358"/>
      <c r="E33" s="358"/>
      <c r="F33" s="359"/>
      <c r="G33" s="360" t="s">
        <v>120</v>
      </c>
      <c r="H33" s="359"/>
      <c r="I33" s="358"/>
      <c r="J33" s="358"/>
      <c r="K33" s="358"/>
      <c r="L33" s="360" t="s">
        <v>120</v>
      </c>
      <c r="M33" s="358"/>
      <c r="O33" s="306" t="s">
        <v>40</v>
      </c>
      <c r="P33" s="307"/>
      <c r="Q33" s="307"/>
      <c r="R33" s="307"/>
      <c r="S33" s="307" t="n">
        <v>2</v>
      </c>
      <c r="T33" s="307" t="n">
        <v>-8</v>
      </c>
      <c r="U33" s="307"/>
      <c r="V33" s="308" t="n">
        <f aca="false">P33+Q33+R33+S33+T33+U33</f>
        <v>-6</v>
      </c>
      <c r="W33" s="307" t="n">
        <v>4</v>
      </c>
      <c r="X33" s="307" t="n">
        <v>2</v>
      </c>
      <c r="Y33" s="309" t="n">
        <f aca="false">X33/(W33/100)</f>
        <v>50</v>
      </c>
      <c r="Z33" s="48"/>
      <c r="AA33" s="48"/>
      <c r="AB33" s="48"/>
      <c r="AC33" s="48"/>
      <c r="AD33" s="48"/>
      <c r="AE33" s="48"/>
    </row>
    <row r="34" customFormat="false" ht="12.75" hidden="false" customHeight="false" outlineLevel="0" collapsed="false">
      <c r="A34" s="356"/>
      <c r="B34" s="357"/>
      <c r="C34" s="358"/>
      <c r="D34" s="358"/>
      <c r="E34" s="358"/>
      <c r="F34" s="359"/>
      <c r="G34" s="360" t="s">
        <v>120</v>
      </c>
      <c r="H34" s="359"/>
      <c r="I34" s="358"/>
      <c r="J34" s="358"/>
      <c r="K34" s="358"/>
      <c r="L34" s="360" t="s">
        <v>120</v>
      </c>
      <c r="M34" s="358"/>
      <c r="O34" s="363" t="s">
        <v>84</v>
      </c>
      <c r="P34" s="307"/>
      <c r="Q34" s="307"/>
      <c r="R34" s="307"/>
      <c r="S34" s="307"/>
      <c r="T34" s="307" t="n">
        <v>4</v>
      </c>
      <c r="U34" s="307"/>
      <c r="V34" s="308" t="n">
        <f aca="false">P34+Q34+R34+S34+T34+U34</f>
        <v>4</v>
      </c>
      <c r="W34" s="307" t="n">
        <v>2</v>
      </c>
      <c r="X34" s="307" t="n">
        <v>1</v>
      </c>
      <c r="Y34" s="309" t="n">
        <f aca="false">X34/(W34/100)</f>
        <v>50</v>
      </c>
      <c r="Z34" s="48"/>
      <c r="AA34" s="48"/>
      <c r="AB34" s="48"/>
      <c r="AC34" s="48"/>
      <c r="AD34" s="48"/>
      <c r="AE34" s="48"/>
    </row>
    <row r="35" customFormat="false" ht="12.75" hidden="false" customHeight="false" outlineLevel="0" collapsed="false">
      <c r="A35" s="356"/>
      <c r="B35" s="357"/>
      <c r="C35" s="358"/>
      <c r="D35" s="358"/>
      <c r="E35" s="358"/>
      <c r="F35" s="359"/>
      <c r="G35" s="360" t="s">
        <v>120</v>
      </c>
      <c r="H35" s="359"/>
      <c r="I35" s="358"/>
      <c r="J35" s="358"/>
      <c r="K35" s="358"/>
      <c r="L35" s="360" t="s">
        <v>120</v>
      </c>
      <c r="M35" s="358"/>
      <c r="O35" s="314" t="s">
        <v>27</v>
      </c>
      <c r="P35" s="311" t="n">
        <v>7</v>
      </c>
      <c r="Q35" s="311"/>
      <c r="R35" s="311" t="n">
        <v>-31</v>
      </c>
      <c r="S35" s="311" t="n">
        <v>3</v>
      </c>
      <c r="T35" s="311" t="n">
        <v>-1</v>
      </c>
      <c r="U35" s="311"/>
      <c r="V35" s="312" t="n">
        <f aca="false">P35+Q35+R35+S35+T35+U35</f>
        <v>-22</v>
      </c>
      <c r="W35" s="311" t="n">
        <v>9</v>
      </c>
      <c r="X35" s="311" t="n">
        <v>4</v>
      </c>
      <c r="Y35" s="313" t="n">
        <f aca="false">X35/(W35/100)</f>
        <v>44.4444444444444</v>
      </c>
      <c r="Z35" s="48"/>
      <c r="AA35" s="48"/>
      <c r="AB35" s="48"/>
      <c r="AC35" s="48"/>
      <c r="AD35" s="48"/>
      <c r="AE35" s="48"/>
    </row>
    <row r="36" customFormat="false" ht="12.75" hidden="false" customHeight="false" outlineLevel="0" collapsed="false">
      <c r="A36" s="356"/>
      <c r="B36" s="357"/>
      <c r="C36" s="358"/>
      <c r="D36" s="358"/>
      <c r="E36" s="358"/>
      <c r="F36" s="359"/>
      <c r="G36" s="360" t="s">
        <v>120</v>
      </c>
      <c r="H36" s="359"/>
      <c r="I36" s="358"/>
      <c r="J36" s="358"/>
      <c r="K36" s="358"/>
      <c r="L36" s="360" t="s">
        <v>120</v>
      </c>
      <c r="M36" s="358"/>
      <c r="O36" s="314" t="s">
        <v>71</v>
      </c>
      <c r="P36" s="311"/>
      <c r="Q36" s="311"/>
      <c r="R36" s="311" t="n">
        <v>-9</v>
      </c>
      <c r="S36" s="311"/>
      <c r="T36" s="311"/>
      <c r="U36" s="311"/>
      <c r="V36" s="311" t="n">
        <f aca="false">P36+Q36+R36+S36+T36+U36</f>
        <v>-9</v>
      </c>
      <c r="W36" s="311" t="n">
        <v>3</v>
      </c>
      <c r="X36" s="311" t="n">
        <v>1</v>
      </c>
      <c r="Y36" s="313" t="n">
        <f aca="false">X36/(W36/100)</f>
        <v>33.3333333333333</v>
      </c>
      <c r="Z36" s="48"/>
      <c r="AA36" s="48"/>
      <c r="AB36" s="48"/>
      <c r="AC36" s="48"/>
      <c r="AD36" s="48"/>
      <c r="AE36" s="48"/>
    </row>
    <row r="37" customFormat="false" ht="12.75" hidden="false" customHeight="false" outlineLevel="0" collapsed="false">
      <c r="A37" s="356"/>
      <c r="B37" s="357"/>
      <c r="C37" s="358"/>
      <c r="D37" s="358"/>
      <c r="E37" s="358"/>
      <c r="F37" s="359"/>
      <c r="G37" s="360" t="s">
        <v>120</v>
      </c>
      <c r="H37" s="359"/>
      <c r="I37" s="358"/>
      <c r="J37" s="358"/>
      <c r="K37" s="358"/>
      <c r="L37" s="360" t="s">
        <v>120</v>
      </c>
      <c r="M37" s="358"/>
      <c r="O37" s="310" t="s">
        <v>16</v>
      </c>
      <c r="P37" s="311" t="n">
        <v>5</v>
      </c>
      <c r="Q37" s="311"/>
      <c r="R37" s="311" t="n">
        <v>-37</v>
      </c>
      <c r="S37" s="311"/>
      <c r="T37" s="311" t="n">
        <v>-3</v>
      </c>
      <c r="U37" s="311"/>
      <c r="V37" s="311" t="n">
        <f aca="false">P37+Q37+R37+S37+T37+U37</f>
        <v>-35</v>
      </c>
      <c r="W37" s="311" t="n">
        <v>7</v>
      </c>
      <c r="X37" s="311" t="n">
        <v>2</v>
      </c>
      <c r="Y37" s="313" t="n">
        <f aca="false">X37/(W37/100)</f>
        <v>28.5714285714286</v>
      </c>
      <c r="Z37" s="48"/>
      <c r="AA37" s="48"/>
      <c r="AB37" s="48"/>
      <c r="AC37" s="48"/>
      <c r="AD37" s="48"/>
      <c r="AE37" s="48"/>
    </row>
    <row r="38" customFormat="false" ht="12.75" hidden="false" customHeight="false" outlineLevel="0" collapsed="false">
      <c r="A38" s="356"/>
      <c r="B38" s="357"/>
      <c r="C38" s="358"/>
      <c r="D38" s="358"/>
      <c r="E38" s="358"/>
      <c r="F38" s="359"/>
      <c r="G38" s="360" t="s">
        <v>120</v>
      </c>
      <c r="H38" s="359"/>
      <c r="I38" s="358"/>
      <c r="J38" s="358"/>
      <c r="K38" s="358"/>
      <c r="L38" s="360" t="s">
        <v>120</v>
      </c>
      <c r="M38" s="358"/>
      <c r="O38" s="310" t="s">
        <v>13</v>
      </c>
      <c r="P38" s="311" t="n">
        <v>-1</v>
      </c>
      <c r="Q38" s="311"/>
      <c r="R38" s="311" t="n">
        <v>-3</v>
      </c>
      <c r="S38" s="311"/>
      <c r="T38" s="311" t="n">
        <v>-8</v>
      </c>
      <c r="U38" s="311"/>
      <c r="V38" s="311" t="n">
        <f aca="false">P38+Q38+R38+S38+T38+U38</f>
        <v>-12</v>
      </c>
      <c r="W38" s="311" t="n">
        <v>4</v>
      </c>
      <c r="X38" s="311" t="n">
        <v>1</v>
      </c>
      <c r="Y38" s="313" t="n">
        <f aca="false">X38/(W38/100)</f>
        <v>25</v>
      </c>
      <c r="Z38" s="16"/>
      <c r="AA38" s="16"/>
      <c r="AB38" s="16"/>
      <c r="AC38" s="16"/>
      <c r="AD38" s="16"/>
      <c r="AE38" s="16"/>
    </row>
    <row r="39" customFormat="false" ht="12.75" hidden="false" customHeight="false" outlineLevel="0" collapsed="false">
      <c r="A39" s="356"/>
      <c r="B39" s="357"/>
      <c r="C39" s="358"/>
      <c r="D39" s="358"/>
      <c r="E39" s="358"/>
      <c r="F39" s="359"/>
      <c r="G39" s="360" t="s">
        <v>120</v>
      </c>
      <c r="H39" s="359"/>
      <c r="I39" s="358"/>
      <c r="J39" s="358"/>
      <c r="K39" s="358"/>
      <c r="L39" s="360" t="s">
        <v>120</v>
      </c>
      <c r="M39" s="358"/>
      <c r="O39" s="310" t="s">
        <v>20</v>
      </c>
      <c r="P39" s="311" t="n">
        <v>9</v>
      </c>
      <c r="Q39" s="311"/>
      <c r="R39" s="311" t="n">
        <v>-31</v>
      </c>
      <c r="S39" s="311"/>
      <c r="T39" s="311"/>
      <c r="U39" s="311"/>
      <c r="V39" s="311" t="n">
        <f aca="false">P39+Q39+R39+S39+T39+U39</f>
        <v>-22</v>
      </c>
      <c r="W39" s="311" t="n">
        <v>4</v>
      </c>
      <c r="X39" s="311" t="n">
        <v>1</v>
      </c>
      <c r="Y39" s="313" t="n">
        <f aca="false">X39/(W39/100)</f>
        <v>25</v>
      </c>
      <c r="Z39" s="48"/>
      <c r="AA39" s="48"/>
      <c r="AB39" s="48"/>
      <c r="AC39" s="48"/>
      <c r="AD39" s="48"/>
      <c r="AE39" s="48"/>
    </row>
    <row r="40" customFormat="false" ht="13.5" hidden="false" customHeight="false" outlineLevel="0" collapsed="false">
      <c r="A40" s="356"/>
      <c r="B40" s="357"/>
      <c r="C40" s="358"/>
      <c r="D40" s="358"/>
      <c r="E40" s="358"/>
      <c r="F40" s="359"/>
      <c r="G40" s="360" t="s">
        <v>120</v>
      </c>
      <c r="H40" s="359"/>
      <c r="I40" s="358"/>
      <c r="J40" s="358"/>
      <c r="K40" s="358"/>
      <c r="L40" s="360" t="s">
        <v>120</v>
      </c>
      <c r="M40" s="358"/>
      <c r="O40" s="364" t="s">
        <v>18</v>
      </c>
      <c r="P40" s="321" t="n">
        <v>-1</v>
      </c>
      <c r="Q40" s="321"/>
      <c r="R40" s="321" t="n">
        <v>-9</v>
      </c>
      <c r="S40" s="321"/>
      <c r="T40" s="321"/>
      <c r="U40" s="321"/>
      <c r="V40" s="321" t="n">
        <f aca="false">P40+Q40+R40+S40+T40+U40</f>
        <v>-10</v>
      </c>
      <c r="W40" s="321" t="n">
        <v>2</v>
      </c>
      <c r="X40" s="321" t="n">
        <v>0</v>
      </c>
      <c r="Y40" s="323" t="n">
        <f aca="false">X40/(W40/100)</f>
        <v>0</v>
      </c>
      <c r="Z40" s="48"/>
      <c r="AA40" s="48"/>
      <c r="AB40" s="48"/>
      <c r="AC40" s="48"/>
      <c r="AD40" s="48"/>
      <c r="AE40" s="48"/>
    </row>
  </sheetData>
  <mergeCells count="11">
    <mergeCell ref="A1:M1"/>
    <mergeCell ref="C3:E3"/>
    <mergeCell ref="I3:M3"/>
    <mergeCell ref="A4:B4"/>
    <mergeCell ref="F4:H4"/>
    <mergeCell ref="K4:M4"/>
    <mergeCell ref="A5:B5"/>
    <mergeCell ref="A8:B8"/>
    <mergeCell ref="C8:E8"/>
    <mergeCell ref="I8:M8"/>
    <mergeCell ref="K9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A11" activeCellId="0" sqref="A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7"/>
    <col collapsed="false" customWidth="true" hidden="false" outlineLevel="0" max="5" min="3" style="0" width="5.13"/>
    <col collapsed="false" customWidth="true" hidden="false" outlineLevel="0" max="6" min="6" style="207" width="18.41"/>
    <col collapsed="false" customWidth="true" hidden="false" outlineLevel="0" max="7" min="7" style="0" width="0.99"/>
    <col collapsed="false" customWidth="true" hidden="false" outlineLevel="0" max="8" min="8" style="207" width="21.56"/>
    <col collapsed="false" customWidth="true" hidden="false" outlineLevel="0" max="9" min="9" style="0" width="5.41"/>
    <col collapsed="false" customWidth="true" hidden="false" outlineLevel="0" max="10" min="10" style="0" width="5.71"/>
    <col collapsed="false" customWidth="true" hidden="false" outlineLevel="0" max="11" min="11" style="0" width="5.56"/>
    <col collapsed="false" customWidth="true" hidden="false" outlineLevel="0" max="12" min="12" style="0" width="0.99"/>
    <col collapsed="false" customWidth="true" hidden="false" outlineLevel="0" max="13" min="13" style="0" width="6.41"/>
    <col collapsed="false" customWidth="true" hidden="false" outlineLevel="0" max="14" min="14" style="0" width="1.41"/>
    <col collapsed="false" customWidth="true" hidden="false" outlineLevel="0" max="15" min="15" style="0" width="13.85"/>
    <col collapsed="false" customWidth="true" hidden="false" outlineLevel="0" max="26" min="16" style="0" width="3.7"/>
    <col collapsed="false" customWidth="true" hidden="false" outlineLevel="0" max="30" min="27" style="0" width="5.71"/>
    <col collapsed="false" customWidth="true" hidden="false" outlineLevel="0" max="31" min="31" style="0" width="3.7"/>
    <col collapsed="false" customWidth="true" hidden="false" outlineLevel="0" max="36" min="32" style="0" width="6.7"/>
  </cols>
  <sheetData>
    <row r="1" s="207" customFormat="true" ht="27" hidden="false" customHeight="false" outlineLevel="0" collapsed="false">
      <c r="A1" s="341" t="s">
        <v>504</v>
      </c>
      <c r="B1" s="341"/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1"/>
    </row>
    <row r="2" customFormat="false" ht="13.5" hidden="false" customHeight="false" outlineLevel="0" collapsed="false">
      <c r="A2" s="235"/>
      <c r="B2" s="236"/>
      <c r="C2" s="236"/>
      <c r="D2" s="236"/>
      <c r="E2" s="236"/>
      <c r="F2" s="237"/>
      <c r="G2" s="236"/>
      <c r="H2" s="237"/>
      <c r="I2" s="236"/>
      <c r="J2" s="236"/>
      <c r="K2" s="236"/>
      <c r="L2" s="236"/>
      <c r="M2" s="236"/>
    </row>
    <row r="3" customFormat="false" ht="13.5" hidden="false" customHeight="false" outlineLevel="0" collapsed="false">
      <c r="A3" s="238"/>
      <c r="B3" s="239"/>
      <c r="C3" s="240" t="s">
        <v>139</v>
      </c>
      <c r="D3" s="240"/>
      <c r="E3" s="240"/>
      <c r="F3" s="241"/>
      <c r="G3" s="239"/>
      <c r="H3" s="242"/>
      <c r="I3" s="243" t="s">
        <v>140</v>
      </c>
      <c r="J3" s="243"/>
      <c r="K3" s="243"/>
      <c r="L3" s="243"/>
      <c r="M3" s="243"/>
    </row>
    <row r="4" customFormat="false" ht="13.5" hidden="false" customHeight="false" outlineLevel="0" collapsed="false">
      <c r="A4" s="342" t="s">
        <v>141</v>
      </c>
      <c r="B4" s="342"/>
      <c r="C4" s="245" t="s">
        <v>142</v>
      </c>
      <c r="D4" s="246" t="s">
        <v>143</v>
      </c>
      <c r="E4" s="246" t="s">
        <v>144</v>
      </c>
      <c r="F4" s="247" t="s">
        <v>145</v>
      </c>
      <c r="G4" s="247"/>
      <c r="H4" s="247"/>
      <c r="I4" s="248" t="s">
        <v>146</v>
      </c>
      <c r="J4" s="246" t="s">
        <v>147</v>
      </c>
      <c r="K4" s="243" t="s">
        <v>148</v>
      </c>
      <c r="L4" s="243"/>
      <c r="M4" s="243"/>
    </row>
    <row r="5" customFormat="false" ht="13.5" hidden="false" customHeight="false" outlineLevel="0" collapsed="false">
      <c r="A5" s="249" t="n">
        <f aca="false">(J5)/(I5/100)</f>
        <v>0</v>
      </c>
      <c r="B5" s="249"/>
      <c r="C5" s="250" t="n">
        <f aca="false">COUNTA(C10:C828)</f>
        <v>0</v>
      </c>
      <c r="D5" s="251" t="n">
        <f aca="false">COUNTA(D10:D828)</f>
        <v>2</v>
      </c>
      <c r="E5" s="251" t="n">
        <f aca="false">COUNTA(E10:E828)</f>
        <v>2</v>
      </c>
      <c r="F5" s="252" t="n">
        <f aca="false">K5</f>
        <v>29</v>
      </c>
      <c r="G5" s="253" t="s">
        <v>120</v>
      </c>
      <c r="H5" s="254" t="n">
        <f aca="false">M5</f>
        <v>52</v>
      </c>
      <c r="I5" s="255" t="n">
        <f aca="false">SUM(I10:I828)</f>
        <v>4</v>
      </c>
      <c r="J5" s="256" t="n">
        <f aca="false">SUM(J10:J828)</f>
        <v>0</v>
      </c>
      <c r="K5" s="257" t="n">
        <f aca="false">SUM(K10:K828)</f>
        <v>29</v>
      </c>
      <c r="L5" s="258" t="s">
        <v>120</v>
      </c>
      <c r="M5" s="259" t="n">
        <f aca="false">SUM(M10:M828)</f>
        <v>52</v>
      </c>
    </row>
    <row r="6" customFormat="false" ht="12.75" hidden="false" customHeight="false" outlineLevel="0" collapsed="false">
      <c r="A6" s="235"/>
      <c r="B6" s="236"/>
      <c r="C6" s="236"/>
      <c r="D6" s="236"/>
      <c r="E6" s="236"/>
      <c r="F6" s="237"/>
      <c r="G6" s="236"/>
      <c r="H6" s="237"/>
      <c r="I6" s="236"/>
      <c r="J6" s="260"/>
      <c r="K6" s="236"/>
      <c r="L6" s="236"/>
      <c r="M6" s="236"/>
    </row>
    <row r="7" customFormat="false" ht="13.5" hidden="false" customHeight="false" outlineLevel="0" collapsed="false">
      <c r="A7" s="235"/>
      <c r="B7" s="236"/>
      <c r="C7" s="236"/>
      <c r="D7" s="236"/>
      <c r="E7" s="236"/>
      <c r="F7" s="237"/>
      <c r="G7" s="236"/>
      <c r="H7" s="237"/>
      <c r="I7" s="236"/>
      <c r="J7" s="236"/>
      <c r="K7" s="236"/>
      <c r="L7" s="236"/>
      <c r="M7" s="236"/>
    </row>
    <row r="8" customFormat="false" ht="13.5" hidden="false" customHeight="false" outlineLevel="0" collapsed="false">
      <c r="A8" s="261" t="s">
        <v>149</v>
      </c>
      <c r="B8" s="261"/>
      <c r="C8" s="248" t="s">
        <v>139</v>
      </c>
      <c r="D8" s="248"/>
      <c r="E8" s="248"/>
      <c r="F8" s="262"/>
      <c r="G8" s="263"/>
      <c r="H8" s="264"/>
      <c r="I8" s="243" t="s">
        <v>140</v>
      </c>
      <c r="J8" s="243"/>
      <c r="K8" s="243"/>
      <c r="L8" s="243"/>
      <c r="M8" s="243"/>
      <c r="O8" s="15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286"/>
      <c r="AG8" s="286"/>
      <c r="AH8" s="286"/>
      <c r="AI8" s="286"/>
      <c r="AJ8" s="286"/>
    </row>
    <row r="9" customFormat="false" ht="13.5" hidden="false" customHeight="false" outlineLevel="0" collapsed="false">
      <c r="A9" s="265" t="s">
        <v>150</v>
      </c>
      <c r="B9" s="246" t="s">
        <v>151</v>
      </c>
      <c r="C9" s="245" t="s">
        <v>142</v>
      </c>
      <c r="D9" s="246" t="s">
        <v>143</v>
      </c>
      <c r="E9" s="246" t="s">
        <v>144</v>
      </c>
      <c r="F9" s="389" t="s">
        <v>152</v>
      </c>
      <c r="G9" s="239"/>
      <c r="H9" s="458" t="s">
        <v>153</v>
      </c>
      <c r="I9" s="245" t="s">
        <v>146</v>
      </c>
      <c r="J9" s="246" t="s">
        <v>147</v>
      </c>
      <c r="K9" s="243" t="s">
        <v>148</v>
      </c>
      <c r="L9" s="243"/>
      <c r="M9" s="243"/>
      <c r="O9" s="15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</row>
    <row r="10" customFormat="false" ht="12.75" hidden="false" customHeight="false" outlineLevel="0" collapsed="false">
      <c r="A10" s="430" t="n">
        <v>1</v>
      </c>
      <c r="B10" s="413" t="s">
        <v>111</v>
      </c>
      <c r="C10" s="338"/>
      <c r="D10" s="338"/>
      <c r="E10" s="459" t="s">
        <v>154</v>
      </c>
      <c r="F10" s="377" t="s">
        <v>505</v>
      </c>
      <c r="G10" s="337" t="s">
        <v>120</v>
      </c>
      <c r="H10" s="377" t="s">
        <v>362</v>
      </c>
      <c r="I10" s="352" t="n">
        <v>1</v>
      </c>
      <c r="J10" s="352" t="n">
        <v>0</v>
      </c>
      <c r="K10" s="352" t="n">
        <v>9</v>
      </c>
      <c r="L10" s="465" t="s">
        <v>120</v>
      </c>
      <c r="M10" s="352" t="n">
        <v>13</v>
      </c>
      <c r="O10" s="15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</row>
    <row r="11" customFormat="false" ht="12.75" hidden="false" customHeight="false" outlineLevel="0" collapsed="false">
      <c r="A11" s="332" t="n">
        <v>2</v>
      </c>
      <c r="B11" s="413" t="s">
        <v>111</v>
      </c>
      <c r="C11" s="338"/>
      <c r="D11" s="338"/>
      <c r="E11" s="466" t="s">
        <v>154</v>
      </c>
      <c r="F11" s="339" t="s">
        <v>506</v>
      </c>
      <c r="G11" s="337" t="s">
        <v>120</v>
      </c>
      <c r="H11" s="339" t="s">
        <v>478</v>
      </c>
      <c r="I11" s="338" t="n">
        <v>1</v>
      </c>
      <c r="J11" s="338" t="n">
        <v>0</v>
      </c>
      <c r="K11" s="338" t="n">
        <v>5</v>
      </c>
      <c r="L11" s="465" t="s">
        <v>120</v>
      </c>
      <c r="M11" s="338" t="n">
        <v>13</v>
      </c>
      <c r="O11" s="15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</row>
    <row r="12" customFormat="false" ht="12.75" hidden="false" customHeight="false" outlineLevel="0" collapsed="false">
      <c r="A12" s="332" t="n">
        <v>3</v>
      </c>
      <c r="B12" s="413" t="s">
        <v>111</v>
      </c>
      <c r="C12" s="338"/>
      <c r="D12" s="351" t="s">
        <v>154</v>
      </c>
      <c r="E12" s="467"/>
      <c r="F12" s="339" t="s">
        <v>33</v>
      </c>
      <c r="G12" s="337" t="s">
        <v>120</v>
      </c>
      <c r="H12" s="339" t="s">
        <v>507</v>
      </c>
      <c r="I12" s="338" t="n">
        <v>1</v>
      </c>
      <c r="J12" s="338" t="n">
        <v>0</v>
      </c>
      <c r="K12" s="338" t="n">
        <v>10</v>
      </c>
      <c r="L12" s="465" t="s">
        <v>120</v>
      </c>
      <c r="M12" s="338" t="n">
        <v>13</v>
      </c>
      <c r="O12" s="15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</row>
    <row r="13" customFormat="false" ht="12.75" hidden="false" customHeight="false" outlineLevel="0" collapsed="false">
      <c r="A13" s="332" t="n">
        <v>4</v>
      </c>
      <c r="B13" s="413" t="s">
        <v>111</v>
      </c>
      <c r="C13" s="338"/>
      <c r="D13" s="333" t="s">
        <v>154</v>
      </c>
      <c r="E13" s="468"/>
      <c r="F13" s="377" t="s">
        <v>18</v>
      </c>
      <c r="G13" s="337" t="s">
        <v>120</v>
      </c>
      <c r="H13" s="377" t="s">
        <v>367</v>
      </c>
      <c r="I13" s="352" t="n">
        <v>1</v>
      </c>
      <c r="J13" s="352" t="n">
        <v>0</v>
      </c>
      <c r="K13" s="352" t="n">
        <v>5</v>
      </c>
      <c r="L13" s="465" t="s">
        <v>120</v>
      </c>
      <c r="M13" s="352" t="n">
        <v>13</v>
      </c>
      <c r="O13" s="15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</row>
    <row r="14" customFormat="false" ht="12.75" hidden="false" customHeight="false" outlineLevel="0" collapsed="false">
      <c r="A14" s="449"/>
      <c r="B14" s="446"/>
      <c r="C14" s="447"/>
      <c r="D14" s="447"/>
      <c r="E14" s="469"/>
      <c r="F14" s="362"/>
      <c r="G14" s="470"/>
      <c r="H14" s="362"/>
      <c r="I14" s="447"/>
      <c r="J14" s="447"/>
      <c r="K14" s="447"/>
      <c r="L14" s="448"/>
      <c r="M14" s="447"/>
      <c r="O14" s="15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</row>
    <row r="15" customFormat="false" ht="12.75" hidden="false" customHeight="false" outlineLevel="0" collapsed="false">
      <c r="A15" s="449"/>
      <c r="B15" s="446"/>
      <c r="C15" s="447"/>
      <c r="D15" s="447"/>
      <c r="E15" s="447"/>
      <c r="F15" s="471"/>
      <c r="G15" s="448"/>
      <c r="H15" s="362"/>
      <c r="I15" s="447"/>
      <c r="J15" s="447"/>
      <c r="K15" s="447"/>
      <c r="L15" s="448"/>
      <c r="M15" s="447"/>
      <c r="O15" s="15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2.75" hidden="false" customHeight="false" outlineLevel="0" collapsed="false">
      <c r="A16" s="356"/>
      <c r="B16" s="357"/>
      <c r="C16" s="358"/>
      <c r="D16" s="358"/>
      <c r="E16" s="358"/>
      <c r="F16" s="359"/>
      <c r="G16" s="360"/>
      <c r="H16" s="359"/>
      <c r="I16" s="358"/>
      <c r="J16" s="358"/>
      <c r="K16" s="358"/>
      <c r="L16" s="360"/>
      <c r="M16" s="358"/>
      <c r="O16" s="15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</row>
    <row r="17" customFormat="false" ht="12.75" hidden="false" customHeight="false" outlineLevel="0" collapsed="false">
      <c r="A17" s="356"/>
      <c r="B17" s="357"/>
      <c r="C17" s="358"/>
      <c r="D17" s="358"/>
      <c r="E17" s="358"/>
      <c r="F17" s="359"/>
      <c r="G17" s="415"/>
      <c r="H17" s="359"/>
      <c r="I17" s="358"/>
      <c r="J17" s="358"/>
      <c r="K17" s="358"/>
      <c r="L17" s="415"/>
      <c r="M17" s="358"/>
      <c r="O17" s="15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</row>
    <row r="18" customFormat="false" ht="12.75" hidden="false" customHeight="false" outlineLevel="0" collapsed="false">
      <c r="A18" s="356"/>
      <c r="B18" s="357"/>
      <c r="C18" s="358"/>
      <c r="D18" s="358"/>
      <c r="E18" s="358"/>
      <c r="F18" s="359"/>
      <c r="G18" s="360"/>
      <c r="H18" s="359"/>
      <c r="I18" s="358"/>
      <c r="J18" s="358"/>
      <c r="K18" s="358"/>
      <c r="L18" s="360"/>
      <c r="M18" s="358"/>
      <c r="O18" s="15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</row>
    <row r="19" customFormat="false" ht="12.75" hidden="false" customHeight="false" outlineLevel="0" collapsed="false">
      <c r="A19" s="356"/>
      <c r="B19" s="357"/>
      <c r="C19" s="416"/>
      <c r="D19" s="416"/>
      <c r="E19" s="358"/>
      <c r="F19" s="359"/>
      <c r="G19" s="360"/>
      <c r="H19" s="359"/>
      <c r="I19" s="358"/>
      <c r="J19" s="358"/>
      <c r="K19" s="358"/>
      <c r="L19" s="360"/>
      <c r="M19" s="358"/>
      <c r="O19" s="15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</row>
    <row r="20" customFormat="false" ht="12.75" hidden="false" customHeight="false" outlineLevel="0" collapsed="false">
      <c r="A20" s="356"/>
      <c r="B20" s="357"/>
      <c r="C20" s="358"/>
      <c r="D20" s="358"/>
      <c r="E20" s="358"/>
      <c r="F20" s="359"/>
      <c r="G20" s="360"/>
      <c r="H20" s="359"/>
      <c r="I20" s="358"/>
      <c r="J20" s="358"/>
      <c r="K20" s="358"/>
      <c r="L20" s="360"/>
      <c r="M20" s="358"/>
      <c r="O20" s="284"/>
      <c r="P20" s="285"/>
      <c r="Q20" s="285"/>
      <c r="R20" s="285"/>
      <c r="S20" s="285"/>
      <c r="T20" s="285"/>
      <c r="U20" s="285"/>
      <c r="V20" s="285"/>
      <c r="W20" s="285"/>
      <c r="X20" s="285"/>
      <c r="Y20" s="285"/>
      <c r="Z20" s="285"/>
      <c r="AA20" s="285"/>
      <c r="AB20" s="285"/>
      <c r="AC20" s="285"/>
      <c r="AD20" s="286"/>
      <c r="AE20" s="48"/>
      <c r="AF20" s="48"/>
      <c r="AG20" s="48"/>
      <c r="AH20" s="48"/>
      <c r="AI20" s="48"/>
      <c r="AJ20" s="48"/>
    </row>
    <row r="21" customFormat="false" ht="12.75" hidden="false" customHeight="false" outlineLevel="0" collapsed="false">
      <c r="A21" s="356"/>
      <c r="B21" s="357"/>
      <c r="C21" s="360"/>
      <c r="D21" s="358"/>
      <c r="E21" s="358"/>
      <c r="F21" s="359"/>
      <c r="G21" s="360"/>
      <c r="H21" s="359"/>
      <c r="I21" s="358"/>
      <c r="J21" s="358"/>
      <c r="K21" s="358"/>
      <c r="L21" s="360"/>
      <c r="M21" s="358"/>
      <c r="O21" s="287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288"/>
      <c r="AE21" s="48"/>
      <c r="AF21" s="286"/>
      <c r="AG21" s="286"/>
      <c r="AH21" s="286"/>
      <c r="AI21" s="286"/>
      <c r="AJ21" s="286"/>
    </row>
    <row r="22" customFormat="false" ht="12.75" hidden="false" customHeight="false" outlineLevel="0" collapsed="false">
      <c r="A22" s="356"/>
      <c r="B22" s="357"/>
      <c r="C22" s="358"/>
      <c r="D22" s="358"/>
      <c r="E22" s="358"/>
      <c r="F22" s="359"/>
      <c r="G22" s="360"/>
      <c r="H22" s="359"/>
      <c r="I22" s="358"/>
      <c r="J22" s="358"/>
      <c r="K22" s="358"/>
      <c r="L22" s="360"/>
      <c r="M22" s="358"/>
      <c r="O22" s="287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288"/>
      <c r="AE22" s="48"/>
      <c r="AF22" s="48"/>
      <c r="AG22" s="48"/>
      <c r="AH22" s="48"/>
      <c r="AI22" s="48"/>
      <c r="AJ22" s="48"/>
    </row>
    <row r="23" customFormat="false" ht="12.75" hidden="false" customHeight="false" outlineLevel="0" collapsed="false">
      <c r="A23" s="356"/>
      <c r="B23" s="357"/>
      <c r="C23" s="358"/>
      <c r="D23" s="358"/>
      <c r="E23" s="358"/>
      <c r="F23" s="359"/>
      <c r="G23" s="360"/>
      <c r="H23" s="359"/>
      <c r="I23" s="358"/>
      <c r="J23" s="358"/>
      <c r="K23" s="358"/>
      <c r="L23" s="360"/>
      <c r="M23" s="358"/>
      <c r="O23" s="287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288"/>
      <c r="AE23" s="48"/>
      <c r="AF23" s="48"/>
      <c r="AG23" s="48"/>
      <c r="AH23" s="48"/>
      <c r="AI23" s="48"/>
      <c r="AJ23" s="48"/>
    </row>
    <row r="24" customFormat="false" ht="12.75" hidden="false" customHeight="false" outlineLevel="0" collapsed="false">
      <c r="A24" s="356"/>
      <c r="B24" s="357"/>
      <c r="C24" s="358"/>
      <c r="D24" s="358"/>
      <c r="E24" s="416"/>
      <c r="F24" s="359"/>
      <c r="G24" s="360"/>
      <c r="H24" s="359"/>
      <c r="I24" s="358"/>
      <c r="J24" s="358"/>
      <c r="K24" s="358"/>
      <c r="L24" s="360"/>
      <c r="M24" s="358"/>
      <c r="O24" s="287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288"/>
      <c r="AE24" s="48"/>
      <c r="AF24" s="48"/>
      <c r="AG24" s="48"/>
      <c r="AH24" s="48"/>
      <c r="AI24" s="48"/>
      <c r="AJ24" s="48"/>
    </row>
    <row r="25" customFormat="false" ht="12.75" hidden="false" customHeight="false" outlineLevel="0" collapsed="false">
      <c r="A25" s="356"/>
      <c r="B25" s="357"/>
      <c r="C25" s="358"/>
      <c r="D25" s="358"/>
      <c r="E25" s="358"/>
      <c r="F25" s="359"/>
      <c r="G25" s="360"/>
      <c r="H25" s="359"/>
      <c r="I25" s="358"/>
      <c r="J25" s="358"/>
      <c r="K25" s="358"/>
      <c r="L25" s="360"/>
      <c r="M25" s="358"/>
      <c r="O25" s="287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288"/>
      <c r="AE25" s="48"/>
      <c r="AF25" s="48"/>
      <c r="AG25" s="48"/>
      <c r="AH25" s="48"/>
      <c r="AI25" s="48"/>
      <c r="AJ25" s="48"/>
    </row>
    <row r="26" customFormat="false" ht="13.5" hidden="false" customHeight="false" outlineLevel="0" collapsed="false">
      <c r="A26" s="356"/>
      <c r="B26" s="357"/>
      <c r="C26" s="358"/>
      <c r="D26" s="358"/>
      <c r="E26" s="358"/>
      <c r="F26" s="359"/>
      <c r="G26" s="360"/>
      <c r="H26" s="359"/>
      <c r="I26" s="358"/>
      <c r="J26" s="358"/>
      <c r="K26" s="358"/>
      <c r="L26" s="360"/>
      <c r="M26" s="358"/>
      <c r="O26" s="287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288"/>
      <c r="AE26" s="48"/>
      <c r="AF26" s="48"/>
      <c r="AG26" s="48"/>
      <c r="AH26" s="48"/>
      <c r="AI26" s="48"/>
      <c r="AJ26" s="48"/>
    </row>
    <row r="27" customFormat="false" ht="13.5" hidden="false" customHeight="false" outlineLevel="0" collapsed="false">
      <c r="A27" s="356"/>
      <c r="B27" s="357"/>
      <c r="C27" s="358"/>
      <c r="D27" s="358"/>
      <c r="E27" s="358"/>
      <c r="F27" s="359"/>
      <c r="G27" s="415"/>
      <c r="H27" s="359"/>
      <c r="I27" s="358"/>
      <c r="J27" s="358"/>
      <c r="K27" s="358"/>
      <c r="L27" s="415"/>
      <c r="M27" s="358"/>
      <c r="O27" s="296" t="s">
        <v>180</v>
      </c>
      <c r="P27" s="297" t="n">
        <v>11</v>
      </c>
      <c r="Q27" s="297" t="n">
        <v>12</v>
      </c>
      <c r="R27" s="297" t="n">
        <v>1</v>
      </c>
      <c r="S27" s="297" t="n">
        <v>2</v>
      </c>
      <c r="T27" s="297" t="n">
        <v>3</v>
      </c>
      <c r="U27" s="297"/>
      <c r="V27" s="297"/>
      <c r="W27" s="297"/>
      <c r="X27" s="297"/>
      <c r="Y27" s="297"/>
      <c r="Z27" s="297"/>
      <c r="AA27" s="297" t="s">
        <v>181</v>
      </c>
      <c r="AB27" s="297" t="s">
        <v>182</v>
      </c>
      <c r="AC27" s="297" t="s">
        <v>183</v>
      </c>
      <c r="AD27" s="453" t="s">
        <v>141</v>
      </c>
      <c r="AE27" s="48"/>
      <c r="AF27" s="48"/>
      <c r="AG27" s="48"/>
      <c r="AH27" s="48"/>
      <c r="AI27" s="48"/>
      <c r="AJ27" s="48"/>
    </row>
    <row r="28" customFormat="false" ht="12.75" hidden="false" customHeight="false" outlineLevel="0" collapsed="false">
      <c r="A28" s="356"/>
      <c r="B28" s="357"/>
      <c r="C28" s="358"/>
      <c r="D28" s="358"/>
      <c r="E28" s="358"/>
      <c r="F28" s="359"/>
      <c r="G28" s="360"/>
      <c r="H28" s="359"/>
      <c r="I28" s="358"/>
      <c r="J28" s="358"/>
      <c r="K28" s="358"/>
      <c r="L28" s="360"/>
      <c r="M28" s="358"/>
      <c r="O28" s="472" t="s">
        <v>46</v>
      </c>
      <c r="P28" s="312"/>
      <c r="Q28" s="312"/>
      <c r="R28" s="312"/>
      <c r="S28" s="312"/>
      <c r="T28" s="312" t="n">
        <v>-3</v>
      </c>
      <c r="U28" s="312"/>
      <c r="V28" s="312"/>
      <c r="W28" s="312"/>
      <c r="X28" s="312"/>
      <c r="Y28" s="312"/>
      <c r="Z28" s="312"/>
      <c r="AA28" s="312" t="n">
        <v>-3</v>
      </c>
      <c r="AB28" s="312" t="n">
        <v>1</v>
      </c>
      <c r="AC28" s="312" t="n">
        <v>0</v>
      </c>
      <c r="AD28" s="455" t="n">
        <f aca="false">AC28/(AB28/100)</f>
        <v>0</v>
      </c>
      <c r="AE28" s="48"/>
      <c r="AF28" s="48"/>
      <c r="AG28" s="48"/>
      <c r="AH28" s="48"/>
      <c r="AI28" s="48"/>
      <c r="AJ28" s="48"/>
    </row>
    <row r="29" customFormat="false" ht="12.75" hidden="false" customHeight="false" outlineLevel="0" collapsed="false">
      <c r="A29" s="356"/>
      <c r="B29" s="357"/>
      <c r="C29" s="358"/>
      <c r="D29" s="358"/>
      <c r="E29" s="358"/>
      <c r="F29" s="359"/>
      <c r="G29" s="360"/>
      <c r="H29" s="359"/>
      <c r="I29" s="358"/>
      <c r="J29" s="358"/>
      <c r="K29" s="358"/>
      <c r="L29" s="360"/>
      <c r="M29" s="358"/>
      <c r="O29" s="314" t="s">
        <v>42</v>
      </c>
      <c r="P29" s="311"/>
      <c r="Q29" s="311"/>
      <c r="R29" s="311"/>
      <c r="S29" s="311"/>
      <c r="T29" s="311" t="n">
        <v>-3</v>
      </c>
      <c r="U29" s="311"/>
      <c r="V29" s="311"/>
      <c r="W29" s="311"/>
      <c r="X29" s="311"/>
      <c r="Y29" s="311"/>
      <c r="Z29" s="311"/>
      <c r="AA29" s="311" t="n">
        <v>-3</v>
      </c>
      <c r="AB29" s="311" t="n">
        <v>1</v>
      </c>
      <c r="AC29" s="311" t="n">
        <v>0</v>
      </c>
      <c r="AD29" s="313" t="n">
        <f aca="false">AC29/(AB29/100)</f>
        <v>0</v>
      </c>
      <c r="AE29" s="48"/>
      <c r="AF29" s="48"/>
      <c r="AG29" s="48"/>
      <c r="AH29" s="48"/>
      <c r="AI29" s="48"/>
      <c r="AJ29" s="48"/>
    </row>
    <row r="30" customFormat="false" ht="12.75" hidden="false" customHeight="false" outlineLevel="0" collapsed="false">
      <c r="A30" s="356"/>
      <c r="B30" s="357"/>
      <c r="C30" s="358"/>
      <c r="D30" s="358"/>
      <c r="E30" s="358"/>
      <c r="F30" s="359"/>
      <c r="G30" s="360"/>
      <c r="H30" s="359"/>
      <c r="I30" s="358"/>
      <c r="J30" s="358"/>
      <c r="K30" s="358"/>
      <c r="L30" s="360"/>
      <c r="M30" s="358"/>
      <c r="O30" s="314" t="s">
        <v>32</v>
      </c>
      <c r="P30" s="311"/>
      <c r="Q30" s="311"/>
      <c r="R30" s="311"/>
      <c r="S30" s="311"/>
      <c r="T30" s="311" t="n">
        <v>-11</v>
      </c>
      <c r="U30" s="311"/>
      <c r="V30" s="311"/>
      <c r="W30" s="311"/>
      <c r="X30" s="311"/>
      <c r="Y30" s="311"/>
      <c r="Z30" s="311"/>
      <c r="AA30" s="311" t="n">
        <v>-11</v>
      </c>
      <c r="AB30" s="311" t="n">
        <v>2</v>
      </c>
      <c r="AC30" s="311" t="n">
        <v>0</v>
      </c>
      <c r="AD30" s="313" t="n">
        <f aca="false">AC30/(AB30/100)</f>
        <v>0</v>
      </c>
      <c r="AE30" s="48"/>
      <c r="AF30" s="48"/>
      <c r="AG30" s="48"/>
      <c r="AH30" s="48"/>
      <c r="AI30" s="48"/>
      <c r="AJ30" s="48"/>
    </row>
    <row r="31" customFormat="false" ht="12.75" hidden="false" customHeight="false" outlineLevel="0" collapsed="false">
      <c r="O31" s="310" t="s">
        <v>13</v>
      </c>
      <c r="P31" s="311"/>
      <c r="Q31" s="311"/>
      <c r="R31" s="311"/>
      <c r="S31" s="311"/>
      <c r="T31" s="311" t="n">
        <v>-8</v>
      </c>
      <c r="U31" s="311"/>
      <c r="V31" s="311"/>
      <c r="W31" s="311"/>
      <c r="X31" s="311"/>
      <c r="Y31" s="311"/>
      <c r="Z31" s="311"/>
      <c r="AA31" s="311" t="n">
        <v>-8</v>
      </c>
      <c r="AB31" s="311" t="n">
        <v>1</v>
      </c>
      <c r="AC31" s="311" t="n">
        <v>0</v>
      </c>
      <c r="AD31" s="313" t="n">
        <f aca="false">AC31/(AB31/100)</f>
        <v>0</v>
      </c>
    </row>
    <row r="32" customFormat="false" ht="12.75" hidden="false" customHeight="false" outlineLevel="0" collapsed="false">
      <c r="O32" s="314" t="s">
        <v>24</v>
      </c>
      <c r="P32" s="311"/>
      <c r="Q32" s="311"/>
      <c r="R32" s="311"/>
      <c r="S32" s="311"/>
      <c r="T32" s="311" t="n">
        <v>-8</v>
      </c>
      <c r="U32" s="311"/>
      <c r="V32" s="311"/>
      <c r="W32" s="311"/>
      <c r="X32" s="311"/>
      <c r="Y32" s="311"/>
      <c r="Z32" s="311"/>
      <c r="AA32" s="311" t="n">
        <v>-8</v>
      </c>
      <c r="AB32" s="311" t="n">
        <v>1</v>
      </c>
      <c r="AC32" s="311" t="n">
        <v>0</v>
      </c>
      <c r="AD32" s="313" t="n">
        <f aca="false">AC32/(AB32/100)</f>
        <v>0</v>
      </c>
    </row>
    <row r="33" customFormat="false" ht="12.75" hidden="false" customHeight="false" outlineLevel="0" collapsed="false">
      <c r="O33" s="314" t="s">
        <v>75</v>
      </c>
      <c r="P33" s="311"/>
      <c r="Q33" s="311"/>
      <c r="R33" s="311"/>
      <c r="S33" s="311"/>
      <c r="T33" s="311" t="n">
        <v>-3</v>
      </c>
      <c r="U33" s="311"/>
      <c r="V33" s="311"/>
      <c r="W33" s="311"/>
      <c r="X33" s="311"/>
      <c r="Y33" s="311"/>
      <c r="Z33" s="311"/>
      <c r="AA33" s="311" t="n">
        <v>-3</v>
      </c>
      <c r="AB33" s="311" t="n">
        <v>1</v>
      </c>
      <c r="AC33" s="311" t="n">
        <v>0</v>
      </c>
      <c r="AD33" s="313" t="n">
        <f aca="false">AC33/(AB33/100)</f>
        <v>0</v>
      </c>
    </row>
    <row r="34" customFormat="false" ht="12.75" hidden="false" customHeight="false" outlineLevel="0" collapsed="false">
      <c r="O34" s="314" t="s">
        <v>43</v>
      </c>
      <c r="P34" s="311"/>
      <c r="Q34" s="311"/>
      <c r="R34" s="311"/>
      <c r="S34" s="311"/>
      <c r="T34" s="311" t="n">
        <v>-3</v>
      </c>
      <c r="U34" s="311"/>
      <c r="V34" s="311"/>
      <c r="W34" s="311"/>
      <c r="X34" s="311"/>
      <c r="Y34" s="311"/>
      <c r="Z34" s="311"/>
      <c r="AA34" s="311" t="n">
        <v>-3</v>
      </c>
      <c r="AB34" s="311" t="n">
        <v>1</v>
      </c>
      <c r="AC34" s="311" t="n">
        <v>0</v>
      </c>
      <c r="AD34" s="313" t="n">
        <f aca="false">AC34/(AB34/100)</f>
        <v>0</v>
      </c>
    </row>
    <row r="35" customFormat="false" ht="12.75" hidden="false" customHeight="false" outlineLevel="0" collapsed="false">
      <c r="O35" s="314" t="s">
        <v>70</v>
      </c>
      <c r="P35" s="311"/>
      <c r="Q35" s="311"/>
      <c r="R35" s="311"/>
      <c r="S35" s="311"/>
      <c r="T35" s="311" t="n">
        <v>-8</v>
      </c>
      <c r="U35" s="311"/>
      <c r="V35" s="311"/>
      <c r="W35" s="311"/>
      <c r="X35" s="311"/>
      <c r="Y35" s="311"/>
      <c r="Z35" s="311"/>
      <c r="AA35" s="311" t="n">
        <v>-8</v>
      </c>
      <c r="AB35" s="311" t="n">
        <v>1</v>
      </c>
      <c r="AC35" s="311" t="n">
        <v>0</v>
      </c>
      <c r="AD35" s="313" t="n">
        <f aca="false">AC35/(AB35/100)</f>
        <v>0</v>
      </c>
    </row>
    <row r="36" customFormat="false" ht="13.5" hidden="false" customHeight="false" outlineLevel="0" collapsed="false">
      <c r="O36" s="364"/>
      <c r="P36" s="321"/>
      <c r="Q36" s="321"/>
      <c r="R36" s="321"/>
      <c r="S36" s="321"/>
      <c r="T36" s="321"/>
      <c r="U36" s="321"/>
      <c r="V36" s="321"/>
      <c r="W36" s="321"/>
      <c r="X36" s="321"/>
      <c r="Y36" s="321"/>
      <c r="Z36" s="321"/>
      <c r="AA36" s="321"/>
      <c r="AB36" s="321"/>
      <c r="AC36" s="321"/>
      <c r="AD36" s="323" t="e">
        <f aca="false">AC36/(AB36/100)</f>
        <v>#DIV/0!</v>
      </c>
    </row>
  </sheetData>
  <mergeCells count="11">
    <mergeCell ref="A1:M1"/>
    <mergeCell ref="C3:E3"/>
    <mergeCell ref="I3:M3"/>
    <mergeCell ref="A4:B4"/>
    <mergeCell ref="F4:H4"/>
    <mergeCell ref="K4:M4"/>
    <mergeCell ref="A5:B5"/>
    <mergeCell ref="A8:B8"/>
    <mergeCell ref="C8:E8"/>
    <mergeCell ref="I8:M8"/>
    <mergeCell ref="K9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B34" activeCellId="0" sqref="A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7"/>
    <col collapsed="false" customWidth="true" hidden="false" outlineLevel="0" max="5" min="3" style="0" width="5.13"/>
    <col collapsed="false" customWidth="true" hidden="false" outlineLevel="0" max="6" min="6" style="207" width="14.7"/>
    <col collapsed="false" customWidth="true" hidden="false" outlineLevel="0" max="7" min="7" style="0" width="0.99"/>
    <col collapsed="false" customWidth="true" hidden="false" outlineLevel="0" max="8" min="8" style="207" width="20.85"/>
    <col collapsed="false" customWidth="true" hidden="false" outlineLevel="0" max="9" min="9" style="0" width="6.41"/>
    <col collapsed="false" customWidth="true" hidden="false" outlineLevel="0" max="10" min="10" style="0" width="6.7"/>
    <col collapsed="false" customWidth="true" hidden="false" outlineLevel="0" max="11" min="11" style="0" width="5.71"/>
    <col collapsed="false" customWidth="true" hidden="false" outlineLevel="0" max="12" min="12" style="0" width="0.99"/>
    <col collapsed="false" customWidth="true" hidden="false" outlineLevel="0" max="13" min="13" style="0" width="5.28"/>
    <col collapsed="false" customWidth="true" hidden="false" outlineLevel="0" max="14" min="14" style="0" width="0.99"/>
    <col collapsed="false" customWidth="true" hidden="false" outlineLevel="0" max="15" min="15" style="0" width="13.85"/>
    <col collapsed="false" customWidth="true" hidden="false" outlineLevel="0" max="21" min="16" style="0" width="3.7"/>
    <col collapsed="false" customWidth="true" hidden="false" outlineLevel="0" max="25" min="22" style="0" width="5.71"/>
    <col collapsed="false" customWidth="true" hidden="false" outlineLevel="0" max="26" min="26" style="0" width="3.7"/>
    <col collapsed="false" customWidth="true" hidden="false" outlineLevel="0" max="31" min="27" style="0" width="6.7"/>
  </cols>
  <sheetData>
    <row r="1" customFormat="false" ht="27" hidden="false" customHeight="false" outlineLevel="0" collapsed="false">
      <c r="A1" s="234" t="s">
        <v>508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</row>
    <row r="2" customFormat="false" ht="13.5" hidden="false" customHeight="false" outlineLevel="0" collapsed="false">
      <c r="A2" s="235"/>
      <c r="B2" s="236"/>
      <c r="C2" s="236"/>
      <c r="D2" s="236"/>
      <c r="E2" s="236"/>
      <c r="F2" s="237"/>
      <c r="G2" s="236"/>
      <c r="H2" s="237"/>
      <c r="I2" s="236"/>
      <c r="J2" s="236"/>
      <c r="K2" s="236"/>
      <c r="L2" s="236"/>
      <c r="M2" s="236"/>
    </row>
    <row r="3" customFormat="false" ht="13.5" hidden="false" customHeight="false" outlineLevel="0" collapsed="false">
      <c r="A3" s="238"/>
      <c r="B3" s="239"/>
      <c r="C3" s="240" t="s">
        <v>139</v>
      </c>
      <c r="D3" s="240"/>
      <c r="E3" s="240"/>
      <c r="F3" s="241"/>
      <c r="G3" s="239"/>
      <c r="H3" s="242"/>
      <c r="I3" s="243" t="s">
        <v>140</v>
      </c>
      <c r="J3" s="243"/>
      <c r="K3" s="243"/>
      <c r="L3" s="243"/>
      <c r="M3" s="243"/>
    </row>
    <row r="4" customFormat="false" ht="13.5" hidden="false" customHeight="false" outlineLevel="0" collapsed="false">
      <c r="A4" s="342" t="s">
        <v>141</v>
      </c>
      <c r="B4" s="342"/>
      <c r="C4" s="245" t="s">
        <v>142</v>
      </c>
      <c r="D4" s="246" t="s">
        <v>143</v>
      </c>
      <c r="E4" s="246" t="s">
        <v>144</v>
      </c>
      <c r="F4" s="247" t="s">
        <v>145</v>
      </c>
      <c r="G4" s="247"/>
      <c r="H4" s="247"/>
      <c r="I4" s="248" t="s">
        <v>146</v>
      </c>
      <c r="J4" s="246" t="s">
        <v>147</v>
      </c>
      <c r="K4" s="243" t="s">
        <v>148</v>
      </c>
      <c r="L4" s="243"/>
      <c r="M4" s="243"/>
    </row>
    <row r="5" customFormat="false" ht="13.5" hidden="false" customHeight="false" outlineLevel="0" collapsed="false">
      <c r="A5" s="249" t="n">
        <f aca="false">(J5)/(I5/100)</f>
        <v>25</v>
      </c>
      <c r="B5" s="249"/>
      <c r="C5" s="250" t="n">
        <f aca="false">COUNTA(C10:C742)</f>
        <v>0</v>
      </c>
      <c r="D5" s="251" t="n">
        <f aca="false">COUNTA(D10:D742)</f>
        <v>0</v>
      </c>
      <c r="E5" s="251" t="n">
        <f aca="false">COUNTA(E10:E742)</f>
        <v>4</v>
      </c>
      <c r="F5" s="252" t="n">
        <f aca="false">K5</f>
        <v>29</v>
      </c>
      <c r="G5" s="253" t="s">
        <v>120</v>
      </c>
      <c r="H5" s="254" t="n">
        <f aca="false">M5</f>
        <v>50</v>
      </c>
      <c r="I5" s="255" t="n">
        <f aca="false">SUM(I10:I742)</f>
        <v>4</v>
      </c>
      <c r="J5" s="256" t="n">
        <f aca="false">SUM(J10:J742)</f>
        <v>1</v>
      </c>
      <c r="K5" s="257" t="n">
        <f aca="false">SUM(K10:K742)</f>
        <v>29</v>
      </c>
      <c r="L5" s="258" t="s">
        <v>120</v>
      </c>
      <c r="M5" s="259" t="n">
        <f aca="false">SUM(M10:M742)</f>
        <v>50</v>
      </c>
    </row>
    <row r="6" customFormat="false" ht="12.75" hidden="false" customHeight="false" outlineLevel="0" collapsed="false">
      <c r="A6" s="235"/>
      <c r="B6" s="236"/>
      <c r="C6" s="236"/>
      <c r="D6" s="236"/>
      <c r="E6" s="236"/>
      <c r="F6" s="237"/>
      <c r="G6" s="236"/>
      <c r="H6" s="237"/>
      <c r="I6" s="236"/>
      <c r="J6" s="260"/>
      <c r="K6" s="236"/>
      <c r="L6" s="236"/>
      <c r="M6" s="236"/>
    </row>
    <row r="7" customFormat="false" ht="13.5" hidden="false" customHeight="false" outlineLevel="0" collapsed="false">
      <c r="A7" s="235"/>
      <c r="B7" s="236"/>
      <c r="C7" s="236"/>
      <c r="D7" s="236"/>
      <c r="E7" s="236"/>
      <c r="F7" s="237"/>
      <c r="G7" s="236"/>
      <c r="H7" s="237"/>
      <c r="I7" s="236"/>
      <c r="J7" s="236"/>
      <c r="K7" s="236"/>
      <c r="L7" s="236"/>
      <c r="M7" s="236"/>
    </row>
    <row r="8" customFormat="false" ht="13.5" hidden="false" customHeight="false" outlineLevel="0" collapsed="false">
      <c r="A8" s="261" t="s">
        <v>149</v>
      </c>
      <c r="B8" s="261"/>
      <c r="C8" s="248" t="s">
        <v>139</v>
      </c>
      <c r="D8" s="248"/>
      <c r="E8" s="248"/>
      <c r="F8" s="262"/>
      <c r="G8" s="263"/>
      <c r="H8" s="264"/>
      <c r="I8" s="243" t="s">
        <v>140</v>
      </c>
      <c r="J8" s="243"/>
      <c r="K8" s="243"/>
      <c r="L8" s="243"/>
      <c r="M8" s="243"/>
      <c r="O8" s="15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286"/>
      <c r="AB8" s="286"/>
      <c r="AC8" s="286"/>
      <c r="AD8" s="286"/>
      <c r="AE8" s="286"/>
    </row>
    <row r="9" customFormat="false" ht="13.5" hidden="false" customHeight="false" outlineLevel="0" collapsed="false">
      <c r="A9" s="265" t="s">
        <v>150</v>
      </c>
      <c r="B9" s="246" t="s">
        <v>151</v>
      </c>
      <c r="C9" s="245" t="s">
        <v>142</v>
      </c>
      <c r="D9" s="246" t="s">
        <v>143</v>
      </c>
      <c r="E9" s="246" t="s">
        <v>144</v>
      </c>
      <c r="F9" s="245" t="s">
        <v>152</v>
      </c>
      <c r="G9" s="263"/>
      <c r="H9" s="266" t="s">
        <v>153</v>
      </c>
      <c r="I9" s="245" t="s">
        <v>146</v>
      </c>
      <c r="J9" s="246" t="s">
        <v>147</v>
      </c>
      <c r="K9" s="243" t="s">
        <v>148</v>
      </c>
      <c r="L9" s="243"/>
      <c r="M9" s="243"/>
      <c r="O9" s="15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</row>
    <row r="10" customFormat="false" ht="12.75" hidden="false" customHeight="false" outlineLevel="0" collapsed="false">
      <c r="A10" s="272" t="n">
        <v>1</v>
      </c>
      <c r="B10" s="275" t="s">
        <v>96</v>
      </c>
      <c r="C10" s="273"/>
      <c r="D10" s="273"/>
      <c r="E10" s="273" t="s">
        <v>154</v>
      </c>
      <c r="F10" s="274" t="s">
        <v>509</v>
      </c>
      <c r="G10" s="395" t="s">
        <v>120</v>
      </c>
      <c r="H10" s="274" t="s">
        <v>228</v>
      </c>
      <c r="I10" s="273" t="n">
        <v>1</v>
      </c>
      <c r="J10" s="273" t="n">
        <v>1</v>
      </c>
      <c r="K10" s="273" t="n">
        <v>13</v>
      </c>
      <c r="L10" s="395" t="s">
        <v>120</v>
      </c>
      <c r="M10" s="273" t="n">
        <v>11</v>
      </c>
      <c r="O10" s="15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</row>
    <row r="11" customFormat="false" ht="12.75" hidden="false" customHeight="false" outlineLevel="0" collapsed="false">
      <c r="A11" s="272" t="n">
        <v>2</v>
      </c>
      <c r="B11" s="275" t="s">
        <v>96</v>
      </c>
      <c r="C11" s="273"/>
      <c r="D11" s="273"/>
      <c r="E11" s="273" t="s">
        <v>154</v>
      </c>
      <c r="F11" s="274" t="s">
        <v>498</v>
      </c>
      <c r="G11" s="395" t="s">
        <v>120</v>
      </c>
      <c r="H11" s="274" t="s">
        <v>317</v>
      </c>
      <c r="I11" s="273" t="n">
        <v>1</v>
      </c>
      <c r="J11" s="273" t="n">
        <v>0</v>
      </c>
      <c r="K11" s="273" t="n">
        <v>10</v>
      </c>
      <c r="L11" s="395" t="s">
        <v>120</v>
      </c>
      <c r="M11" s="273" t="n">
        <v>13</v>
      </c>
      <c r="O11" s="15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</row>
    <row r="12" customFormat="false" ht="12.75" hidden="false" customHeight="false" outlineLevel="0" collapsed="false">
      <c r="A12" s="272" t="n">
        <v>3</v>
      </c>
      <c r="B12" s="268" t="s">
        <v>96</v>
      </c>
      <c r="C12" s="273"/>
      <c r="D12" s="273"/>
      <c r="E12" s="273" t="s">
        <v>154</v>
      </c>
      <c r="F12" s="274" t="s">
        <v>162</v>
      </c>
      <c r="G12" s="395" t="s">
        <v>120</v>
      </c>
      <c r="H12" s="274" t="s">
        <v>247</v>
      </c>
      <c r="I12" s="273" t="n">
        <v>1</v>
      </c>
      <c r="J12" s="273" t="n">
        <v>0</v>
      </c>
      <c r="K12" s="273" t="n">
        <v>4</v>
      </c>
      <c r="L12" s="395" t="s">
        <v>120</v>
      </c>
      <c r="M12" s="273" t="n">
        <v>13</v>
      </c>
      <c r="O12" s="15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</row>
    <row r="13" customFormat="false" ht="12.75" hidden="false" customHeight="false" outlineLevel="0" collapsed="false">
      <c r="A13" s="272" t="n">
        <v>4</v>
      </c>
      <c r="B13" s="268" t="s">
        <v>96</v>
      </c>
      <c r="C13" s="273"/>
      <c r="D13" s="273"/>
      <c r="E13" s="273" t="s">
        <v>154</v>
      </c>
      <c r="F13" s="274" t="s">
        <v>373</v>
      </c>
      <c r="G13" s="395" t="s">
        <v>120</v>
      </c>
      <c r="H13" s="274" t="s">
        <v>161</v>
      </c>
      <c r="I13" s="273" t="n">
        <v>1</v>
      </c>
      <c r="J13" s="273" t="n">
        <v>0</v>
      </c>
      <c r="K13" s="273" t="n">
        <v>2</v>
      </c>
      <c r="L13" s="395" t="s">
        <v>120</v>
      </c>
      <c r="M13" s="273" t="n">
        <v>13</v>
      </c>
      <c r="O13" s="15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</row>
    <row r="14" customFormat="false" ht="12.75" hidden="false" customHeight="false" outlineLevel="0" collapsed="false">
      <c r="A14" s="356"/>
      <c r="B14" s="357"/>
      <c r="C14" s="358"/>
      <c r="D14" s="358"/>
      <c r="E14" s="358"/>
      <c r="F14" s="359"/>
      <c r="G14" s="360"/>
      <c r="H14" s="359"/>
      <c r="I14" s="358"/>
      <c r="J14" s="358"/>
      <c r="K14" s="358"/>
      <c r="L14" s="360"/>
      <c r="M14" s="358"/>
      <c r="O14" s="15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</row>
    <row r="15" customFormat="false" ht="12.75" hidden="false" customHeight="false" outlineLevel="0" collapsed="false">
      <c r="A15" s="356"/>
      <c r="B15" s="357"/>
      <c r="C15" s="358"/>
      <c r="D15" s="358"/>
      <c r="E15" s="358"/>
      <c r="F15" s="359"/>
      <c r="G15" s="360"/>
      <c r="H15" s="359"/>
      <c r="I15" s="358"/>
      <c r="J15" s="358"/>
      <c r="K15" s="358"/>
      <c r="L15" s="360"/>
      <c r="M15" s="358"/>
      <c r="O15" s="15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</row>
    <row r="16" customFormat="false" ht="12.75" hidden="false" customHeight="false" outlineLevel="0" collapsed="false">
      <c r="A16" s="356"/>
      <c r="B16" s="357"/>
      <c r="C16" s="358"/>
      <c r="D16" s="358"/>
      <c r="E16" s="358"/>
      <c r="F16" s="362"/>
      <c r="G16" s="360"/>
      <c r="H16" s="362"/>
      <c r="I16" s="358"/>
      <c r="J16" s="358"/>
      <c r="K16" s="358"/>
      <c r="L16" s="360"/>
      <c r="M16" s="358"/>
      <c r="O16" s="15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</row>
    <row r="17" customFormat="false" ht="12.75" hidden="false" customHeight="false" outlineLevel="0" collapsed="false">
      <c r="A17" s="356"/>
      <c r="B17" s="357"/>
      <c r="C17" s="358"/>
      <c r="D17" s="358"/>
      <c r="E17" s="358"/>
      <c r="F17" s="359"/>
      <c r="G17" s="360"/>
      <c r="H17" s="359"/>
      <c r="I17" s="358"/>
      <c r="J17" s="358"/>
      <c r="K17" s="358"/>
      <c r="L17" s="360"/>
      <c r="M17" s="358"/>
      <c r="O17" s="15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</row>
    <row r="18" customFormat="false" ht="12.75" hidden="false" customHeight="false" outlineLevel="0" collapsed="false">
      <c r="A18" s="356"/>
      <c r="B18" s="357"/>
      <c r="C18" s="358"/>
      <c r="D18" s="358"/>
      <c r="E18" s="358"/>
      <c r="F18" s="359"/>
      <c r="G18" s="360"/>
      <c r="H18" s="359"/>
      <c r="I18" s="358"/>
      <c r="J18" s="358"/>
      <c r="K18" s="358"/>
      <c r="L18" s="360"/>
      <c r="M18" s="358"/>
      <c r="O18" s="15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</row>
    <row r="19" customFormat="false" ht="12.75" hidden="false" customHeight="false" outlineLevel="0" collapsed="false">
      <c r="A19" s="356"/>
      <c r="B19" s="357"/>
      <c r="C19" s="358"/>
      <c r="D19" s="358"/>
      <c r="E19" s="358"/>
      <c r="F19" s="359"/>
      <c r="G19" s="360"/>
      <c r="H19" s="359"/>
      <c r="I19" s="358"/>
      <c r="J19" s="358"/>
      <c r="K19" s="358"/>
      <c r="L19" s="360"/>
      <c r="M19" s="358"/>
      <c r="O19" s="15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</row>
    <row r="20" customFormat="false" ht="12.75" hidden="false" customHeight="false" outlineLevel="0" collapsed="false">
      <c r="A20" s="356"/>
      <c r="B20" s="357"/>
      <c r="C20" s="358"/>
      <c r="D20" s="358"/>
      <c r="E20" s="358"/>
      <c r="F20" s="359"/>
      <c r="G20" s="360"/>
      <c r="H20" s="359"/>
      <c r="I20" s="358"/>
      <c r="J20" s="358"/>
      <c r="K20" s="358"/>
      <c r="L20" s="360"/>
      <c r="M20" s="358"/>
      <c r="O20" s="15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</row>
    <row r="21" customFormat="false" ht="12.75" hidden="false" customHeight="false" outlineLevel="0" collapsed="false">
      <c r="A21" s="356"/>
      <c r="B21" s="357"/>
      <c r="C21" s="358"/>
      <c r="D21" s="358"/>
      <c r="E21" s="358"/>
      <c r="F21" s="359"/>
      <c r="G21" s="360"/>
      <c r="H21" s="359"/>
      <c r="I21" s="358"/>
      <c r="J21" s="358"/>
      <c r="K21" s="358"/>
      <c r="L21" s="360"/>
      <c r="M21" s="358"/>
      <c r="O21" s="284"/>
      <c r="P21" s="285"/>
      <c r="Q21" s="285"/>
      <c r="R21" s="285"/>
      <c r="S21" s="285"/>
      <c r="T21" s="285"/>
      <c r="U21" s="285"/>
      <c r="V21" s="285"/>
      <c r="W21" s="285"/>
      <c r="X21" s="285"/>
      <c r="Y21" s="286"/>
      <c r="Z21" s="48"/>
      <c r="AA21" s="286"/>
      <c r="AB21" s="286"/>
      <c r="AC21" s="286"/>
      <c r="AD21" s="286"/>
      <c r="AE21" s="286"/>
    </row>
    <row r="22" customFormat="false" ht="12.75" hidden="false" customHeight="false" outlineLevel="0" collapsed="false">
      <c r="A22" s="356"/>
      <c r="B22" s="357"/>
      <c r="C22" s="358"/>
      <c r="D22" s="358"/>
      <c r="E22" s="358"/>
      <c r="F22" s="359"/>
      <c r="G22" s="360"/>
      <c r="H22" s="359"/>
      <c r="I22" s="358"/>
      <c r="J22" s="358"/>
      <c r="K22" s="358"/>
      <c r="L22" s="360"/>
      <c r="M22" s="358"/>
      <c r="O22" s="287"/>
      <c r="P22" s="48"/>
      <c r="Q22" s="48"/>
      <c r="R22" s="48"/>
      <c r="S22" s="48"/>
      <c r="T22" s="48"/>
      <c r="U22" s="48"/>
      <c r="V22" s="48"/>
      <c r="W22" s="48"/>
      <c r="X22" s="48"/>
      <c r="Y22" s="288"/>
      <c r="Z22" s="48"/>
      <c r="AA22" s="48"/>
      <c r="AB22" s="48"/>
      <c r="AC22" s="48"/>
      <c r="AD22" s="48"/>
      <c r="AE22" s="48"/>
    </row>
    <row r="23" customFormat="false" ht="12.75" hidden="false" customHeight="false" outlineLevel="0" collapsed="false">
      <c r="A23" s="356"/>
      <c r="B23" s="357"/>
      <c r="C23" s="358"/>
      <c r="D23" s="358"/>
      <c r="E23" s="358"/>
      <c r="F23" s="359"/>
      <c r="G23" s="360"/>
      <c r="H23" s="359"/>
      <c r="I23" s="358"/>
      <c r="J23" s="358"/>
      <c r="K23" s="358"/>
      <c r="L23" s="360"/>
      <c r="M23" s="358"/>
      <c r="O23" s="287"/>
      <c r="P23" s="48"/>
      <c r="Q23" s="48"/>
      <c r="R23" s="48"/>
      <c r="S23" s="48"/>
      <c r="T23" s="48"/>
      <c r="U23" s="48"/>
      <c r="V23" s="48"/>
      <c r="W23" s="48"/>
      <c r="X23" s="48"/>
      <c r="Y23" s="288"/>
      <c r="Z23" s="48"/>
      <c r="AA23" s="48"/>
      <c r="AB23" s="48"/>
      <c r="AC23" s="48"/>
      <c r="AD23" s="48"/>
      <c r="AE23" s="48"/>
    </row>
    <row r="24" customFormat="false" ht="12.75" hidden="false" customHeight="false" outlineLevel="0" collapsed="false">
      <c r="A24" s="356"/>
      <c r="B24" s="357"/>
      <c r="C24" s="358"/>
      <c r="D24" s="358"/>
      <c r="E24" s="358"/>
      <c r="F24" s="359"/>
      <c r="G24" s="360"/>
      <c r="H24" s="359"/>
      <c r="I24" s="358"/>
      <c r="J24" s="358"/>
      <c r="K24" s="358"/>
      <c r="L24" s="360"/>
      <c r="M24" s="358"/>
      <c r="O24" s="287"/>
      <c r="P24" s="48"/>
      <c r="Q24" s="48"/>
      <c r="R24" s="48"/>
      <c r="S24" s="48"/>
      <c r="T24" s="48"/>
      <c r="U24" s="48"/>
      <c r="V24" s="48"/>
      <c r="W24" s="48"/>
      <c r="X24" s="48"/>
      <c r="Y24" s="288"/>
      <c r="Z24" s="48"/>
      <c r="AA24" s="48"/>
      <c r="AB24" s="48"/>
      <c r="AC24" s="48"/>
      <c r="AD24" s="48"/>
      <c r="AE24" s="48"/>
    </row>
    <row r="25" customFormat="false" ht="12.75" hidden="false" customHeight="false" outlineLevel="0" collapsed="false">
      <c r="A25" s="356"/>
      <c r="B25" s="357"/>
      <c r="C25" s="358"/>
      <c r="D25" s="358"/>
      <c r="E25" s="358"/>
      <c r="F25" s="359"/>
      <c r="G25" s="360"/>
      <c r="H25" s="359"/>
      <c r="I25" s="358"/>
      <c r="J25" s="358"/>
      <c r="K25" s="358"/>
      <c r="L25" s="360"/>
      <c r="M25" s="358"/>
      <c r="O25" s="287"/>
      <c r="P25" s="48"/>
      <c r="Q25" s="48"/>
      <c r="R25" s="48"/>
      <c r="S25" s="48"/>
      <c r="T25" s="48"/>
      <c r="U25" s="48"/>
      <c r="V25" s="48"/>
      <c r="W25" s="48"/>
      <c r="X25" s="48"/>
      <c r="Y25" s="288"/>
      <c r="Z25" s="48"/>
      <c r="AA25" s="48"/>
      <c r="AB25" s="48"/>
      <c r="AC25" s="48"/>
      <c r="AD25" s="48"/>
      <c r="AE25" s="48"/>
    </row>
    <row r="26" customFormat="false" ht="13.5" hidden="false" customHeight="false" outlineLevel="0" collapsed="false">
      <c r="A26" s="356"/>
      <c r="B26" s="357"/>
      <c r="C26" s="358"/>
      <c r="D26" s="358"/>
      <c r="E26" s="358"/>
      <c r="F26" s="359"/>
      <c r="G26" s="360"/>
      <c r="H26" s="359"/>
      <c r="I26" s="358"/>
      <c r="J26" s="358"/>
      <c r="K26" s="358"/>
      <c r="L26" s="360"/>
      <c r="M26" s="358"/>
      <c r="O26" s="287"/>
      <c r="P26" s="48"/>
      <c r="Q26" s="48"/>
      <c r="R26" s="48"/>
      <c r="S26" s="48"/>
      <c r="T26" s="48"/>
      <c r="U26" s="48"/>
      <c r="V26" s="48"/>
      <c r="W26" s="48"/>
      <c r="X26" s="48"/>
      <c r="Y26" s="288"/>
      <c r="Z26" s="48"/>
      <c r="AA26" s="48"/>
      <c r="AB26" s="48"/>
      <c r="AC26" s="48"/>
      <c r="AD26" s="48"/>
      <c r="AE26" s="48"/>
    </row>
    <row r="27" customFormat="false" ht="13.5" hidden="false" customHeight="false" outlineLevel="0" collapsed="false">
      <c r="A27" s="356"/>
      <c r="B27" s="357"/>
      <c r="C27" s="358"/>
      <c r="D27" s="358"/>
      <c r="E27" s="358"/>
      <c r="F27" s="359"/>
      <c r="G27" s="360"/>
      <c r="H27" s="359"/>
      <c r="I27" s="358"/>
      <c r="J27" s="358"/>
      <c r="K27" s="358"/>
      <c r="L27" s="360"/>
      <c r="M27" s="358"/>
      <c r="O27" s="296" t="s">
        <v>180</v>
      </c>
      <c r="P27" s="297" t="n">
        <v>11</v>
      </c>
      <c r="Q27" s="297" t="n">
        <v>12</v>
      </c>
      <c r="R27" s="297" t="n">
        <v>1</v>
      </c>
      <c r="S27" s="297"/>
      <c r="T27" s="297"/>
      <c r="U27" s="297"/>
      <c r="V27" s="297" t="s">
        <v>181</v>
      </c>
      <c r="W27" s="297" t="s">
        <v>182</v>
      </c>
      <c r="X27" s="297" t="s">
        <v>183</v>
      </c>
      <c r="Y27" s="298" t="s">
        <v>141</v>
      </c>
      <c r="Z27" s="48"/>
      <c r="AA27" s="48"/>
      <c r="AB27" s="48"/>
      <c r="AC27" s="48"/>
      <c r="AD27" s="48"/>
      <c r="AE27" s="48"/>
    </row>
    <row r="28" customFormat="false" ht="12.75" hidden="false" customHeight="false" outlineLevel="0" collapsed="false">
      <c r="A28" s="356"/>
      <c r="B28" s="357"/>
      <c r="C28" s="358"/>
      <c r="D28" s="358"/>
      <c r="E28" s="358"/>
      <c r="F28" s="359"/>
      <c r="G28" s="360"/>
      <c r="H28" s="359"/>
      <c r="I28" s="358"/>
      <c r="J28" s="358"/>
      <c r="K28" s="358"/>
      <c r="L28" s="360"/>
      <c r="M28" s="358"/>
      <c r="O28" s="361" t="s">
        <v>48</v>
      </c>
      <c r="P28" s="300" t="n">
        <v>2</v>
      </c>
      <c r="Q28" s="300"/>
      <c r="R28" s="300"/>
      <c r="S28" s="300"/>
      <c r="T28" s="300"/>
      <c r="U28" s="300"/>
      <c r="V28" s="300" t="n">
        <f aca="false">P28+Q28+R28+S28+U28</f>
        <v>2</v>
      </c>
      <c r="W28" s="300" t="n">
        <v>1</v>
      </c>
      <c r="X28" s="300" t="n">
        <v>1</v>
      </c>
      <c r="Y28" s="302" t="n">
        <f aca="false">X28/(W28/100)</f>
        <v>100</v>
      </c>
      <c r="Z28" s="48"/>
      <c r="AA28" s="48"/>
      <c r="AB28" s="48"/>
      <c r="AC28" s="48"/>
      <c r="AD28" s="48"/>
      <c r="AE28" s="48"/>
    </row>
    <row r="29" customFormat="false" ht="12.75" hidden="false" customHeight="false" outlineLevel="0" collapsed="false">
      <c r="A29" s="356"/>
      <c r="B29" s="357"/>
      <c r="C29" s="358"/>
      <c r="D29" s="358"/>
      <c r="E29" s="358"/>
      <c r="F29" s="359"/>
      <c r="G29" s="360"/>
      <c r="H29" s="359"/>
      <c r="I29" s="358"/>
      <c r="J29" s="358"/>
      <c r="K29" s="358"/>
      <c r="L29" s="360"/>
      <c r="M29" s="358"/>
      <c r="O29" s="303" t="s">
        <v>27</v>
      </c>
      <c r="P29" s="304" t="n">
        <v>2</v>
      </c>
      <c r="Q29" s="304"/>
      <c r="R29" s="304"/>
      <c r="S29" s="304"/>
      <c r="T29" s="304"/>
      <c r="U29" s="304"/>
      <c r="V29" s="300" t="n">
        <f aca="false">P29+Q29+R29+S29+U29</f>
        <v>2</v>
      </c>
      <c r="W29" s="304" t="n">
        <v>1</v>
      </c>
      <c r="X29" s="304" t="n">
        <v>1</v>
      </c>
      <c r="Y29" s="302" t="n">
        <f aca="false">X29/(W29/100)</f>
        <v>100</v>
      </c>
      <c r="Z29" s="48"/>
      <c r="AA29" s="48"/>
      <c r="AB29" s="48"/>
      <c r="AC29" s="48"/>
      <c r="AD29" s="48"/>
      <c r="AE29" s="48"/>
    </row>
    <row r="30" customFormat="false" ht="12.75" hidden="false" customHeight="false" outlineLevel="0" collapsed="false">
      <c r="A30" s="356"/>
      <c r="B30" s="357"/>
      <c r="C30" s="358"/>
      <c r="D30" s="358"/>
      <c r="E30" s="358"/>
      <c r="F30" s="359"/>
      <c r="G30" s="360"/>
      <c r="H30" s="359"/>
      <c r="I30" s="358"/>
      <c r="J30" s="358"/>
      <c r="K30" s="358"/>
      <c r="L30" s="360"/>
      <c r="M30" s="358"/>
      <c r="O30" s="363" t="s">
        <v>18</v>
      </c>
      <c r="P30" s="307" t="n">
        <v>-7</v>
      </c>
      <c r="Q30" s="307"/>
      <c r="R30" s="307"/>
      <c r="S30" s="307"/>
      <c r="T30" s="307"/>
      <c r="U30" s="307"/>
      <c r="V30" s="308" t="n">
        <f aca="false">P30+Q30+R30+S30+U30</f>
        <v>-7</v>
      </c>
      <c r="W30" s="307" t="n">
        <v>2</v>
      </c>
      <c r="X30" s="307" t="n">
        <v>1</v>
      </c>
      <c r="Y30" s="309" t="n">
        <f aca="false">X30/(W30/100)</f>
        <v>50</v>
      </c>
      <c r="Z30" s="48"/>
      <c r="AA30" s="48"/>
      <c r="AB30" s="48"/>
      <c r="AC30" s="48"/>
      <c r="AD30" s="48"/>
      <c r="AE30" s="48"/>
    </row>
    <row r="31" customFormat="false" ht="12.75" hidden="false" customHeight="false" outlineLevel="0" collapsed="false">
      <c r="A31" s="356"/>
      <c r="B31" s="357"/>
      <c r="C31" s="358"/>
      <c r="D31" s="358"/>
      <c r="E31" s="358"/>
      <c r="F31" s="359"/>
      <c r="G31" s="360"/>
      <c r="H31" s="359"/>
      <c r="I31" s="358"/>
      <c r="J31" s="358"/>
      <c r="K31" s="358"/>
      <c r="L31" s="360"/>
      <c r="M31" s="358"/>
      <c r="O31" s="310" t="s">
        <v>13</v>
      </c>
      <c r="P31" s="311" t="n">
        <v>-12</v>
      </c>
      <c r="Q31" s="311"/>
      <c r="R31" s="311"/>
      <c r="S31" s="311"/>
      <c r="T31" s="311"/>
      <c r="U31" s="311"/>
      <c r="V31" s="312" t="n">
        <f aca="false">P31+Q31+R31+S31+U31</f>
        <v>-12</v>
      </c>
      <c r="W31" s="311" t="n">
        <v>2</v>
      </c>
      <c r="X31" s="311" t="n">
        <v>0</v>
      </c>
      <c r="Y31" s="313" t="n">
        <f aca="false">X31/(W31/100)</f>
        <v>0</v>
      </c>
      <c r="Z31" s="48"/>
      <c r="AA31" s="48"/>
      <c r="AB31" s="48"/>
      <c r="AC31" s="48"/>
      <c r="AD31" s="48"/>
      <c r="AE31" s="48"/>
    </row>
    <row r="32" customFormat="false" ht="12.75" hidden="false" customHeight="false" outlineLevel="0" collapsed="false">
      <c r="A32" s="356"/>
      <c r="B32" s="357"/>
      <c r="C32" s="358"/>
      <c r="D32" s="358"/>
      <c r="E32" s="358"/>
      <c r="F32" s="359"/>
      <c r="G32" s="360"/>
      <c r="H32" s="359"/>
      <c r="I32" s="358"/>
      <c r="J32" s="358"/>
      <c r="K32" s="358"/>
      <c r="L32" s="360"/>
      <c r="M32" s="358"/>
      <c r="O32" s="310" t="s">
        <v>16</v>
      </c>
      <c r="P32" s="311" t="n">
        <v>-11</v>
      </c>
      <c r="Q32" s="311"/>
      <c r="R32" s="311"/>
      <c r="S32" s="311"/>
      <c r="T32" s="311"/>
      <c r="U32" s="311"/>
      <c r="V32" s="312" t="n">
        <f aca="false">P32+Q32+R32+S32+U32</f>
        <v>-11</v>
      </c>
      <c r="W32" s="311" t="n">
        <v>1</v>
      </c>
      <c r="X32" s="311" t="n">
        <v>0</v>
      </c>
      <c r="Y32" s="313" t="n">
        <f aca="false">X32/(W32/100)</f>
        <v>0</v>
      </c>
      <c r="Z32" s="48"/>
      <c r="AA32" s="48"/>
      <c r="AB32" s="48"/>
      <c r="AC32" s="48"/>
      <c r="AD32" s="48"/>
      <c r="AE32" s="48"/>
    </row>
    <row r="33" customFormat="false" ht="12.75" hidden="false" customHeight="false" outlineLevel="0" collapsed="false">
      <c r="A33" s="356"/>
      <c r="B33" s="357"/>
      <c r="C33" s="358"/>
      <c r="D33" s="358"/>
      <c r="E33" s="358"/>
      <c r="F33" s="359"/>
      <c r="G33" s="360"/>
      <c r="H33" s="473"/>
      <c r="I33" s="416"/>
      <c r="J33" s="416"/>
      <c r="K33" s="416"/>
      <c r="L33" s="360"/>
      <c r="M33" s="416"/>
      <c r="O33" s="310" t="s">
        <v>20</v>
      </c>
      <c r="P33" s="311" t="n">
        <v>-3</v>
      </c>
      <c r="Q33" s="311"/>
      <c r="R33" s="311"/>
      <c r="S33" s="311"/>
      <c r="T33" s="311"/>
      <c r="U33" s="311"/>
      <c r="V33" s="312" t="n">
        <f aca="false">P33+Q33+R33+S33+U33</f>
        <v>-3</v>
      </c>
      <c r="W33" s="311" t="n">
        <v>1</v>
      </c>
      <c r="X33" s="311" t="n">
        <v>0</v>
      </c>
      <c r="Y33" s="313" t="n">
        <f aca="false">X33/(W33/100)</f>
        <v>0</v>
      </c>
      <c r="Z33" s="48"/>
      <c r="AA33" s="48"/>
      <c r="AB33" s="48"/>
      <c r="AC33" s="48"/>
      <c r="AD33" s="48"/>
      <c r="AE33" s="48"/>
    </row>
    <row r="34" customFormat="false" ht="12.75" hidden="false" customHeight="false" outlineLevel="0" collapsed="false">
      <c r="A34" s="356"/>
      <c r="B34" s="357"/>
      <c r="C34" s="358"/>
      <c r="D34" s="358"/>
      <c r="E34" s="358"/>
      <c r="F34" s="359"/>
      <c r="G34" s="360"/>
      <c r="H34" s="359"/>
      <c r="I34" s="358"/>
      <c r="J34" s="358"/>
      <c r="K34" s="358"/>
      <c r="L34" s="360"/>
      <c r="M34" s="358"/>
      <c r="O34" s="310" t="s">
        <v>30</v>
      </c>
      <c r="P34" s="311" t="n">
        <v>-11</v>
      </c>
      <c r="Q34" s="311"/>
      <c r="R34" s="311"/>
      <c r="S34" s="311"/>
      <c r="T34" s="311"/>
      <c r="U34" s="311"/>
      <c r="V34" s="312" t="n">
        <f aca="false">P34+Q34+R34+S34+U34</f>
        <v>-11</v>
      </c>
      <c r="W34" s="311" t="n">
        <v>1</v>
      </c>
      <c r="X34" s="311" t="n">
        <v>0</v>
      </c>
      <c r="Y34" s="313" t="n">
        <f aca="false">X34/(W34/100)</f>
        <v>0</v>
      </c>
      <c r="Z34" s="48"/>
      <c r="AA34" s="48"/>
      <c r="AB34" s="48"/>
      <c r="AC34" s="48"/>
      <c r="AD34" s="48"/>
      <c r="AE34" s="48"/>
    </row>
    <row r="35" customFormat="false" ht="12.75" hidden="false" customHeight="false" outlineLevel="0" collapsed="false">
      <c r="A35" s="356"/>
      <c r="B35" s="357"/>
      <c r="C35" s="358"/>
      <c r="D35" s="416"/>
      <c r="E35" s="360"/>
      <c r="F35" s="359"/>
      <c r="G35" s="360"/>
      <c r="H35" s="359"/>
      <c r="I35" s="358"/>
      <c r="J35" s="358"/>
      <c r="K35" s="358"/>
      <c r="L35" s="360"/>
      <c r="M35" s="358"/>
      <c r="O35" s="314" t="s">
        <v>37</v>
      </c>
      <c r="P35" s="311" t="n">
        <v>-3</v>
      </c>
      <c r="Q35" s="311"/>
      <c r="R35" s="311"/>
      <c r="S35" s="311"/>
      <c r="T35" s="311"/>
      <c r="U35" s="311"/>
      <c r="V35" s="312" t="n">
        <f aca="false">P35+Q35+R35+S35+U35</f>
        <v>-3</v>
      </c>
      <c r="W35" s="311" t="n">
        <v>1</v>
      </c>
      <c r="X35" s="311" t="n">
        <v>0</v>
      </c>
      <c r="Y35" s="313" t="n">
        <f aca="false">X35/(W35/100)</f>
        <v>0</v>
      </c>
      <c r="Z35" s="48"/>
      <c r="AA35" s="48"/>
      <c r="AB35" s="48"/>
      <c r="AC35" s="48"/>
      <c r="AD35" s="48"/>
      <c r="AE35" s="48"/>
    </row>
    <row r="36" customFormat="false" ht="13.5" hidden="false" customHeight="false" outlineLevel="0" collapsed="false">
      <c r="A36" s="356"/>
      <c r="B36" s="357"/>
      <c r="C36" s="358"/>
      <c r="D36" s="358"/>
      <c r="E36" s="358"/>
      <c r="F36" s="359"/>
      <c r="G36" s="360"/>
      <c r="H36" s="359"/>
      <c r="I36" s="358"/>
      <c r="J36" s="358"/>
      <c r="K36" s="358"/>
      <c r="L36" s="360"/>
      <c r="M36" s="358"/>
      <c r="O36" s="320" t="s">
        <v>24</v>
      </c>
      <c r="P36" s="321" t="n">
        <v>-9</v>
      </c>
      <c r="Q36" s="321"/>
      <c r="R36" s="321"/>
      <c r="S36" s="321"/>
      <c r="T36" s="321"/>
      <c r="U36" s="321"/>
      <c r="V36" s="322" t="n">
        <f aca="false">P36+Q36+R36+S36+U36</f>
        <v>-9</v>
      </c>
      <c r="W36" s="321" t="n">
        <v>1</v>
      </c>
      <c r="X36" s="321" t="n">
        <v>0</v>
      </c>
      <c r="Y36" s="323" t="n">
        <f aca="false">X36/(W36/100)</f>
        <v>0</v>
      </c>
      <c r="Z36" s="16"/>
      <c r="AA36" s="16"/>
      <c r="AB36" s="16"/>
      <c r="AC36" s="16"/>
      <c r="AD36" s="16"/>
      <c r="AE36" s="16"/>
    </row>
  </sheetData>
  <mergeCells count="11">
    <mergeCell ref="A1:M1"/>
    <mergeCell ref="C3:E3"/>
    <mergeCell ref="I3:M3"/>
    <mergeCell ref="A4:B4"/>
    <mergeCell ref="F4:H4"/>
    <mergeCell ref="K4:M4"/>
    <mergeCell ref="A5:B5"/>
    <mergeCell ref="A8:B8"/>
    <mergeCell ref="C8:E8"/>
    <mergeCell ref="I8:M8"/>
    <mergeCell ref="K9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4" activeCellId="0" sqref="A34:M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7"/>
    <col collapsed="false" customWidth="true" hidden="false" outlineLevel="0" max="5" min="3" style="0" width="5.13"/>
    <col collapsed="false" customWidth="true" hidden="false" outlineLevel="0" max="6" min="6" style="207" width="14.7"/>
    <col collapsed="false" customWidth="true" hidden="false" outlineLevel="0" max="7" min="7" style="0" width="0.99"/>
    <col collapsed="false" customWidth="true" hidden="false" outlineLevel="0" max="8" min="8" style="207" width="20.56"/>
    <col collapsed="false" customWidth="true" hidden="false" outlineLevel="0" max="9" min="9" style="0" width="5.41"/>
    <col collapsed="false" customWidth="true" hidden="false" outlineLevel="0" max="10" min="10" style="0" width="5.85"/>
    <col collapsed="false" customWidth="true" hidden="false" outlineLevel="0" max="11" min="11" style="0" width="5.56"/>
    <col collapsed="false" customWidth="true" hidden="false" outlineLevel="0" max="12" min="12" style="0" width="0.99"/>
    <col collapsed="false" customWidth="true" hidden="false" outlineLevel="0" max="13" min="13" style="0" width="5.13"/>
    <col collapsed="false" customWidth="true" hidden="false" outlineLevel="0" max="14" min="14" style="0" width="0.85"/>
    <col collapsed="false" customWidth="true" hidden="false" outlineLevel="0" max="15" min="15" style="0" width="14.41"/>
    <col collapsed="false" customWidth="true" hidden="false" outlineLevel="0" max="21" min="16" style="0" width="3.7"/>
    <col collapsed="false" customWidth="true" hidden="false" outlineLevel="0" max="25" min="22" style="0" width="5.71"/>
    <col collapsed="false" customWidth="true" hidden="false" outlineLevel="0" max="26" min="26" style="0" width="3.7"/>
    <col collapsed="false" customWidth="true" hidden="false" outlineLevel="0" max="31" min="27" style="0" width="6.7"/>
  </cols>
  <sheetData>
    <row r="1" customFormat="false" ht="27" hidden="false" customHeight="false" outlineLevel="0" collapsed="false">
      <c r="A1" s="234" t="s">
        <v>510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</row>
    <row r="2" customFormat="false" ht="13.5" hidden="false" customHeight="false" outlineLevel="0" collapsed="false">
      <c r="A2" s="235"/>
      <c r="B2" s="236"/>
      <c r="C2" s="236"/>
      <c r="D2" s="236"/>
      <c r="E2" s="236"/>
      <c r="F2" s="237"/>
      <c r="G2" s="236"/>
      <c r="H2" s="237"/>
      <c r="I2" s="236"/>
      <c r="J2" s="236"/>
      <c r="K2" s="236"/>
      <c r="L2" s="236"/>
      <c r="M2" s="236"/>
    </row>
    <row r="3" customFormat="false" ht="13.5" hidden="false" customHeight="false" outlineLevel="0" collapsed="false">
      <c r="A3" s="238"/>
      <c r="B3" s="239"/>
      <c r="C3" s="240" t="s">
        <v>139</v>
      </c>
      <c r="D3" s="240"/>
      <c r="E3" s="240"/>
      <c r="F3" s="241"/>
      <c r="G3" s="239"/>
      <c r="H3" s="242"/>
      <c r="I3" s="243" t="s">
        <v>140</v>
      </c>
      <c r="J3" s="243"/>
      <c r="K3" s="243"/>
      <c r="L3" s="243"/>
      <c r="M3" s="243"/>
    </row>
    <row r="4" customFormat="false" ht="13.5" hidden="false" customHeight="false" outlineLevel="0" collapsed="false">
      <c r="A4" s="342" t="s">
        <v>141</v>
      </c>
      <c r="B4" s="342"/>
      <c r="C4" s="245" t="s">
        <v>142</v>
      </c>
      <c r="D4" s="246" t="s">
        <v>143</v>
      </c>
      <c r="E4" s="246" t="s">
        <v>144</v>
      </c>
      <c r="F4" s="247" t="s">
        <v>145</v>
      </c>
      <c r="G4" s="247"/>
      <c r="H4" s="247"/>
      <c r="I4" s="248" t="s">
        <v>146</v>
      </c>
      <c r="J4" s="246" t="s">
        <v>147</v>
      </c>
      <c r="K4" s="243" t="s">
        <v>148</v>
      </c>
      <c r="L4" s="243"/>
      <c r="M4" s="243"/>
    </row>
    <row r="5" customFormat="false" ht="13.5" hidden="false" customHeight="false" outlineLevel="0" collapsed="false">
      <c r="A5" s="249" t="n">
        <f aca="false">(J5)/(I5/100)</f>
        <v>46.4285714285714</v>
      </c>
      <c r="B5" s="249"/>
      <c r="C5" s="250" t="n">
        <f aca="false">COUNTA(C10:C785)</f>
        <v>0</v>
      </c>
      <c r="D5" s="251" t="n">
        <f aca="false">COUNTA(D10:D785)</f>
        <v>12</v>
      </c>
      <c r="E5" s="251" t="n">
        <f aca="false">COUNTA(E10:E785)</f>
        <v>16</v>
      </c>
      <c r="F5" s="252" t="n">
        <f aca="false">K5</f>
        <v>262</v>
      </c>
      <c r="G5" s="253" t="s">
        <v>120</v>
      </c>
      <c r="H5" s="254" t="n">
        <f aca="false">M5</f>
        <v>287</v>
      </c>
      <c r="I5" s="255" t="n">
        <f aca="false">SUM(I10:I785)</f>
        <v>28</v>
      </c>
      <c r="J5" s="256" t="n">
        <f aca="false">SUM(J10:J785)</f>
        <v>13</v>
      </c>
      <c r="K5" s="257" t="n">
        <f aca="false">SUM(K10:K785)</f>
        <v>262</v>
      </c>
      <c r="L5" s="258" t="s">
        <v>120</v>
      </c>
      <c r="M5" s="259" t="n">
        <f aca="false">SUM(M10:M785)</f>
        <v>287</v>
      </c>
    </row>
    <row r="6" customFormat="false" ht="12.75" hidden="false" customHeight="false" outlineLevel="0" collapsed="false">
      <c r="A6" s="235"/>
      <c r="B6" s="236"/>
      <c r="C6" s="236"/>
      <c r="D6" s="236"/>
      <c r="E6" s="236"/>
      <c r="F6" s="237"/>
      <c r="G6" s="236"/>
      <c r="H6" s="237"/>
      <c r="I6" s="236"/>
      <c r="J6" s="260"/>
      <c r="K6" s="236"/>
      <c r="L6" s="236"/>
      <c r="M6" s="236"/>
    </row>
    <row r="7" customFormat="false" ht="13.5" hidden="false" customHeight="false" outlineLevel="0" collapsed="false">
      <c r="A7" s="235"/>
      <c r="B7" s="236"/>
      <c r="C7" s="236"/>
      <c r="D7" s="236"/>
      <c r="E7" s="236"/>
      <c r="F7" s="237"/>
      <c r="G7" s="236"/>
      <c r="H7" s="237"/>
      <c r="I7" s="236"/>
      <c r="J7" s="236"/>
      <c r="K7" s="236"/>
      <c r="L7" s="236"/>
      <c r="M7" s="236"/>
    </row>
    <row r="8" customFormat="false" ht="13.5" hidden="false" customHeight="false" outlineLevel="0" collapsed="false">
      <c r="A8" s="261" t="s">
        <v>149</v>
      </c>
      <c r="B8" s="261"/>
      <c r="C8" s="248" t="s">
        <v>139</v>
      </c>
      <c r="D8" s="248"/>
      <c r="E8" s="248"/>
      <c r="F8" s="262"/>
      <c r="G8" s="263"/>
      <c r="H8" s="264"/>
      <c r="I8" s="243" t="s">
        <v>140</v>
      </c>
      <c r="J8" s="243"/>
      <c r="K8" s="243"/>
      <c r="L8" s="243"/>
      <c r="M8" s="243"/>
      <c r="O8" s="15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286"/>
      <c r="AB8" s="286"/>
      <c r="AC8" s="286"/>
      <c r="AD8" s="286"/>
      <c r="AE8" s="286"/>
    </row>
    <row r="9" customFormat="false" ht="13.5" hidden="false" customHeight="false" outlineLevel="0" collapsed="false">
      <c r="A9" s="265" t="s">
        <v>150</v>
      </c>
      <c r="B9" s="246" t="s">
        <v>151</v>
      </c>
      <c r="C9" s="245" t="s">
        <v>142</v>
      </c>
      <c r="D9" s="246" t="s">
        <v>143</v>
      </c>
      <c r="E9" s="246" t="s">
        <v>144</v>
      </c>
      <c r="F9" s="245" t="s">
        <v>152</v>
      </c>
      <c r="G9" s="263"/>
      <c r="H9" s="266" t="s">
        <v>153</v>
      </c>
      <c r="I9" s="245" t="s">
        <v>146</v>
      </c>
      <c r="J9" s="246" t="s">
        <v>147</v>
      </c>
      <c r="K9" s="243" t="s">
        <v>148</v>
      </c>
      <c r="L9" s="243"/>
      <c r="M9" s="243"/>
      <c r="O9" s="15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</row>
    <row r="10" customFormat="false" ht="12.75" hidden="false" customHeight="false" outlineLevel="0" collapsed="false">
      <c r="A10" s="267" t="n">
        <v>1</v>
      </c>
      <c r="B10" s="275" t="s">
        <v>96</v>
      </c>
      <c r="C10" s="269"/>
      <c r="D10" s="269"/>
      <c r="E10" s="269" t="s">
        <v>154</v>
      </c>
      <c r="F10" s="270" t="s">
        <v>254</v>
      </c>
      <c r="G10" s="271" t="s">
        <v>120</v>
      </c>
      <c r="H10" s="270" t="s">
        <v>315</v>
      </c>
      <c r="I10" s="269" t="n">
        <v>1</v>
      </c>
      <c r="J10" s="269" t="n">
        <v>0</v>
      </c>
      <c r="K10" s="269" t="n">
        <v>11</v>
      </c>
      <c r="L10" s="271" t="s">
        <v>120</v>
      </c>
      <c r="M10" s="269" t="n">
        <v>13</v>
      </c>
      <c r="O10" s="15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</row>
    <row r="11" customFormat="false" ht="12.75" hidden="false" customHeight="false" outlineLevel="0" collapsed="false">
      <c r="A11" s="272" t="n">
        <v>2</v>
      </c>
      <c r="B11" s="275" t="s">
        <v>96</v>
      </c>
      <c r="C11" s="273"/>
      <c r="D11" s="273"/>
      <c r="E11" s="273" t="s">
        <v>154</v>
      </c>
      <c r="F11" s="274" t="s">
        <v>511</v>
      </c>
      <c r="G11" s="271" t="s">
        <v>120</v>
      </c>
      <c r="H11" s="274" t="s">
        <v>317</v>
      </c>
      <c r="I11" s="273" t="n">
        <v>1</v>
      </c>
      <c r="J11" s="273" t="n">
        <v>0</v>
      </c>
      <c r="K11" s="273" t="n">
        <v>10</v>
      </c>
      <c r="L11" s="271" t="s">
        <v>120</v>
      </c>
      <c r="M11" s="273" t="n">
        <v>13</v>
      </c>
      <c r="O11" s="15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</row>
    <row r="12" customFormat="false" ht="12.75" hidden="false" customHeight="false" outlineLevel="0" collapsed="false">
      <c r="A12" s="272" t="n">
        <v>3</v>
      </c>
      <c r="B12" s="275" t="s">
        <v>96</v>
      </c>
      <c r="C12" s="273"/>
      <c r="D12" s="273"/>
      <c r="E12" s="273" t="s">
        <v>154</v>
      </c>
      <c r="F12" s="274" t="s">
        <v>512</v>
      </c>
      <c r="G12" s="271" t="s">
        <v>120</v>
      </c>
      <c r="H12" s="274" t="s">
        <v>491</v>
      </c>
      <c r="I12" s="273" t="n">
        <v>1</v>
      </c>
      <c r="J12" s="273" t="n">
        <v>1</v>
      </c>
      <c r="K12" s="273" t="n">
        <v>13</v>
      </c>
      <c r="L12" s="271" t="s">
        <v>120</v>
      </c>
      <c r="M12" s="273" t="n">
        <v>4</v>
      </c>
      <c r="O12" s="15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</row>
    <row r="13" customFormat="false" ht="12.75" hidden="false" customHeight="false" outlineLevel="0" collapsed="false">
      <c r="A13" s="272" t="n">
        <v>4</v>
      </c>
      <c r="B13" s="275" t="s">
        <v>96</v>
      </c>
      <c r="C13" s="273"/>
      <c r="D13" s="273"/>
      <c r="E13" s="273" t="s">
        <v>154</v>
      </c>
      <c r="F13" s="274" t="s">
        <v>512</v>
      </c>
      <c r="G13" s="271" t="s">
        <v>120</v>
      </c>
      <c r="H13" s="274" t="s">
        <v>492</v>
      </c>
      <c r="I13" s="273" t="n">
        <v>1</v>
      </c>
      <c r="J13" s="273" t="n">
        <v>0</v>
      </c>
      <c r="K13" s="273" t="n">
        <v>12</v>
      </c>
      <c r="L13" s="271" t="s">
        <v>120</v>
      </c>
      <c r="M13" s="273" t="n">
        <v>13</v>
      </c>
      <c r="O13" s="15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</row>
    <row r="14" customFormat="false" ht="12.75" hidden="false" customHeight="false" outlineLevel="0" collapsed="false">
      <c r="A14" s="289" t="n">
        <v>5</v>
      </c>
      <c r="B14" s="290" t="s">
        <v>102</v>
      </c>
      <c r="C14" s="291"/>
      <c r="D14" s="291"/>
      <c r="E14" s="291" t="s">
        <v>154</v>
      </c>
      <c r="F14" s="292" t="s">
        <v>283</v>
      </c>
      <c r="G14" s="293" t="s">
        <v>120</v>
      </c>
      <c r="H14" s="292" t="s">
        <v>334</v>
      </c>
      <c r="I14" s="291" t="n">
        <v>1</v>
      </c>
      <c r="J14" s="291" t="n">
        <v>0</v>
      </c>
      <c r="K14" s="291" t="n">
        <v>0</v>
      </c>
      <c r="L14" s="293" t="s">
        <v>120</v>
      </c>
      <c r="M14" s="291" t="n">
        <v>13</v>
      </c>
      <c r="O14" s="15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</row>
    <row r="15" customFormat="false" ht="12.75" hidden="false" customHeight="false" outlineLevel="0" collapsed="false">
      <c r="A15" s="289" t="n">
        <v>6</v>
      </c>
      <c r="B15" s="290" t="s">
        <v>102</v>
      </c>
      <c r="C15" s="291"/>
      <c r="D15" s="291"/>
      <c r="E15" s="291" t="s">
        <v>154</v>
      </c>
      <c r="F15" s="292" t="s">
        <v>311</v>
      </c>
      <c r="G15" s="293" t="s">
        <v>120</v>
      </c>
      <c r="H15" s="292" t="s">
        <v>275</v>
      </c>
      <c r="I15" s="291" t="n">
        <v>1</v>
      </c>
      <c r="J15" s="291" t="n">
        <v>1</v>
      </c>
      <c r="K15" s="291" t="n">
        <v>13</v>
      </c>
      <c r="L15" s="293" t="s">
        <v>120</v>
      </c>
      <c r="M15" s="291" t="n">
        <v>7</v>
      </c>
      <c r="O15" s="15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</row>
    <row r="16" customFormat="false" ht="12.75" hidden="false" customHeight="false" outlineLevel="0" collapsed="false">
      <c r="A16" s="289" t="n">
        <v>7</v>
      </c>
      <c r="B16" s="290" t="s">
        <v>102</v>
      </c>
      <c r="C16" s="291"/>
      <c r="D16" s="291"/>
      <c r="E16" s="291" t="s">
        <v>154</v>
      </c>
      <c r="F16" s="292" t="s">
        <v>297</v>
      </c>
      <c r="G16" s="293" t="s">
        <v>120</v>
      </c>
      <c r="H16" s="292" t="s">
        <v>337</v>
      </c>
      <c r="I16" s="291" t="n">
        <v>1</v>
      </c>
      <c r="J16" s="291" t="n">
        <v>1</v>
      </c>
      <c r="K16" s="291" t="n">
        <v>13</v>
      </c>
      <c r="L16" s="293" t="s">
        <v>120</v>
      </c>
      <c r="M16" s="291" t="n">
        <v>10</v>
      </c>
      <c r="O16" s="15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</row>
    <row r="17" customFormat="false" ht="12.75" hidden="false" customHeight="false" outlineLevel="0" collapsed="false">
      <c r="A17" s="289" t="n">
        <v>8</v>
      </c>
      <c r="B17" s="290" t="s">
        <v>102</v>
      </c>
      <c r="C17" s="291"/>
      <c r="D17" s="291"/>
      <c r="E17" s="291" t="s">
        <v>154</v>
      </c>
      <c r="F17" s="292" t="s">
        <v>513</v>
      </c>
      <c r="G17" s="293" t="s">
        <v>120</v>
      </c>
      <c r="H17" s="292" t="s">
        <v>493</v>
      </c>
      <c r="I17" s="291" t="n">
        <v>1</v>
      </c>
      <c r="J17" s="291" t="n">
        <v>0</v>
      </c>
      <c r="K17" s="291" t="n">
        <v>0</v>
      </c>
      <c r="L17" s="293" t="s">
        <v>120</v>
      </c>
      <c r="M17" s="291" t="n">
        <v>13</v>
      </c>
      <c r="O17" s="15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</row>
    <row r="18" customFormat="false" ht="12.75" hidden="false" customHeight="false" outlineLevel="0" collapsed="false">
      <c r="A18" s="289" t="n">
        <v>9</v>
      </c>
      <c r="B18" s="290" t="s">
        <v>102</v>
      </c>
      <c r="C18" s="291"/>
      <c r="D18" s="291"/>
      <c r="E18" s="291" t="s">
        <v>154</v>
      </c>
      <c r="F18" s="292" t="s">
        <v>169</v>
      </c>
      <c r="G18" s="293" t="s">
        <v>120</v>
      </c>
      <c r="H18" s="292" t="s">
        <v>281</v>
      </c>
      <c r="I18" s="291" t="n">
        <v>1</v>
      </c>
      <c r="J18" s="291" t="n">
        <v>1</v>
      </c>
      <c r="K18" s="291" t="n">
        <v>13</v>
      </c>
      <c r="L18" s="293" t="s">
        <v>120</v>
      </c>
      <c r="M18" s="291" t="n">
        <v>7</v>
      </c>
      <c r="O18" s="15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</row>
    <row r="19" customFormat="false" ht="12.75" hidden="false" customHeight="false" outlineLevel="0" collapsed="false">
      <c r="A19" s="289" t="n">
        <v>10</v>
      </c>
      <c r="B19" s="290" t="s">
        <v>103</v>
      </c>
      <c r="C19" s="418"/>
      <c r="D19" s="291" t="s">
        <v>154</v>
      </c>
      <c r="E19" s="291"/>
      <c r="F19" s="292" t="s">
        <v>49</v>
      </c>
      <c r="G19" s="315" t="s">
        <v>120</v>
      </c>
      <c r="H19" s="292" t="s">
        <v>297</v>
      </c>
      <c r="I19" s="291" t="n">
        <v>1</v>
      </c>
      <c r="J19" s="291" t="n">
        <v>0</v>
      </c>
      <c r="K19" s="291" t="n">
        <v>0</v>
      </c>
      <c r="L19" s="315" t="s">
        <v>120</v>
      </c>
      <c r="M19" s="291" t="n">
        <v>13</v>
      </c>
      <c r="O19" s="15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</row>
    <row r="20" customFormat="false" ht="12.75" hidden="false" customHeight="false" outlineLevel="0" collapsed="false">
      <c r="A20" s="289" t="n">
        <v>11</v>
      </c>
      <c r="B20" s="290" t="s">
        <v>103</v>
      </c>
      <c r="C20" s="291"/>
      <c r="D20" s="291"/>
      <c r="E20" s="291" t="s">
        <v>154</v>
      </c>
      <c r="F20" s="292" t="s">
        <v>433</v>
      </c>
      <c r="G20" s="293" t="s">
        <v>120</v>
      </c>
      <c r="H20" s="292" t="s">
        <v>341</v>
      </c>
      <c r="I20" s="291" t="n">
        <v>1</v>
      </c>
      <c r="J20" s="291" t="n">
        <v>0</v>
      </c>
      <c r="K20" s="291" t="n">
        <v>0</v>
      </c>
      <c r="L20" s="293" t="s">
        <v>120</v>
      </c>
      <c r="M20" s="291" t="n">
        <v>13</v>
      </c>
      <c r="O20" s="15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</row>
    <row r="21" customFormat="false" ht="12.75" hidden="false" customHeight="false" outlineLevel="0" collapsed="false">
      <c r="A21" s="289" t="n">
        <v>12</v>
      </c>
      <c r="B21" s="290" t="s">
        <v>103</v>
      </c>
      <c r="C21" s="315"/>
      <c r="D21" s="291"/>
      <c r="E21" s="291" t="s">
        <v>154</v>
      </c>
      <c r="F21" s="292" t="s">
        <v>268</v>
      </c>
      <c r="G21" s="293" t="s">
        <v>120</v>
      </c>
      <c r="H21" s="292" t="s">
        <v>194</v>
      </c>
      <c r="I21" s="291" t="n">
        <v>1</v>
      </c>
      <c r="J21" s="291" t="n">
        <v>1</v>
      </c>
      <c r="K21" s="291" t="n">
        <v>13</v>
      </c>
      <c r="L21" s="293" t="s">
        <v>120</v>
      </c>
      <c r="M21" s="291" t="n">
        <v>4</v>
      </c>
      <c r="O21" s="284"/>
      <c r="P21" s="285"/>
      <c r="Q21" s="285"/>
      <c r="R21" s="285"/>
      <c r="S21" s="285"/>
      <c r="T21" s="285"/>
      <c r="U21" s="285"/>
      <c r="V21" s="285"/>
      <c r="W21" s="285"/>
      <c r="X21" s="285"/>
      <c r="Y21" s="286"/>
      <c r="Z21" s="48"/>
      <c r="AA21" s="286"/>
      <c r="AB21" s="286"/>
      <c r="AC21" s="286"/>
      <c r="AD21" s="286"/>
      <c r="AE21" s="286"/>
    </row>
    <row r="22" customFormat="false" ht="12.75" hidden="false" customHeight="false" outlineLevel="0" collapsed="false">
      <c r="A22" s="289" t="n">
        <v>13</v>
      </c>
      <c r="B22" s="290" t="s">
        <v>103</v>
      </c>
      <c r="C22" s="291"/>
      <c r="D22" s="291" t="s">
        <v>154</v>
      </c>
      <c r="E22" s="291"/>
      <c r="F22" s="292" t="s">
        <v>20</v>
      </c>
      <c r="G22" s="315" t="s">
        <v>120</v>
      </c>
      <c r="H22" s="292" t="s">
        <v>208</v>
      </c>
      <c r="I22" s="291" t="n">
        <v>1</v>
      </c>
      <c r="J22" s="291" t="n">
        <v>1</v>
      </c>
      <c r="K22" s="291" t="n">
        <v>13</v>
      </c>
      <c r="L22" s="315" t="s">
        <v>120</v>
      </c>
      <c r="M22" s="291" t="n">
        <v>8</v>
      </c>
      <c r="O22" s="287"/>
      <c r="P22" s="48"/>
      <c r="Q22" s="48"/>
      <c r="R22" s="48"/>
      <c r="S22" s="48"/>
      <c r="T22" s="48"/>
      <c r="U22" s="48"/>
      <c r="V22" s="48"/>
      <c r="W22" s="48"/>
      <c r="X22" s="48"/>
      <c r="Y22" s="288"/>
      <c r="Z22" s="48"/>
      <c r="AA22" s="48"/>
      <c r="AB22" s="48"/>
      <c r="AC22" s="48"/>
      <c r="AD22" s="48"/>
      <c r="AE22" s="48"/>
    </row>
    <row r="23" customFormat="false" ht="12.75" hidden="false" customHeight="false" outlineLevel="0" collapsed="false">
      <c r="A23" s="289" t="n">
        <v>14</v>
      </c>
      <c r="B23" s="290" t="s">
        <v>103</v>
      </c>
      <c r="C23" s="291"/>
      <c r="D23" s="291" t="s">
        <v>154</v>
      </c>
      <c r="E23" s="291"/>
      <c r="F23" s="292" t="s">
        <v>70</v>
      </c>
      <c r="G23" s="293" t="s">
        <v>120</v>
      </c>
      <c r="H23" s="292" t="s">
        <v>265</v>
      </c>
      <c r="I23" s="291" t="n">
        <v>1</v>
      </c>
      <c r="J23" s="291" t="n">
        <v>0</v>
      </c>
      <c r="K23" s="291" t="n">
        <v>2</v>
      </c>
      <c r="L23" s="293" t="s">
        <v>120</v>
      </c>
      <c r="M23" s="291" t="n">
        <v>13</v>
      </c>
      <c r="O23" s="287"/>
      <c r="P23" s="48"/>
      <c r="Q23" s="48"/>
      <c r="R23" s="48"/>
      <c r="S23" s="48"/>
      <c r="T23" s="48"/>
      <c r="U23" s="48"/>
      <c r="V23" s="48"/>
      <c r="W23" s="48"/>
      <c r="X23" s="48"/>
      <c r="Y23" s="288"/>
      <c r="Z23" s="48"/>
      <c r="AA23" s="48"/>
      <c r="AB23" s="48"/>
      <c r="AC23" s="48"/>
      <c r="AD23" s="48"/>
      <c r="AE23" s="48"/>
    </row>
    <row r="24" customFormat="false" ht="12.75" hidden="false" customHeight="false" outlineLevel="0" collapsed="false">
      <c r="A24" s="324" t="n">
        <v>15</v>
      </c>
      <c r="B24" s="325" t="s">
        <v>106</v>
      </c>
      <c r="C24" s="330"/>
      <c r="D24" s="325" t="s">
        <v>154</v>
      </c>
      <c r="E24" s="325"/>
      <c r="F24" s="328" t="s">
        <v>18</v>
      </c>
      <c r="G24" s="373" t="s">
        <v>120</v>
      </c>
      <c r="H24" s="329" t="s">
        <v>347</v>
      </c>
      <c r="I24" s="325" t="n">
        <v>1</v>
      </c>
      <c r="J24" s="325" t="n">
        <v>1</v>
      </c>
      <c r="K24" s="325" t="n">
        <v>13</v>
      </c>
      <c r="L24" s="344" t="s">
        <v>120</v>
      </c>
      <c r="M24" s="325" t="n">
        <v>2</v>
      </c>
      <c r="O24" s="287"/>
      <c r="P24" s="48"/>
      <c r="Q24" s="48"/>
      <c r="R24" s="48"/>
      <c r="S24" s="48"/>
      <c r="T24" s="48"/>
      <c r="U24" s="48"/>
      <c r="V24" s="48"/>
      <c r="W24" s="48"/>
      <c r="X24" s="48"/>
      <c r="Y24" s="288"/>
      <c r="Z24" s="48"/>
      <c r="AA24" s="48"/>
      <c r="AB24" s="48"/>
      <c r="AC24" s="48"/>
      <c r="AD24" s="48"/>
      <c r="AE24" s="48"/>
    </row>
    <row r="25" customFormat="false" ht="12.75" hidden="false" customHeight="false" outlineLevel="0" collapsed="false">
      <c r="A25" s="324" t="n">
        <v>16</v>
      </c>
      <c r="B25" s="325" t="s">
        <v>106</v>
      </c>
      <c r="C25" s="330"/>
      <c r="D25" s="325" t="s">
        <v>154</v>
      </c>
      <c r="E25" s="325"/>
      <c r="F25" s="326" t="s">
        <v>22</v>
      </c>
      <c r="G25" s="373" t="s">
        <v>120</v>
      </c>
      <c r="H25" s="326" t="s">
        <v>204</v>
      </c>
      <c r="I25" s="325" t="n">
        <v>1</v>
      </c>
      <c r="J25" s="325" t="n">
        <v>1</v>
      </c>
      <c r="K25" s="325" t="n">
        <v>13</v>
      </c>
      <c r="L25" s="344" t="s">
        <v>120</v>
      </c>
      <c r="M25" s="325" t="n">
        <v>9</v>
      </c>
      <c r="O25" s="287"/>
      <c r="P25" s="48"/>
      <c r="Q25" s="48"/>
      <c r="R25" s="48"/>
      <c r="S25" s="48"/>
      <c r="T25" s="48"/>
      <c r="U25" s="48"/>
      <c r="V25" s="48"/>
      <c r="W25" s="48"/>
      <c r="X25" s="48"/>
      <c r="Y25" s="288"/>
      <c r="Z25" s="48"/>
      <c r="AA25" s="48"/>
      <c r="AB25" s="48"/>
      <c r="AC25" s="48"/>
      <c r="AD25" s="48"/>
      <c r="AE25" s="48"/>
    </row>
    <row r="26" customFormat="false" ht="13.5" hidden="false" customHeight="false" outlineLevel="0" collapsed="false">
      <c r="A26" s="324" t="n">
        <v>17</v>
      </c>
      <c r="B26" s="325" t="s">
        <v>106</v>
      </c>
      <c r="C26" s="330"/>
      <c r="D26" s="325" t="s">
        <v>154</v>
      </c>
      <c r="E26" s="325"/>
      <c r="F26" s="326" t="s">
        <v>70</v>
      </c>
      <c r="G26" s="373" t="s">
        <v>120</v>
      </c>
      <c r="H26" s="326" t="s">
        <v>158</v>
      </c>
      <c r="I26" s="325" t="n">
        <v>1</v>
      </c>
      <c r="J26" s="325" t="n">
        <v>0</v>
      </c>
      <c r="K26" s="325" t="n">
        <v>7</v>
      </c>
      <c r="L26" s="344" t="s">
        <v>120</v>
      </c>
      <c r="M26" s="325" t="n">
        <v>13</v>
      </c>
      <c r="O26" s="287"/>
      <c r="P26" s="48"/>
      <c r="Q26" s="48"/>
      <c r="R26" s="48"/>
      <c r="S26" s="48"/>
      <c r="T26" s="48"/>
      <c r="U26" s="48"/>
      <c r="V26" s="48"/>
      <c r="W26" s="48"/>
      <c r="X26" s="48"/>
      <c r="Y26" s="288"/>
      <c r="Z26" s="48"/>
      <c r="AA26" s="48"/>
      <c r="AB26" s="48"/>
      <c r="AC26" s="48"/>
      <c r="AD26" s="48"/>
      <c r="AE26" s="48"/>
    </row>
    <row r="27" customFormat="false" ht="13.5" hidden="false" customHeight="false" outlineLevel="0" collapsed="false">
      <c r="A27" s="324" t="n">
        <v>18</v>
      </c>
      <c r="B27" s="325" t="s">
        <v>106</v>
      </c>
      <c r="C27" s="330"/>
      <c r="D27" s="330"/>
      <c r="E27" s="325" t="s">
        <v>154</v>
      </c>
      <c r="F27" s="326" t="s">
        <v>240</v>
      </c>
      <c r="G27" s="373" t="s">
        <v>120</v>
      </c>
      <c r="H27" s="326" t="s">
        <v>207</v>
      </c>
      <c r="I27" s="325" t="n">
        <v>1</v>
      </c>
      <c r="J27" s="325" t="n">
        <v>0</v>
      </c>
      <c r="K27" s="325" t="n">
        <v>7</v>
      </c>
      <c r="L27" s="344" t="s">
        <v>120</v>
      </c>
      <c r="M27" s="325" t="n">
        <v>13</v>
      </c>
      <c r="O27" s="296" t="s">
        <v>180</v>
      </c>
      <c r="P27" s="297" t="n">
        <v>11</v>
      </c>
      <c r="Q27" s="297" t="n">
        <v>12</v>
      </c>
      <c r="R27" s="297" t="n">
        <v>1</v>
      </c>
      <c r="S27" s="297" t="n">
        <v>2</v>
      </c>
      <c r="T27" s="297" t="n">
        <v>3</v>
      </c>
      <c r="U27" s="297"/>
      <c r="V27" s="297" t="s">
        <v>181</v>
      </c>
      <c r="W27" s="297" t="s">
        <v>182</v>
      </c>
      <c r="X27" s="297" t="s">
        <v>183</v>
      </c>
      <c r="Y27" s="298" t="s">
        <v>141</v>
      </c>
      <c r="Z27" s="48"/>
      <c r="AA27" s="48"/>
      <c r="AB27" s="48"/>
      <c r="AC27" s="48"/>
      <c r="AD27" s="48"/>
      <c r="AE27" s="48"/>
    </row>
    <row r="28" customFormat="false" ht="12.75" hidden="false" customHeight="false" outlineLevel="0" collapsed="false">
      <c r="A28" s="324" t="n">
        <v>19</v>
      </c>
      <c r="B28" s="325" t="s">
        <v>106</v>
      </c>
      <c r="C28" s="330"/>
      <c r="D28" s="330"/>
      <c r="E28" s="330" t="s">
        <v>154</v>
      </c>
      <c r="F28" s="331" t="s">
        <v>330</v>
      </c>
      <c r="G28" s="373" t="s">
        <v>120</v>
      </c>
      <c r="H28" s="331" t="s">
        <v>426</v>
      </c>
      <c r="I28" s="330" t="n">
        <v>1</v>
      </c>
      <c r="J28" s="330" t="n">
        <v>1</v>
      </c>
      <c r="K28" s="330" t="n">
        <v>13</v>
      </c>
      <c r="L28" s="344" t="s">
        <v>120</v>
      </c>
      <c r="M28" s="330" t="n">
        <v>5</v>
      </c>
      <c r="O28" s="299" t="s">
        <v>58</v>
      </c>
      <c r="P28" s="300"/>
      <c r="Q28" s="300"/>
      <c r="R28" s="300" t="n">
        <v>3</v>
      </c>
      <c r="S28" s="300"/>
      <c r="T28" s="300"/>
      <c r="U28" s="300"/>
      <c r="V28" s="300" t="n">
        <f aca="false">P28+Q28+R28+S28+T28+U28</f>
        <v>3</v>
      </c>
      <c r="W28" s="300" t="n">
        <v>1</v>
      </c>
      <c r="X28" s="300" t="n">
        <v>1</v>
      </c>
      <c r="Y28" s="302" t="n">
        <f aca="false">X28/(W28/100)</f>
        <v>100</v>
      </c>
      <c r="Z28" s="48"/>
      <c r="AA28" s="48"/>
      <c r="AB28" s="48"/>
      <c r="AC28" s="48"/>
      <c r="AD28" s="48"/>
      <c r="AE28" s="48"/>
    </row>
    <row r="29" customFormat="false" ht="12.75" hidden="false" customHeight="false" outlineLevel="0" collapsed="false">
      <c r="A29" s="324" t="n">
        <v>20</v>
      </c>
      <c r="B29" s="325" t="s">
        <v>108</v>
      </c>
      <c r="C29" s="330"/>
      <c r="D29" s="330" t="s">
        <v>154</v>
      </c>
      <c r="E29" s="330"/>
      <c r="F29" s="331" t="s">
        <v>49</v>
      </c>
      <c r="G29" s="344" t="s">
        <v>120</v>
      </c>
      <c r="H29" s="331" t="s">
        <v>442</v>
      </c>
      <c r="I29" s="330" t="n">
        <v>1</v>
      </c>
      <c r="J29" s="330" t="n">
        <v>0</v>
      </c>
      <c r="K29" s="330" t="n">
        <v>12</v>
      </c>
      <c r="L29" s="344" t="s">
        <v>120</v>
      </c>
      <c r="M29" s="330" t="n">
        <v>13</v>
      </c>
      <c r="O29" s="305" t="s">
        <v>30</v>
      </c>
      <c r="P29" s="304" t="n">
        <v>9</v>
      </c>
      <c r="Q29" s="304"/>
      <c r="R29" s="304"/>
      <c r="S29" s="304" t="n">
        <v>-2</v>
      </c>
      <c r="T29" s="304" t="n">
        <v>3</v>
      </c>
      <c r="U29" s="304"/>
      <c r="V29" s="300" t="n">
        <f aca="false">P29+Q29+R29+S29+T29+U29</f>
        <v>10</v>
      </c>
      <c r="W29" s="304" t="n">
        <v>4</v>
      </c>
      <c r="X29" s="304" t="n">
        <v>3</v>
      </c>
      <c r="Y29" s="302" t="n">
        <f aca="false">X29/(W29/100)</f>
        <v>75</v>
      </c>
      <c r="Z29" s="48"/>
      <c r="AA29" s="48"/>
      <c r="AB29" s="48"/>
      <c r="AC29" s="48"/>
      <c r="AD29" s="48"/>
      <c r="AE29" s="48"/>
    </row>
    <row r="30" customFormat="false" ht="12.75" hidden="false" customHeight="false" outlineLevel="0" collapsed="false">
      <c r="A30" s="324" t="n">
        <v>21</v>
      </c>
      <c r="B30" s="325" t="s">
        <v>108</v>
      </c>
      <c r="C30" s="330"/>
      <c r="D30" s="330"/>
      <c r="E30" s="330" t="s">
        <v>154</v>
      </c>
      <c r="F30" s="331" t="s">
        <v>442</v>
      </c>
      <c r="G30" s="344" t="s">
        <v>120</v>
      </c>
      <c r="H30" s="331" t="s">
        <v>236</v>
      </c>
      <c r="I30" s="330" t="n">
        <v>1</v>
      </c>
      <c r="J30" s="330" t="n">
        <v>1</v>
      </c>
      <c r="K30" s="330" t="n">
        <v>13</v>
      </c>
      <c r="L30" s="344" t="s">
        <v>120</v>
      </c>
      <c r="M30" s="330" t="n">
        <v>9</v>
      </c>
      <c r="O30" s="305" t="s">
        <v>22</v>
      </c>
      <c r="P30" s="304" t="n">
        <v>9</v>
      </c>
      <c r="Q30" s="304"/>
      <c r="R30" s="304" t="n">
        <v>-21</v>
      </c>
      <c r="S30" s="304" t="n">
        <v>11</v>
      </c>
      <c r="T30" s="304" t="n">
        <v>8</v>
      </c>
      <c r="U30" s="304"/>
      <c r="V30" s="300" t="n">
        <f aca="false">P30+Q30+R30+S30+T30+U30</f>
        <v>7</v>
      </c>
      <c r="W30" s="304" t="n">
        <v>7</v>
      </c>
      <c r="X30" s="304" t="n">
        <v>5</v>
      </c>
      <c r="Y30" s="302" t="n">
        <f aca="false">X30/(W30/100)</f>
        <v>71.4285714285714</v>
      </c>
      <c r="Z30" s="48"/>
      <c r="AA30" s="48"/>
      <c r="AB30" s="48"/>
      <c r="AC30" s="48"/>
      <c r="AD30" s="48"/>
      <c r="AE30" s="48"/>
    </row>
    <row r="31" customFormat="false" ht="12.75" hidden="false" customHeight="false" outlineLevel="0" collapsed="false">
      <c r="A31" s="324" t="n">
        <v>22</v>
      </c>
      <c r="B31" s="325" t="s">
        <v>108</v>
      </c>
      <c r="C31" s="330"/>
      <c r="D31" s="325" t="s">
        <v>154</v>
      </c>
      <c r="E31" s="325"/>
      <c r="F31" s="326" t="s">
        <v>22</v>
      </c>
      <c r="G31" s="344" t="s">
        <v>120</v>
      </c>
      <c r="H31" s="326" t="s">
        <v>211</v>
      </c>
      <c r="I31" s="325" t="n">
        <v>1</v>
      </c>
      <c r="J31" s="325" t="n">
        <v>0</v>
      </c>
      <c r="K31" s="325" t="n">
        <v>4</v>
      </c>
      <c r="L31" s="344" t="s">
        <v>120</v>
      </c>
      <c r="M31" s="325" t="n">
        <v>13</v>
      </c>
      <c r="O31" s="303" t="s">
        <v>24</v>
      </c>
      <c r="P31" s="304"/>
      <c r="Q31" s="304"/>
      <c r="R31" s="304"/>
      <c r="S31" s="304" t="n">
        <v>15</v>
      </c>
      <c r="T31" s="304" t="n">
        <v>-3</v>
      </c>
      <c r="U31" s="304"/>
      <c r="V31" s="300" t="n">
        <f aca="false">P31+Q31+R31+S31+T31+U31</f>
        <v>12</v>
      </c>
      <c r="W31" s="304" t="n">
        <v>3</v>
      </c>
      <c r="X31" s="304" t="n">
        <v>2</v>
      </c>
      <c r="Y31" s="302" t="n">
        <f aca="false">X31/(W31/100)</f>
        <v>66.6666666666667</v>
      </c>
      <c r="Z31" s="48"/>
      <c r="AA31" s="48"/>
      <c r="AB31" s="48"/>
      <c r="AC31" s="48"/>
      <c r="AD31" s="48"/>
      <c r="AE31" s="48"/>
    </row>
    <row r="32" customFormat="false" ht="12.75" hidden="false" customHeight="false" outlineLevel="0" collapsed="false">
      <c r="A32" s="324" t="n">
        <v>23</v>
      </c>
      <c r="B32" s="325" t="s">
        <v>108</v>
      </c>
      <c r="C32" s="330"/>
      <c r="D32" s="330" t="s">
        <v>154</v>
      </c>
      <c r="E32" s="330"/>
      <c r="F32" s="331" t="s">
        <v>49</v>
      </c>
      <c r="G32" s="344" t="s">
        <v>120</v>
      </c>
      <c r="H32" s="331" t="s">
        <v>357</v>
      </c>
      <c r="I32" s="330" t="n">
        <v>1</v>
      </c>
      <c r="J32" s="330" t="n">
        <v>0</v>
      </c>
      <c r="K32" s="330" t="n">
        <v>11</v>
      </c>
      <c r="L32" s="344" t="s">
        <v>120</v>
      </c>
      <c r="M32" s="330" t="n">
        <v>13</v>
      </c>
      <c r="O32" s="303" t="s">
        <v>49</v>
      </c>
      <c r="P32" s="304"/>
      <c r="Q32" s="304"/>
      <c r="R32" s="304" t="n">
        <v>4</v>
      </c>
      <c r="S32" s="304" t="n">
        <v>-16</v>
      </c>
      <c r="T32" s="304" t="n">
        <v>4</v>
      </c>
      <c r="U32" s="304"/>
      <c r="V32" s="300" t="n">
        <f aca="false">P32+Q32+R32+S32+T32+U32</f>
        <v>-8</v>
      </c>
      <c r="W32" s="304" t="n">
        <v>10</v>
      </c>
      <c r="X32" s="304" t="n">
        <v>6</v>
      </c>
      <c r="Y32" s="302" t="n">
        <f aca="false">X32/(W32/100)</f>
        <v>60</v>
      </c>
      <c r="Z32" s="48"/>
      <c r="AA32" s="48"/>
      <c r="AB32" s="48"/>
      <c r="AC32" s="48"/>
      <c r="AD32" s="48"/>
      <c r="AE32" s="48"/>
    </row>
    <row r="33" customFormat="false" ht="12.75" hidden="false" customHeight="false" outlineLevel="0" collapsed="false">
      <c r="A33" s="324" t="n">
        <v>24</v>
      </c>
      <c r="B33" s="325" t="s">
        <v>108</v>
      </c>
      <c r="C33" s="330"/>
      <c r="D33" s="330" t="s">
        <v>154</v>
      </c>
      <c r="E33" s="330"/>
      <c r="F33" s="331" t="s">
        <v>72</v>
      </c>
      <c r="G33" s="344" t="s">
        <v>120</v>
      </c>
      <c r="H33" s="331" t="s">
        <v>501</v>
      </c>
      <c r="I33" s="330" t="n">
        <v>1</v>
      </c>
      <c r="J33" s="330" t="n">
        <v>0</v>
      </c>
      <c r="K33" s="330" t="n">
        <v>8</v>
      </c>
      <c r="L33" s="344" t="s">
        <v>120</v>
      </c>
      <c r="M33" s="330" t="n">
        <v>13</v>
      </c>
      <c r="O33" s="306" t="s">
        <v>27</v>
      </c>
      <c r="P33" s="307" t="n">
        <v>-1</v>
      </c>
      <c r="Q33" s="307"/>
      <c r="R33" s="307" t="n">
        <v>-6</v>
      </c>
      <c r="S33" s="307"/>
      <c r="T33" s="307"/>
      <c r="U33" s="307"/>
      <c r="V33" s="308" t="n">
        <f aca="false">P33+Q33+R33+S33+T33+U33</f>
        <v>-7</v>
      </c>
      <c r="W33" s="307" t="n">
        <v>6</v>
      </c>
      <c r="X33" s="307" t="n">
        <v>3</v>
      </c>
      <c r="Y33" s="309" t="n">
        <f aca="false">X33/(W33/100)</f>
        <v>50</v>
      </c>
      <c r="Z33" s="48"/>
      <c r="AA33" s="48"/>
      <c r="AB33" s="48"/>
      <c r="AC33" s="48"/>
      <c r="AD33" s="48"/>
      <c r="AE33" s="48"/>
    </row>
    <row r="34" customFormat="false" ht="12.75" hidden="false" customHeight="false" outlineLevel="0" collapsed="false">
      <c r="A34" s="332" t="n">
        <v>25</v>
      </c>
      <c r="B34" s="333" t="s">
        <v>223</v>
      </c>
      <c r="C34" s="338"/>
      <c r="D34" s="338" t="s">
        <v>154</v>
      </c>
      <c r="E34" s="338"/>
      <c r="F34" s="339" t="s">
        <v>49</v>
      </c>
      <c r="G34" s="340" t="s">
        <v>120</v>
      </c>
      <c r="H34" s="339" t="s">
        <v>198</v>
      </c>
      <c r="I34" s="338" t="n">
        <v>1</v>
      </c>
      <c r="J34" s="338" t="n">
        <v>0</v>
      </c>
      <c r="K34" s="338" t="n">
        <v>10</v>
      </c>
      <c r="L34" s="340" t="s">
        <v>120</v>
      </c>
      <c r="M34" s="338" t="n">
        <v>13</v>
      </c>
      <c r="O34" s="306" t="s">
        <v>40</v>
      </c>
      <c r="P34" s="307"/>
      <c r="Q34" s="307"/>
      <c r="R34" s="307"/>
      <c r="S34" s="307" t="n">
        <v>-1</v>
      </c>
      <c r="T34" s="307"/>
      <c r="U34" s="307"/>
      <c r="V34" s="308" t="n">
        <f aca="false">P34+Q34+R34+S34+T34+U34</f>
        <v>-1</v>
      </c>
      <c r="W34" s="307" t="n">
        <v>2</v>
      </c>
      <c r="X34" s="307" t="n">
        <v>1</v>
      </c>
      <c r="Y34" s="309" t="n">
        <f aca="false">X34/(W34/100)</f>
        <v>50</v>
      </c>
      <c r="Z34" s="48"/>
      <c r="AA34" s="48"/>
      <c r="AB34" s="48"/>
      <c r="AC34" s="48"/>
      <c r="AD34" s="48"/>
      <c r="AE34" s="48"/>
    </row>
    <row r="35" customFormat="false" ht="12.75" hidden="false" customHeight="false" outlineLevel="0" collapsed="false">
      <c r="A35" s="332" t="n">
        <v>26</v>
      </c>
      <c r="B35" s="333" t="s">
        <v>223</v>
      </c>
      <c r="C35" s="338"/>
      <c r="D35" s="338"/>
      <c r="E35" s="352" t="s">
        <v>154</v>
      </c>
      <c r="F35" s="353" t="s">
        <v>441</v>
      </c>
      <c r="G35" s="340" t="s">
        <v>120</v>
      </c>
      <c r="H35" s="353" t="s">
        <v>227</v>
      </c>
      <c r="I35" s="352" t="n">
        <v>1</v>
      </c>
      <c r="J35" s="352" t="n">
        <v>1</v>
      </c>
      <c r="K35" s="352" t="n">
        <v>12</v>
      </c>
      <c r="L35" s="340" t="s">
        <v>120</v>
      </c>
      <c r="M35" s="352" t="n">
        <v>9</v>
      </c>
      <c r="O35" s="310" t="s">
        <v>13</v>
      </c>
      <c r="P35" s="311" t="n">
        <v>-4</v>
      </c>
      <c r="Q35" s="311"/>
      <c r="R35" s="311" t="n">
        <v>-13</v>
      </c>
      <c r="S35" s="311" t="n">
        <v>12</v>
      </c>
      <c r="T35" s="311" t="n">
        <v>4</v>
      </c>
      <c r="U35" s="311"/>
      <c r="V35" s="312" t="n">
        <f aca="false">P35+Q35+R35+S35+T35+U35</f>
        <v>-1</v>
      </c>
      <c r="W35" s="311" t="n">
        <v>7</v>
      </c>
      <c r="X35" s="311" t="n">
        <v>3</v>
      </c>
      <c r="Y35" s="313" t="n">
        <f aca="false">X35/(W35/100)</f>
        <v>42.8571428571429</v>
      </c>
      <c r="Z35" s="48"/>
      <c r="AA35" s="48"/>
      <c r="AB35" s="48"/>
      <c r="AC35" s="48"/>
      <c r="AD35" s="48"/>
      <c r="AE35" s="48"/>
    </row>
    <row r="36" customFormat="false" ht="12.75" hidden="false" customHeight="false" outlineLevel="0" collapsed="false">
      <c r="A36" s="332" t="n">
        <v>27</v>
      </c>
      <c r="B36" s="333" t="s">
        <v>223</v>
      </c>
      <c r="C36" s="338"/>
      <c r="D36" s="338"/>
      <c r="E36" s="338" t="s">
        <v>154</v>
      </c>
      <c r="F36" s="339" t="s">
        <v>163</v>
      </c>
      <c r="G36" s="340" t="s">
        <v>120</v>
      </c>
      <c r="H36" s="339" t="s">
        <v>359</v>
      </c>
      <c r="I36" s="338" t="n">
        <v>1</v>
      </c>
      <c r="J36" s="338" t="n">
        <v>1</v>
      </c>
      <c r="K36" s="338" t="n">
        <v>13</v>
      </c>
      <c r="L36" s="340" t="s">
        <v>120</v>
      </c>
      <c r="M36" s="338" t="n">
        <v>12</v>
      </c>
      <c r="O36" s="310" t="s">
        <v>16</v>
      </c>
      <c r="P36" s="311"/>
      <c r="Q36" s="311"/>
      <c r="R36" s="311" t="n">
        <v>-26</v>
      </c>
      <c r="S36" s="311" t="n">
        <v>-1</v>
      </c>
      <c r="T36" s="311" t="n">
        <v>3</v>
      </c>
      <c r="U36" s="311"/>
      <c r="V36" s="312" t="n">
        <f aca="false">P36+Q36+R36+S36+T36+U36</f>
        <v>-24</v>
      </c>
      <c r="W36" s="311" t="n">
        <v>5</v>
      </c>
      <c r="X36" s="311" t="n">
        <v>2</v>
      </c>
      <c r="Y36" s="313" t="n">
        <f aca="false">X36/(W36/100)</f>
        <v>40</v>
      </c>
      <c r="Z36" s="48"/>
      <c r="AA36" s="48"/>
      <c r="AB36" s="48"/>
      <c r="AC36" s="48"/>
      <c r="AD36" s="48"/>
      <c r="AE36" s="48"/>
    </row>
    <row r="37" customFormat="false" ht="12.75" hidden="false" customHeight="false" outlineLevel="0" collapsed="false">
      <c r="A37" s="332" t="n">
        <v>28</v>
      </c>
      <c r="B37" s="333" t="s">
        <v>223</v>
      </c>
      <c r="C37" s="338"/>
      <c r="D37" s="333" t="s">
        <v>154</v>
      </c>
      <c r="E37" s="336"/>
      <c r="F37" s="353" t="s">
        <v>16</v>
      </c>
      <c r="G37" s="340" t="s">
        <v>120</v>
      </c>
      <c r="H37" s="353" t="s">
        <v>313</v>
      </c>
      <c r="I37" s="352" t="n">
        <v>1</v>
      </c>
      <c r="J37" s="352" t="n">
        <v>1</v>
      </c>
      <c r="K37" s="352" t="n">
        <v>13</v>
      </c>
      <c r="L37" s="340" t="s">
        <v>120</v>
      </c>
      <c r="M37" s="352" t="n">
        <v>6</v>
      </c>
      <c r="O37" s="314" t="s">
        <v>39</v>
      </c>
      <c r="P37" s="311"/>
      <c r="Q37" s="311"/>
      <c r="R37" s="311" t="n">
        <v>2</v>
      </c>
      <c r="S37" s="311" t="n">
        <v>-3</v>
      </c>
      <c r="T37" s="311"/>
      <c r="U37" s="311"/>
      <c r="V37" s="312" t="n">
        <f aca="false">P37+Q37+R37+S37+T37+U37</f>
        <v>-1</v>
      </c>
      <c r="W37" s="311" t="n">
        <v>5</v>
      </c>
      <c r="X37" s="311" t="n">
        <v>2</v>
      </c>
      <c r="Y37" s="313" t="n">
        <f aca="false">X37/(W37/100)</f>
        <v>40</v>
      </c>
      <c r="Z37" s="48"/>
      <c r="AA37" s="48"/>
      <c r="AB37" s="48"/>
      <c r="AC37" s="48"/>
      <c r="AD37" s="48"/>
      <c r="AE37" s="48"/>
    </row>
    <row r="38" customFormat="false" ht="12.75" hidden="false" customHeight="false" outlineLevel="0" collapsed="false">
      <c r="A38" s="356"/>
      <c r="B38" s="357"/>
      <c r="C38" s="358"/>
      <c r="D38" s="358"/>
      <c r="E38" s="358"/>
      <c r="F38" s="359"/>
      <c r="G38" s="360" t="s">
        <v>120</v>
      </c>
      <c r="H38" s="359"/>
      <c r="I38" s="358"/>
      <c r="J38" s="358"/>
      <c r="K38" s="358"/>
      <c r="L38" s="360" t="s">
        <v>120</v>
      </c>
      <c r="M38" s="358"/>
      <c r="O38" s="314" t="s">
        <v>37</v>
      </c>
      <c r="P38" s="311" t="n">
        <v>-5</v>
      </c>
      <c r="Q38" s="311"/>
      <c r="R38" s="311" t="n">
        <v>-1</v>
      </c>
      <c r="S38" s="311"/>
      <c r="T38" s="311"/>
      <c r="U38" s="311"/>
      <c r="V38" s="312" t="n">
        <f aca="false">P38+Q38+R38+S38+T38+U38</f>
        <v>-6</v>
      </c>
      <c r="W38" s="311" t="n">
        <v>5</v>
      </c>
      <c r="X38" s="311" t="n">
        <v>2</v>
      </c>
      <c r="Y38" s="313" t="n">
        <f aca="false">X38/(W38/100)</f>
        <v>40</v>
      </c>
      <c r="Z38" s="16"/>
      <c r="AA38" s="16"/>
      <c r="AB38" s="16"/>
      <c r="AC38" s="16"/>
      <c r="AD38" s="16"/>
      <c r="AE38" s="16"/>
    </row>
    <row r="39" customFormat="false" ht="12.75" hidden="false" customHeight="false" outlineLevel="0" collapsed="false">
      <c r="A39" s="356"/>
      <c r="B39" s="357"/>
      <c r="C39" s="358"/>
      <c r="D39" s="358"/>
      <c r="E39" s="358"/>
      <c r="F39" s="359"/>
      <c r="G39" s="360" t="s">
        <v>120</v>
      </c>
      <c r="H39" s="359"/>
      <c r="I39" s="358"/>
      <c r="J39" s="358"/>
      <c r="K39" s="358"/>
      <c r="L39" s="360" t="s">
        <v>120</v>
      </c>
      <c r="M39" s="358"/>
      <c r="O39" s="310" t="s">
        <v>20</v>
      </c>
      <c r="P39" s="311" t="n">
        <v>4</v>
      </c>
      <c r="Q39" s="311"/>
      <c r="R39" s="311" t="n">
        <v>-13</v>
      </c>
      <c r="S39" s="311" t="n">
        <v>-12</v>
      </c>
      <c r="T39" s="311"/>
      <c r="U39" s="311"/>
      <c r="V39" s="312" t="n">
        <f aca="false">P39+Q39+R39+S39+T39+U39</f>
        <v>-21</v>
      </c>
      <c r="W39" s="311" t="n">
        <v>6</v>
      </c>
      <c r="X39" s="311" t="n">
        <v>2</v>
      </c>
      <c r="Y39" s="313" t="n">
        <f aca="false">X39/(W39/100)</f>
        <v>33.3333333333333</v>
      </c>
      <c r="Z39" s="48"/>
      <c r="AA39" s="48"/>
      <c r="AB39" s="48"/>
      <c r="AC39" s="48"/>
      <c r="AD39" s="48"/>
      <c r="AE39" s="48"/>
    </row>
    <row r="40" customFormat="false" ht="12.75" hidden="false" customHeight="false" outlineLevel="0" collapsed="false">
      <c r="A40" s="356"/>
      <c r="B40" s="357"/>
      <c r="C40" s="358"/>
      <c r="D40" s="358"/>
      <c r="E40" s="358"/>
      <c r="F40" s="359"/>
      <c r="G40" s="360" t="s">
        <v>120</v>
      </c>
      <c r="H40" s="359"/>
      <c r="I40" s="358"/>
      <c r="J40" s="358"/>
      <c r="K40" s="358"/>
      <c r="L40" s="360" t="s">
        <v>120</v>
      </c>
      <c r="M40" s="358"/>
      <c r="O40" s="310" t="s">
        <v>18</v>
      </c>
      <c r="P40" s="311" t="n">
        <v>-1</v>
      </c>
      <c r="Q40" s="311"/>
      <c r="R40" s="311" t="n">
        <v>-24</v>
      </c>
      <c r="S40" s="311" t="n">
        <v>8</v>
      </c>
      <c r="T40" s="311"/>
      <c r="U40" s="311"/>
      <c r="V40" s="312" t="n">
        <f aca="false">P40+Q40+R40+S40+T40+U40</f>
        <v>-17</v>
      </c>
      <c r="W40" s="311" t="n">
        <v>4</v>
      </c>
      <c r="X40" s="311" t="n">
        <v>1</v>
      </c>
      <c r="Y40" s="313" t="n">
        <f aca="false">X40/(W40/100)</f>
        <v>25</v>
      </c>
      <c r="Z40" s="48"/>
      <c r="AA40" s="48"/>
      <c r="AB40" s="48"/>
      <c r="AC40" s="48"/>
      <c r="AD40" s="48"/>
      <c r="AE40" s="48"/>
    </row>
    <row r="41" customFormat="false" ht="12.75" hidden="false" customHeight="false" outlineLevel="0" collapsed="false">
      <c r="A41" s="356"/>
      <c r="B41" s="357"/>
      <c r="C41" s="358"/>
      <c r="D41" s="358"/>
      <c r="E41" s="358"/>
      <c r="F41" s="359"/>
      <c r="G41" s="360" t="s">
        <v>120</v>
      </c>
      <c r="H41" s="359"/>
      <c r="I41" s="358"/>
      <c r="J41" s="358"/>
      <c r="K41" s="358"/>
      <c r="L41" s="360" t="s">
        <v>120</v>
      </c>
      <c r="M41" s="358"/>
      <c r="O41" s="310" t="s">
        <v>47</v>
      </c>
      <c r="P41" s="311"/>
      <c r="Q41" s="311"/>
      <c r="R41" s="311"/>
      <c r="S41" s="311" t="n">
        <v>-8</v>
      </c>
      <c r="T41" s="311"/>
      <c r="U41" s="311"/>
      <c r="V41" s="312" t="n">
        <f aca="false">P41+Q41+R41+S41+T41+U41</f>
        <v>-8</v>
      </c>
      <c r="W41" s="311" t="n">
        <v>2</v>
      </c>
      <c r="X41" s="311" t="n">
        <v>0</v>
      </c>
      <c r="Y41" s="313" t="n">
        <f aca="false">X41/(W41/100)</f>
        <v>0</v>
      </c>
      <c r="Z41" s="48"/>
      <c r="AA41" s="48"/>
      <c r="AB41" s="48"/>
      <c r="AC41" s="48"/>
      <c r="AD41" s="48"/>
      <c r="AE41" s="48"/>
    </row>
    <row r="42" customFormat="false" ht="12.75" hidden="false" customHeight="false" outlineLevel="0" collapsed="false">
      <c r="A42" s="434"/>
      <c r="B42" s="435"/>
      <c r="C42" s="436"/>
      <c r="D42" s="436"/>
      <c r="E42" s="436"/>
      <c r="F42" s="437"/>
      <c r="G42" s="438"/>
      <c r="H42" s="437"/>
      <c r="I42" s="436"/>
      <c r="J42" s="436"/>
      <c r="K42" s="436"/>
      <c r="L42" s="438"/>
      <c r="M42" s="436"/>
      <c r="O42" s="314" t="s">
        <v>54</v>
      </c>
      <c r="P42" s="311" t="n">
        <v>-2</v>
      </c>
      <c r="Q42" s="311"/>
      <c r="R42" s="311"/>
      <c r="S42" s="311"/>
      <c r="T42" s="311"/>
      <c r="U42" s="311"/>
      <c r="V42" s="312" t="n">
        <f aca="false">P42+Q42+R42+S42+T42+U42</f>
        <v>-2</v>
      </c>
      <c r="W42" s="311" t="n">
        <v>1</v>
      </c>
      <c r="X42" s="311" t="n">
        <v>0</v>
      </c>
      <c r="Y42" s="313" t="n">
        <f aca="false">X42/(W42/100)</f>
        <v>0</v>
      </c>
      <c r="Z42" s="48"/>
      <c r="AA42" s="48"/>
      <c r="AB42" s="48"/>
      <c r="AC42" s="48"/>
      <c r="AD42" s="48"/>
      <c r="AE42" s="48"/>
    </row>
    <row r="43" customFormat="false" ht="13.5" hidden="false" customHeight="false" outlineLevel="0" collapsed="false">
      <c r="A43" s="434"/>
      <c r="B43" s="435"/>
      <c r="C43" s="436"/>
      <c r="D43" s="436"/>
      <c r="E43" s="436"/>
      <c r="F43" s="437"/>
      <c r="G43" s="438"/>
      <c r="H43" s="437"/>
      <c r="I43" s="436"/>
      <c r="J43" s="436"/>
      <c r="K43" s="436"/>
      <c r="L43" s="438"/>
      <c r="M43" s="436"/>
      <c r="O43" s="364" t="s">
        <v>84</v>
      </c>
      <c r="P43" s="321"/>
      <c r="Q43" s="321"/>
      <c r="R43" s="321"/>
      <c r="S43" s="321" t="n">
        <v>-1</v>
      </c>
      <c r="T43" s="321"/>
      <c r="U43" s="321"/>
      <c r="V43" s="322" t="n">
        <f aca="false">P43+Q43+R43+S43+T43+U43</f>
        <v>-1</v>
      </c>
      <c r="W43" s="321" t="n">
        <v>1</v>
      </c>
      <c r="X43" s="321" t="n">
        <v>0</v>
      </c>
      <c r="Y43" s="323" t="n">
        <f aca="false">X43/(W43/100)</f>
        <v>0</v>
      </c>
      <c r="Z43" s="48"/>
      <c r="AA43" s="48"/>
      <c r="AB43" s="48"/>
      <c r="AC43" s="48"/>
      <c r="AD43" s="48"/>
      <c r="AE43" s="48"/>
    </row>
  </sheetData>
  <mergeCells count="11">
    <mergeCell ref="A1:M1"/>
    <mergeCell ref="C3:E3"/>
    <mergeCell ref="I3:M3"/>
    <mergeCell ref="A4:B4"/>
    <mergeCell ref="F4:H4"/>
    <mergeCell ref="K4:M4"/>
    <mergeCell ref="A5:B5"/>
    <mergeCell ref="A8:B8"/>
    <mergeCell ref="C8:E8"/>
    <mergeCell ref="I8:M8"/>
    <mergeCell ref="K9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7"/>
    <col collapsed="false" customWidth="true" hidden="false" outlineLevel="0" max="5" min="3" style="0" width="5.13"/>
    <col collapsed="false" customWidth="true" hidden="false" outlineLevel="0" max="6" min="6" style="207" width="16.56"/>
    <col collapsed="false" customWidth="true" hidden="false" outlineLevel="0" max="7" min="7" style="0" width="0.99"/>
    <col collapsed="false" customWidth="true" hidden="false" outlineLevel="0" max="8" min="8" style="207" width="19.56"/>
    <col collapsed="false" customWidth="true" hidden="false" outlineLevel="0" max="9" min="9" style="0" width="6.41"/>
    <col collapsed="false" customWidth="true" hidden="false" outlineLevel="0" max="10" min="10" style="0" width="6.7"/>
    <col collapsed="false" customWidth="true" hidden="false" outlineLevel="0" max="11" min="11" style="0" width="5.71"/>
    <col collapsed="false" customWidth="true" hidden="false" outlineLevel="0" max="12" min="12" style="0" width="0.99"/>
    <col collapsed="false" customWidth="true" hidden="false" outlineLevel="0" max="13" min="13" style="0" width="5.28"/>
    <col collapsed="false" customWidth="true" hidden="false" outlineLevel="0" max="14" min="14" style="0" width="0.99"/>
    <col collapsed="false" customWidth="true" hidden="false" outlineLevel="0" max="15" min="15" style="0" width="13.85"/>
    <col collapsed="false" customWidth="true" hidden="false" outlineLevel="0" max="21" min="16" style="0" width="3.7"/>
    <col collapsed="false" customWidth="true" hidden="false" outlineLevel="0" max="25" min="22" style="0" width="5.71"/>
    <col collapsed="false" customWidth="true" hidden="false" outlineLevel="0" max="26" min="26" style="0" width="3.7"/>
    <col collapsed="false" customWidth="true" hidden="false" outlineLevel="0" max="31" min="27" style="0" width="6.7"/>
  </cols>
  <sheetData>
    <row r="1" customFormat="false" ht="27" hidden="false" customHeight="false" outlineLevel="0" collapsed="false">
      <c r="A1" s="234" t="s">
        <v>514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</row>
    <row r="2" customFormat="false" ht="13.5" hidden="false" customHeight="false" outlineLevel="0" collapsed="false">
      <c r="A2" s="235"/>
      <c r="B2" s="236"/>
      <c r="C2" s="236"/>
      <c r="D2" s="236"/>
      <c r="E2" s="236"/>
      <c r="F2" s="237"/>
      <c r="G2" s="236"/>
      <c r="H2" s="237"/>
      <c r="I2" s="236"/>
      <c r="J2" s="236"/>
      <c r="K2" s="236"/>
      <c r="L2" s="236"/>
      <c r="M2" s="236"/>
    </row>
    <row r="3" customFormat="false" ht="13.5" hidden="false" customHeight="false" outlineLevel="0" collapsed="false">
      <c r="A3" s="238"/>
      <c r="B3" s="239"/>
      <c r="C3" s="240" t="s">
        <v>139</v>
      </c>
      <c r="D3" s="240"/>
      <c r="E3" s="240"/>
      <c r="F3" s="241"/>
      <c r="G3" s="239"/>
      <c r="H3" s="242"/>
      <c r="I3" s="243" t="s">
        <v>140</v>
      </c>
      <c r="J3" s="243"/>
      <c r="K3" s="243"/>
      <c r="L3" s="243"/>
      <c r="M3" s="243"/>
    </row>
    <row r="4" customFormat="false" ht="13.5" hidden="false" customHeight="false" outlineLevel="0" collapsed="false">
      <c r="A4" s="342" t="s">
        <v>141</v>
      </c>
      <c r="B4" s="342"/>
      <c r="C4" s="245" t="s">
        <v>142</v>
      </c>
      <c r="D4" s="246" t="s">
        <v>143</v>
      </c>
      <c r="E4" s="246" t="s">
        <v>144</v>
      </c>
      <c r="F4" s="247" t="s">
        <v>145</v>
      </c>
      <c r="G4" s="247"/>
      <c r="H4" s="247"/>
      <c r="I4" s="248" t="s">
        <v>146</v>
      </c>
      <c r="J4" s="246" t="s">
        <v>147</v>
      </c>
      <c r="K4" s="243" t="s">
        <v>148</v>
      </c>
      <c r="L4" s="243"/>
      <c r="M4" s="243"/>
    </row>
    <row r="5" customFormat="false" ht="13.5" hidden="false" customHeight="false" outlineLevel="0" collapsed="false">
      <c r="A5" s="249" t="n">
        <f aca="false">(J5)/(I5/100)</f>
        <v>37.037037037037</v>
      </c>
      <c r="B5" s="249"/>
      <c r="C5" s="250" t="n">
        <f aca="false">COUNTA(C10:C748)</f>
        <v>0</v>
      </c>
      <c r="D5" s="251" t="n">
        <f aca="false">COUNTA(D10:D748)</f>
        <v>13</v>
      </c>
      <c r="E5" s="251" t="n">
        <f aca="false">COUNTA(E10:E748)</f>
        <v>14</v>
      </c>
      <c r="F5" s="252" t="n">
        <f aca="false">K5</f>
        <v>245</v>
      </c>
      <c r="G5" s="253" t="s">
        <v>120</v>
      </c>
      <c r="H5" s="254" t="n">
        <f aca="false">M5</f>
        <v>276</v>
      </c>
      <c r="I5" s="255" t="n">
        <f aca="false">SUM(I10:I748)</f>
        <v>27</v>
      </c>
      <c r="J5" s="256" t="n">
        <f aca="false">SUM(J10:J748)</f>
        <v>10</v>
      </c>
      <c r="K5" s="257" t="n">
        <f aca="false">SUM(K10:K748)</f>
        <v>245</v>
      </c>
      <c r="L5" s="258" t="s">
        <v>120</v>
      </c>
      <c r="M5" s="259" t="n">
        <f aca="false">SUM(M10:M748)</f>
        <v>276</v>
      </c>
    </row>
    <row r="6" customFormat="false" ht="12.75" hidden="false" customHeight="false" outlineLevel="0" collapsed="false">
      <c r="A6" s="235"/>
      <c r="B6" s="236"/>
      <c r="C6" s="236"/>
      <c r="D6" s="236"/>
      <c r="E6" s="236"/>
      <c r="F6" s="237"/>
      <c r="G6" s="236"/>
      <c r="H6" s="237"/>
      <c r="I6" s="236"/>
      <c r="J6" s="260"/>
      <c r="K6" s="236"/>
      <c r="L6" s="236"/>
      <c r="M6" s="236"/>
    </row>
    <row r="7" customFormat="false" ht="13.5" hidden="false" customHeight="false" outlineLevel="0" collapsed="false">
      <c r="A7" s="235"/>
      <c r="B7" s="236"/>
      <c r="C7" s="236"/>
      <c r="D7" s="236"/>
      <c r="E7" s="236"/>
      <c r="F7" s="237"/>
      <c r="G7" s="236"/>
      <c r="H7" s="237"/>
      <c r="I7" s="236"/>
      <c r="J7" s="236"/>
      <c r="K7" s="236"/>
      <c r="L7" s="236"/>
      <c r="M7" s="236"/>
    </row>
    <row r="8" customFormat="false" ht="13.5" hidden="false" customHeight="false" outlineLevel="0" collapsed="false">
      <c r="A8" s="261" t="s">
        <v>149</v>
      </c>
      <c r="B8" s="261"/>
      <c r="C8" s="248" t="s">
        <v>139</v>
      </c>
      <c r="D8" s="248"/>
      <c r="E8" s="248"/>
      <c r="F8" s="262"/>
      <c r="G8" s="263"/>
      <c r="H8" s="264"/>
      <c r="I8" s="243" t="s">
        <v>140</v>
      </c>
      <c r="J8" s="243"/>
      <c r="K8" s="243"/>
      <c r="L8" s="243"/>
      <c r="M8" s="243"/>
      <c r="O8" s="15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286"/>
      <c r="AB8" s="286"/>
      <c r="AC8" s="286"/>
      <c r="AD8" s="286"/>
      <c r="AE8" s="286"/>
    </row>
    <row r="9" customFormat="false" ht="13.5" hidden="false" customHeight="false" outlineLevel="0" collapsed="false">
      <c r="A9" s="265" t="s">
        <v>150</v>
      </c>
      <c r="B9" s="246" t="s">
        <v>151</v>
      </c>
      <c r="C9" s="245" t="s">
        <v>142</v>
      </c>
      <c r="D9" s="246" t="s">
        <v>143</v>
      </c>
      <c r="E9" s="246" t="s">
        <v>144</v>
      </c>
      <c r="F9" s="245" t="s">
        <v>152</v>
      </c>
      <c r="G9" s="263"/>
      <c r="H9" s="266" t="s">
        <v>153</v>
      </c>
      <c r="I9" s="245" t="s">
        <v>146</v>
      </c>
      <c r="J9" s="246" t="s">
        <v>147</v>
      </c>
      <c r="K9" s="243" t="s">
        <v>148</v>
      </c>
      <c r="L9" s="243"/>
      <c r="M9" s="243"/>
      <c r="O9" s="15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</row>
    <row r="10" customFormat="false" ht="12.75" hidden="false" customHeight="false" outlineLevel="0" collapsed="false">
      <c r="A10" s="289" t="n">
        <v>1</v>
      </c>
      <c r="B10" s="290" t="s">
        <v>102</v>
      </c>
      <c r="C10" s="291"/>
      <c r="D10" s="291" t="s">
        <v>154</v>
      </c>
      <c r="E10" s="291"/>
      <c r="F10" s="292" t="s">
        <v>49</v>
      </c>
      <c r="G10" s="315" t="s">
        <v>120</v>
      </c>
      <c r="H10" s="292" t="s">
        <v>378</v>
      </c>
      <c r="I10" s="291" t="n">
        <v>1</v>
      </c>
      <c r="J10" s="291" t="n">
        <v>0</v>
      </c>
      <c r="K10" s="291" t="n">
        <v>3</v>
      </c>
      <c r="L10" s="315" t="s">
        <v>120</v>
      </c>
      <c r="M10" s="291" t="n">
        <v>13</v>
      </c>
      <c r="O10" s="15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</row>
    <row r="11" customFormat="false" ht="12.75" hidden="false" customHeight="false" outlineLevel="0" collapsed="false">
      <c r="A11" s="289" t="n">
        <v>2</v>
      </c>
      <c r="B11" s="290" t="s">
        <v>102</v>
      </c>
      <c r="C11" s="291"/>
      <c r="D11" s="291"/>
      <c r="E11" s="291" t="s">
        <v>154</v>
      </c>
      <c r="F11" s="292" t="s">
        <v>515</v>
      </c>
      <c r="G11" s="315" t="s">
        <v>120</v>
      </c>
      <c r="H11" s="292" t="s">
        <v>275</v>
      </c>
      <c r="I11" s="291" t="n">
        <v>1</v>
      </c>
      <c r="J11" s="291" t="n">
        <v>1</v>
      </c>
      <c r="K11" s="291" t="n">
        <v>13</v>
      </c>
      <c r="L11" s="315" t="s">
        <v>120</v>
      </c>
      <c r="M11" s="291" t="n">
        <v>7</v>
      </c>
      <c r="O11" s="15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</row>
    <row r="12" customFormat="false" ht="12.75" hidden="false" customHeight="false" outlineLevel="0" collapsed="false">
      <c r="A12" s="289" t="n">
        <v>3</v>
      </c>
      <c r="B12" s="290" t="s">
        <v>102</v>
      </c>
      <c r="C12" s="291"/>
      <c r="D12" s="291"/>
      <c r="E12" s="291" t="s">
        <v>154</v>
      </c>
      <c r="F12" s="292" t="s">
        <v>516</v>
      </c>
      <c r="G12" s="315" t="s">
        <v>120</v>
      </c>
      <c r="H12" s="292" t="s">
        <v>190</v>
      </c>
      <c r="I12" s="291" t="n">
        <v>1</v>
      </c>
      <c r="J12" s="291" t="n">
        <v>0</v>
      </c>
      <c r="K12" s="291" t="n">
        <v>10</v>
      </c>
      <c r="L12" s="315" t="s">
        <v>120</v>
      </c>
      <c r="M12" s="291" t="n">
        <v>13</v>
      </c>
      <c r="O12" s="15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</row>
    <row r="13" customFormat="false" ht="12.75" hidden="false" customHeight="false" outlineLevel="0" collapsed="false">
      <c r="A13" s="289" t="n">
        <v>4</v>
      </c>
      <c r="B13" s="290" t="s">
        <v>102</v>
      </c>
      <c r="C13" s="291"/>
      <c r="D13" s="291"/>
      <c r="E13" s="291" t="s">
        <v>154</v>
      </c>
      <c r="F13" s="292" t="s">
        <v>497</v>
      </c>
      <c r="G13" s="315" t="s">
        <v>120</v>
      </c>
      <c r="H13" s="292" t="s">
        <v>493</v>
      </c>
      <c r="I13" s="291" t="n">
        <v>1</v>
      </c>
      <c r="J13" s="291" t="n">
        <v>0</v>
      </c>
      <c r="K13" s="291" t="n">
        <v>0</v>
      </c>
      <c r="L13" s="315" t="s">
        <v>120</v>
      </c>
      <c r="M13" s="291" t="n">
        <v>13</v>
      </c>
      <c r="O13" s="15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</row>
    <row r="14" customFormat="false" ht="12.75" hidden="false" customHeight="false" outlineLevel="0" collapsed="false">
      <c r="A14" s="289" t="n">
        <v>5</v>
      </c>
      <c r="B14" s="290" t="s">
        <v>102</v>
      </c>
      <c r="C14" s="291"/>
      <c r="D14" s="291"/>
      <c r="E14" s="291" t="s">
        <v>154</v>
      </c>
      <c r="F14" s="292" t="s">
        <v>231</v>
      </c>
      <c r="G14" s="315" t="s">
        <v>120</v>
      </c>
      <c r="H14" s="292" t="s">
        <v>339</v>
      </c>
      <c r="I14" s="291" t="n">
        <v>1</v>
      </c>
      <c r="J14" s="291" t="n">
        <v>0</v>
      </c>
      <c r="K14" s="291" t="n">
        <v>11</v>
      </c>
      <c r="L14" s="315" t="s">
        <v>120</v>
      </c>
      <c r="M14" s="291" t="n">
        <v>13</v>
      </c>
      <c r="O14" s="15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</row>
    <row r="15" customFormat="false" ht="12.75" hidden="false" customHeight="false" outlineLevel="0" collapsed="false">
      <c r="A15" s="289" t="n">
        <v>6</v>
      </c>
      <c r="B15" s="290" t="s">
        <v>103</v>
      </c>
      <c r="C15" s="291"/>
      <c r="D15" s="291" t="s">
        <v>154</v>
      </c>
      <c r="E15" s="291"/>
      <c r="F15" s="292" t="s">
        <v>73</v>
      </c>
      <c r="G15" s="315" t="s">
        <v>120</v>
      </c>
      <c r="H15" s="292" t="s">
        <v>297</v>
      </c>
      <c r="I15" s="291" t="n">
        <v>1</v>
      </c>
      <c r="J15" s="291" t="n">
        <v>0</v>
      </c>
      <c r="K15" s="291" t="n">
        <v>0</v>
      </c>
      <c r="L15" s="315" t="s">
        <v>120</v>
      </c>
      <c r="M15" s="291" t="n">
        <v>13</v>
      </c>
      <c r="O15" s="15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</row>
    <row r="16" customFormat="false" ht="12.75" hidden="false" customHeight="false" outlineLevel="0" collapsed="false">
      <c r="A16" s="289" t="n">
        <v>7</v>
      </c>
      <c r="B16" s="290" t="s">
        <v>103</v>
      </c>
      <c r="C16" s="291"/>
      <c r="D16" s="291"/>
      <c r="E16" s="291" t="s">
        <v>154</v>
      </c>
      <c r="F16" s="292" t="s">
        <v>184</v>
      </c>
      <c r="G16" s="315" t="s">
        <v>120</v>
      </c>
      <c r="H16" s="292" t="s">
        <v>385</v>
      </c>
      <c r="I16" s="291" t="n">
        <v>1</v>
      </c>
      <c r="J16" s="291" t="n">
        <v>1</v>
      </c>
      <c r="K16" s="291" t="n">
        <v>13</v>
      </c>
      <c r="L16" s="315" t="s">
        <v>120</v>
      </c>
      <c r="M16" s="291" t="n">
        <v>0</v>
      </c>
      <c r="O16" s="15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</row>
    <row r="17" customFormat="false" ht="12.75" hidden="false" customHeight="false" outlineLevel="0" collapsed="false">
      <c r="A17" s="289" t="n">
        <v>8</v>
      </c>
      <c r="B17" s="290" t="s">
        <v>103</v>
      </c>
      <c r="C17" s="291"/>
      <c r="D17" s="291"/>
      <c r="E17" s="291" t="s">
        <v>154</v>
      </c>
      <c r="F17" s="292" t="s">
        <v>517</v>
      </c>
      <c r="G17" s="315" t="s">
        <v>120</v>
      </c>
      <c r="H17" s="292" t="s">
        <v>454</v>
      </c>
      <c r="I17" s="291" t="n">
        <v>1</v>
      </c>
      <c r="J17" s="291" t="n">
        <v>0</v>
      </c>
      <c r="K17" s="291" t="n">
        <v>4</v>
      </c>
      <c r="L17" s="315" t="s">
        <v>120</v>
      </c>
      <c r="M17" s="291" t="n">
        <v>13</v>
      </c>
      <c r="O17" s="15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</row>
    <row r="18" customFormat="false" ht="12.75" hidden="false" customHeight="false" outlineLevel="0" collapsed="false">
      <c r="A18" s="289" t="n">
        <v>9</v>
      </c>
      <c r="B18" s="290" t="s">
        <v>103</v>
      </c>
      <c r="C18" s="291"/>
      <c r="D18" s="291"/>
      <c r="E18" s="304" t="s">
        <v>154</v>
      </c>
      <c r="F18" s="419" t="s">
        <v>282</v>
      </c>
      <c r="G18" s="293" t="s">
        <v>120</v>
      </c>
      <c r="H18" s="419" t="s">
        <v>350</v>
      </c>
      <c r="I18" s="304" t="n">
        <v>1</v>
      </c>
      <c r="J18" s="304" t="n">
        <v>0</v>
      </c>
      <c r="K18" s="304" t="n">
        <v>3</v>
      </c>
      <c r="L18" s="293" t="s">
        <v>120</v>
      </c>
      <c r="M18" s="304" t="n">
        <v>13</v>
      </c>
      <c r="O18" s="15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</row>
    <row r="19" customFormat="false" ht="12.75" hidden="false" customHeight="false" outlineLevel="0" collapsed="false">
      <c r="A19" s="289" t="n">
        <v>10</v>
      </c>
      <c r="B19" s="290" t="s">
        <v>103</v>
      </c>
      <c r="C19" s="291"/>
      <c r="D19" s="291" t="s">
        <v>154</v>
      </c>
      <c r="E19" s="291"/>
      <c r="F19" s="292" t="s">
        <v>70</v>
      </c>
      <c r="G19" s="293" t="s">
        <v>120</v>
      </c>
      <c r="H19" s="292" t="s">
        <v>455</v>
      </c>
      <c r="I19" s="291" t="n">
        <v>1</v>
      </c>
      <c r="J19" s="291" t="n">
        <v>0</v>
      </c>
      <c r="K19" s="291" t="n">
        <v>8</v>
      </c>
      <c r="L19" s="293" t="s">
        <v>120</v>
      </c>
      <c r="M19" s="291" t="n">
        <v>13</v>
      </c>
      <c r="O19" s="15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</row>
    <row r="20" customFormat="false" ht="12.75" hidden="false" customHeight="false" outlineLevel="0" collapsed="false">
      <c r="A20" s="324" t="n">
        <v>11</v>
      </c>
      <c r="B20" s="325" t="s">
        <v>106</v>
      </c>
      <c r="C20" s="330"/>
      <c r="D20" s="325" t="s">
        <v>154</v>
      </c>
      <c r="E20" s="325"/>
      <c r="F20" s="326" t="s">
        <v>13</v>
      </c>
      <c r="G20" s="474" t="s">
        <v>120</v>
      </c>
      <c r="H20" s="326" t="s">
        <v>301</v>
      </c>
      <c r="I20" s="325" t="n">
        <v>1</v>
      </c>
      <c r="J20" s="325" t="n">
        <v>0</v>
      </c>
      <c r="K20" s="325" t="n">
        <v>9</v>
      </c>
      <c r="L20" s="327" t="s">
        <v>120</v>
      </c>
      <c r="M20" s="325" t="n">
        <v>13</v>
      </c>
      <c r="O20" s="15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</row>
    <row r="21" customFormat="false" ht="12.75" hidden="false" customHeight="false" outlineLevel="0" collapsed="false">
      <c r="A21" s="324" t="n">
        <v>12</v>
      </c>
      <c r="B21" s="325" t="s">
        <v>106</v>
      </c>
      <c r="C21" s="330"/>
      <c r="D21" s="330"/>
      <c r="E21" s="325" t="s">
        <v>154</v>
      </c>
      <c r="F21" s="326" t="s">
        <v>198</v>
      </c>
      <c r="G21" s="474" t="s">
        <v>120</v>
      </c>
      <c r="H21" s="326" t="s">
        <v>404</v>
      </c>
      <c r="I21" s="325" t="n">
        <v>1</v>
      </c>
      <c r="J21" s="325" t="n">
        <v>1</v>
      </c>
      <c r="K21" s="325" t="n">
        <v>13</v>
      </c>
      <c r="L21" s="327" t="s">
        <v>120</v>
      </c>
      <c r="M21" s="325" t="n">
        <v>12</v>
      </c>
      <c r="O21" s="284"/>
      <c r="P21" s="285"/>
      <c r="Q21" s="285"/>
      <c r="R21" s="285"/>
      <c r="S21" s="285"/>
      <c r="T21" s="285"/>
      <c r="U21" s="285"/>
      <c r="V21" s="285"/>
      <c r="W21" s="285"/>
      <c r="X21" s="285"/>
      <c r="Y21" s="286"/>
      <c r="Z21" s="48"/>
      <c r="AA21" s="286"/>
      <c r="AB21" s="286"/>
      <c r="AC21" s="286"/>
      <c r="AD21" s="286"/>
      <c r="AE21" s="286"/>
    </row>
    <row r="22" customFormat="false" ht="12.75" hidden="false" customHeight="false" outlineLevel="0" collapsed="false">
      <c r="A22" s="324" t="n">
        <v>13</v>
      </c>
      <c r="B22" s="325" t="s">
        <v>106</v>
      </c>
      <c r="C22" s="330"/>
      <c r="D22" s="330" t="s">
        <v>154</v>
      </c>
      <c r="E22" s="330"/>
      <c r="F22" s="331" t="s">
        <v>20</v>
      </c>
      <c r="G22" s="373" t="s">
        <v>120</v>
      </c>
      <c r="H22" s="331" t="s">
        <v>237</v>
      </c>
      <c r="I22" s="330" t="n">
        <v>1</v>
      </c>
      <c r="J22" s="330" t="n">
        <v>1</v>
      </c>
      <c r="K22" s="330" t="n">
        <v>13</v>
      </c>
      <c r="L22" s="344" t="s">
        <v>120</v>
      </c>
      <c r="M22" s="330" t="n">
        <v>8</v>
      </c>
      <c r="O22" s="287"/>
      <c r="P22" s="48"/>
      <c r="Q22" s="48"/>
      <c r="R22" s="48"/>
      <c r="S22" s="48"/>
      <c r="T22" s="48"/>
      <c r="U22" s="48"/>
      <c r="V22" s="48"/>
      <c r="W22" s="48"/>
      <c r="X22" s="48"/>
      <c r="Y22" s="288"/>
      <c r="Z22" s="48"/>
      <c r="AA22" s="48"/>
      <c r="AB22" s="48"/>
      <c r="AC22" s="48"/>
      <c r="AD22" s="48"/>
      <c r="AE22" s="48"/>
    </row>
    <row r="23" customFormat="false" ht="12.75" hidden="false" customHeight="false" outlineLevel="0" collapsed="false">
      <c r="A23" s="324" t="n">
        <v>14</v>
      </c>
      <c r="B23" s="325" t="s">
        <v>106</v>
      </c>
      <c r="C23" s="330"/>
      <c r="D23" s="330"/>
      <c r="E23" s="330" t="s">
        <v>154</v>
      </c>
      <c r="F23" s="331" t="s">
        <v>393</v>
      </c>
      <c r="G23" s="373" t="s">
        <v>120</v>
      </c>
      <c r="H23" s="331" t="s">
        <v>389</v>
      </c>
      <c r="I23" s="330" t="n">
        <v>1</v>
      </c>
      <c r="J23" s="330" t="n">
        <v>1</v>
      </c>
      <c r="K23" s="330" t="n">
        <v>13</v>
      </c>
      <c r="L23" s="344" t="s">
        <v>120</v>
      </c>
      <c r="M23" s="330" t="n">
        <v>7</v>
      </c>
      <c r="O23" s="287"/>
      <c r="P23" s="48"/>
      <c r="Q23" s="48"/>
      <c r="R23" s="48"/>
      <c r="S23" s="48"/>
      <c r="T23" s="48"/>
      <c r="U23" s="48"/>
      <c r="V23" s="48"/>
      <c r="W23" s="48"/>
      <c r="X23" s="48"/>
      <c r="Y23" s="288"/>
      <c r="Z23" s="48"/>
      <c r="AA23" s="48"/>
      <c r="AB23" s="48"/>
      <c r="AC23" s="48"/>
      <c r="AD23" s="48"/>
      <c r="AE23" s="48"/>
    </row>
    <row r="24" customFormat="false" ht="12.75" hidden="false" customHeight="false" outlineLevel="0" collapsed="false">
      <c r="A24" s="324" t="n">
        <v>15</v>
      </c>
      <c r="B24" s="325" t="s">
        <v>108</v>
      </c>
      <c r="C24" s="330"/>
      <c r="D24" s="330" t="s">
        <v>154</v>
      </c>
      <c r="E24" s="330"/>
      <c r="F24" s="331" t="s">
        <v>73</v>
      </c>
      <c r="G24" s="344" t="s">
        <v>120</v>
      </c>
      <c r="H24" s="331" t="s">
        <v>442</v>
      </c>
      <c r="I24" s="330" t="n">
        <v>1</v>
      </c>
      <c r="J24" s="330" t="n">
        <v>0</v>
      </c>
      <c r="K24" s="330" t="n">
        <v>12</v>
      </c>
      <c r="L24" s="344" t="s">
        <v>120</v>
      </c>
      <c r="M24" s="330" t="n">
        <v>13</v>
      </c>
      <c r="O24" s="287"/>
      <c r="P24" s="48"/>
      <c r="Q24" s="48"/>
      <c r="R24" s="48"/>
      <c r="S24" s="48"/>
      <c r="T24" s="48"/>
      <c r="U24" s="48"/>
      <c r="V24" s="48"/>
      <c r="W24" s="48"/>
      <c r="X24" s="48"/>
      <c r="Y24" s="288"/>
      <c r="Z24" s="48"/>
      <c r="AA24" s="48"/>
      <c r="AB24" s="48"/>
      <c r="AC24" s="48"/>
      <c r="AD24" s="48"/>
      <c r="AE24" s="48"/>
    </row>
    <row r="25" customFormat="false" ht="12.75" hidden="false" customHeight="false" outlineLevel="0" collapsed="false">
      <c r="A25" s="324" t="n">
        <v>16</v>
      </c>
      <c r="B25" s="325" t="s">
        <v>108</v>
      </c>
      <c r="C25" s="330"/>
      <c r="D25" s="330" t="s">
        <v>154</v>
      </c>
      <c r="E25" s="330"/>
      <c r="F25" s="331" t="s">
        <v>70</v>
      </c>
      <c r="G25" s="344" t="s">
        <v>120</v>
      </c>
      <c r="H25" s="331" t="s">
        <v>343</v>
      </c>
      <c r="I25" s="330" t="n">
        <v>1</v>
      </c>
      <c r="J25" s="330" t="n">
        <v>0</v>
      </c>
      <c r="K25" s="330" t="n">
        <v>11</v>
      </c>
      <c r="L25" s="344" t="s">
        <v>120</v>
      </c>
      <c r="M25" s="330" t="n">
        <v>13</v>
      </c>
      <c r="O25" s="287"/>
      <c r="P25" s="48"/>
      <c r="Q25" s="48"/>
      <c r="R25" s="48"/>
      <c r="S25" s="48"/>
      <c r="T25" s="48"/>
      <c r="U25" s="48"/>
      <c r="V25" s="48"/>
      <c r="W25" s="48"/>
      <c r="X25" s="48"/>
      <c r="Y25" s="288"/>
      <c r="Z25" s="48"/>
      <c r="AA25" s="48"/>
      <c r="AB25" s="48"/>
      <c r="AC25" s="48"/>
      <c r="AD25" s="48"/>
      <c r="AE25" s="48"/>
    </row>
    <row r="26" customFormat="false" ht="13.5" hidden="false" customHeight="false" outlineLevel="0" collapsed="false">
      <c r="A26" s="324" t="n">
        <v>17</v>
      </c>
      <c r="B26" s="325" t="s">
        <v>108</v>
      </c>
      <c r="C26" s="330"/>
      <c r="D26" s="325" t="s">
        <v>154</v>
      </c>
      <c r="E26" s="325"/>
      <c r="F26" s="326" t="s">
        <v>16</v>
      </c>
      <c r="G26" s="344" t="s">
        <v>120</v>
      </c>
      <c r="H26" s="326" t="s">
        <v>301</v>
      </c>
      <c r="I26" s="330" t="n">
        <v>1</v>
      </c>
      <c r="J26" s="330" t="n">
        <v>1</v>
      </c>
      <c r="K26" s="330" t="n">
        <v>13</v>
      </c>
      <c r="L26" s="344" t="s">
        <v>120</v>
      </c>
      <c r="M26" s="330" t="n">
        <v>4</v>
      </c>
      <c r="O26" s="287"/>
      <c r="P26" s="48"/>
      <c r="Q26" s="48"/>
      <c r="R26" s="48"/>
      <c r="S26" s="48"/>
      <c r="T26" s="48"/>
      <c r="U26" s="48"/>
      <c r="V26" s="48"/>
      <c r="W26" s="48"/>
      <c r="X26" s="48"/>
      <c r="Y26" s="288"/>
      <c r="Z26" s="48"/>
      <c r="AA26" s="48"/>
      <c r="AB26" s="48"/>
      <c r="AC26" s="48"/>
      <c r="AD26" s="48"/>
      <c r="AE26" s="48"/>
    </row>
    <row r="27" customFormat="false" ht="13.5" hidden="false" customHeight="false" outlineLevel="0" collapsed="false">
      <c r="A27" s="324" t="n">
        <v>18</v>
      </c>
      <c r="B27" s="325" t="s">
        <v>108</v>
      </c>
      <c r="C27" s="330"/>
      <c r="D27" s="330" t="s">
        <v>154</v>
      </c>
      <c r="E27" s="330"/>
      <c r="F27" s="331" t="s">
        <v>73</v>
      </c>
      <c r="G27" s="344" t="s">
        <v>120</v>
      </c>
      <c r="H27" s="331" t="s">
        <v>357</v>
      </c>
      <c r="I27" s="330" t="n">
        <v>1</v>
      </c>
      <c r="J27" s="330" t="n">
        <v>0</v>
      </c>
      <c r="K27" s="330" t="n">
        <v>11</v>
      </c>
      <c r="L27" s="344" t="s">
        <v>120</v>
      </c>
      <c r="M27" s="330" t="n">
        <v>13</v>
      </c>
      <c r="O27" s="296" t="s">
        <v>180</v>
      </c>
      <c r="P27" s="297" t="n">
        <v>11</v>
      </c>
      <c r="Q27" s="297" t="n">
        <v>12</v>
      </c>
      <c r="R27" s="297" t="n">
        <v>1</v>
      </c>
      <c r="S27" s="297" t="n">
        <v>2</v>
      </c>
      <c r="T27" s="297" t="n">
        <v>3</v>
      </c>
      <c r="U27" s="297"/>
      <c r="V27" s="297" t="s">
        <v>181</v>
      </c>
      <c r="W27" s="297" t="s">
        <v>182</v>
      </c>
      <c r="X27" s="297" t="s">
        <v>183</v>
      </c>
      <c r="Y27" s="298" t="s">
        <v>141</v>
      </c>
      <c r="Z27" s="48"/>
      <c r="AA27" s="48"/>
      <c r="AB27" s="48"/>
      <c r="AC27" s="48"/>
      <c r="AD27" s="48"/>
      <c r="AE27" s="48"/>
    </row>
    <row r="28" customFormat="false" ht="12.75" hidden="false" customHeight="false" outlineLevel="0" collapsed="false">
      <c r="A28" s="324" t="n">
        <v>19</v>
      </c>
      <c r="B28" s="325" t="s">
        <v>108</v>
      </c>
      <c r="C28" s="330"/>
      <c r="D28" s="330" t="s">
        <v>154</v>
      </c>
      <c r="E28" s="330"/>
      <c r="F28" s="331" t="s">
        <v>40</v>
      </c>
      <c r="G28" s="344" t="s">
        <v>120</v>
      </c>
      <c r="H28" s="331" t="s">
        <v>235</v>
      </c>
      <c r="I28" s="330" t="n">
        <v>1</v>
      </c>
      <c r="J28" s="330" t="n">
        <v>1</v>
      </c>
      <c r="K28" s="330" t="n">
        <v>13</v>
      </c>
      <c r="L28" s="344" t="s">
        <v>120</v>
      </c>
      <c r="M28" s="330" t="n">
        <v>8</v>
      </c>
      <c r="O28" s="361" t="s">
        <v>37</v>
      </c>
      <c r="P28" s="300"/>
      <c r="Q28" s="300"/>
      <c r="R28" s="300" t="n">
        <v>6</v>
      </c>
      <c r="S28" s="300"/>
      <c r="T28" s="300"/>
      <c r="U28" s="300"/>
      <c r="V28" s="300" t="n">
        <f aca="false">Q28+R28+S28+T28+U28</f>
        <v>6</v>
      </c>
      <c r="W28" s="300" t="n">
        <v>1</v>
      </c>
      <c r="X28" s="300" t="n">
        <v>1</v>
      </c>
      <c r="Y28" s="302" t="n">
        <f aca="false">X28/(W28/100)</f>
        <v>100</v>
      </c>
      <c r="Z28" s="48"/>
      <c r="AA28" s="48"/>
      <c r="AB28" s="48"/>
      <c r="AC28" s="48"/>
      <c r="AD28" s="48"/>
      <c r="AE28" s="48"/>
    </row>
    <row r="29" customFormat="false" ht="12.75" hidden="false" customHeight="false" outlineLevel="0" collapsed="false">
      <c r="A29" s="332" t="n">
        <v>20</v>
      </c>
      <c r="B29" s="333" t="s">
        <v>212</v>
      </c>
      <c r="C29" s="338"/>
      <c r="D29" s="338"/>
      <c r="E29" s="333" t="s">
        <v>154</v>
      </c>
      <c r="F29" s="334" t="s">
        <v>240</v>
      </c>
      <c r="G29" s="340" t="s">
        <v>120</v>
      </c>
      <c r="H29" s="334" t="s">
        <v>214</v>
      </c>
      <c r="I29" s="333" t="n">
        <v>1</v>
      </c>
      <c r="J29" s="333" t="n">
        <v>0</v>
      </c>
      <c r="K29" s="333" t="n">
        <v>0</v>
      </c>
      <c r="L29" s="340" t="s">
        <v>120</v>
      </c>
      <c r="M29" s="333" t="n">
        <v>13</v>
      </c>
      <c r="O29" s="305" t="s">
        <v>30</v>
      </c>
      <c r="P29" s="304"/>
      <c r="Q29" s="304"/>
      <c r="R29" s="304" t="n">
        <v>-2</v>
      </c>
      <c r="S29" s="304" t="n">
        <v>5</v>
      </c>
      <c r="T29" s="304" t="n">
        <v>29</v>
      </c>
      <c r="U29" s="304"/>
      <c r="V29" s="300" t="n">
        <f aca="false">Q29+R29+S29+T29+U29</f>
        <v>32</v>
      </c>
      <c r="W29" s="304" t="n">
        <v>5</v>
      </c>
      <c r="X29" s="304" t="n">
        <v>4</v>
      </c>
      <c r="Y29" s="302" t="n">
        <f aca="false">X29/(W29/100)</f>
        <v>80</v>
      </c>
      <c r="Z29" s="48"/>
      <c r="AA29" s="48"/>
      <c r="AB29" s="48"/>
      <c r="AC29" s="48"/>
      <c r="AD29" s="48"/>
      <c r="AE29" s="48"/>
    </row>
    <row r="30" customFormat="false" ht="12.75" hidden="false" customHeight="false" outlineLevel="0" collapsed="false">
      <c r="A30" s="332" t="n">
        <v>21</v>
      </c>
      <c r="B30" s="333" t="s">
        <v>212</v>
      </c>
      <c r="C30" s="338"/>
      <c r="D30" s="338"/>
      <c r="E30" s="333" t="s">
        <v>154</v>
      </c>
      <c r="F30" s="334" t="s">
        <v>333</v>
      </c>
      <c r="G30" s="340" t="s">
        <v>120</v>
      </c>
      <c r="H30" s="334" t="s">
        <v>215</v>
      </c>
      <c r="I30" s="333" t="n">
        <v>1</v>
      </c>
      <c r="J30" s="333" t="n">
        <v>1</v>
      </c>
      <c r="K30" s="333" t="n">
        <v>13</v>
      </c>
      <c r="L30" s="340" t="s">
        <v>120</v>
      </c>
      <c r="M30" s="333" t="n">
        <v>3</v>
      </c>
      <c r="O30" s="303" t="s">
        <v>27</v>
      </c>
      <c r="P30" s="304"/>
      <c r="Q30" s="304"/>
      <c r="R30" s="304" t="n">
        <v>6</v>
      </c>
      <c r="S30" s="304" t="n">
        <v>6</v>
      </c>
      <c r="T30" s="304" t="n">
        <v>28</v>
      </c>
      <c r="U30" s="304"/>
      <c r="V30" s="300" t="n">
        <f aca="false">Q30+R30+S30+T30+U30</f>
        <v>40</v>
      </c>
      <c r="W30" s="304" t="n">
        <v>6</v>
      </c>
      <c r="X30" s="304" t="n">
        <v>4</v>
      </c>
      <c r="Y30" s="302" t="n">
        <f aca="false">X30/(W30/100)</f>
        <v>66.6666666666667</v>
      </c>
      <c r="Z30" s="48"/>
      <c r="AA30" s="48"/>
      <c r="AB30" s="48"/>
      <c r="AC30" s="48"/>
      <c r="AD30" s="48"/>
      <c r="AE30" s="48"/>
    </row>
    <row r="31" customFormat="false" ht="12.75" hidden="false" customHeight="false" outlineLevel="0" collapsed="false">
      <c r="A31" s="332" t="n">
        <v>22</v>
      </c>
      <c r="B31" s="333" t="s">
        <v>212</v>
      </c>
      <c r="C31" s="338"/>
      <c r="D31" s="338"/>
      <c r="E31" s="338" t="s">
        <v>154</v>
      </c>
      <c r="F31" s="339" t="s">
        <v>471</v>
      </c>
      <c r="G31" s="340" t="s">
        <v>120</v>
      </c>
      <c r="H31" s="339" t="s">
        <v>307</v>
      </c>
      <c r="I31" s="338" t="n">
        <v>1</v>
      </c>
      <c r="J31" s="338" t="n">
        <v>1</v>
      </c>
      <c r="K31" s="338" t="n">
        <v>13</v>
      </c>
      <c r="L31" s="340" t="s">
        <v>120</v>
      </c>
      <c r="M31" s="338" t="n">
        <v>7</v>
      </c>
      <c r="O31" s="310" t="s">
        <v>22</v>
      </c>
      <c r="P31" s="311"/>
      <c r="Q31" s="311"/>
      <c r="R31" s="311" t="n">
        <v>-24</v>
      </c>
      <c r="S31" s="311" t="n">
        <v>15</v>
      </c>
      <c r="T31" s="311" t="n">
        <v>3</v>
      </c>
      <c r="U31" s="311"/>
      <c r="V31" s="312" t="n">
        <f aca="false">Q31+R31+S31+T31+U31</f>
        <v>-6</v>
      </c>
      <c r="W31" s="311" t="n">
        <v>12</v>
      </c>
      <c r="X31" s="311" t="n">
        <v>5</v>
      </c>
      <c r="Y31" s="313" t="n">
        <f aca="false">X31/(W31/100)</f>
        <v>41.6666666666667</v>
      </c>
      <c r="Z31" s="48"/>
      <c r="AA31" s="48"/>
      <c r="AB31" s="48"/>
      <c r="AC31" s="48"/>
      <c r="AD31" s="48"/>
      <c r="AE31" s="48"/>
    </row>
    <row r="32" customFormat="false" ht="12.75" hidden="false" customHeight="false" outlineLevel="0" collapsed="false">
      <c r="A32" s="332" t="n">
        <v>23</v>
      </c>
      <c r="B32" s="333" t="s">
        <v>212</v>
      </c>
      <c r="C32" s="338"/>
      <c r="D32" s="338"/>
      <c r="E32" s="333" t="s">
        <v>154</v>
      </c>
      <c r="F32" s="334" t="s">
        <v>518</v>
      </c>
      <c r="G32" s="340" t="s">
        <v>120</v>
      </c>
      <c r="H32" s="334" t="s">
        <v>218</v>
      </c>
      <c r="I32" s="333" t="n">
        <v>1</v>
      </c>
      <c r="J32" s="333" t="n">
        <v>1</v>
      </c>
      <c r="K32" s="333" t="n">
        <v>13</v>
      </c>
      <c r="L32" s="340" t="s">
        <v>120</v>
      </c>
      <c r="M32" s="333" t="n">
        <v>0</v>
      </c>
      <c r="O32" s="314" t="s">
        <v>39</v>
      </c>
      <c r="P32" s="311"/>
      <c r="Q32" s="311"/>
      <c r="R32" s="311" t="n">
        <v>0</v>
      </c>
      <c r="S32" s="311" t="n">
        <v>2</v>
      </c>
      <c r="T32" s="311" t="n">
        <v>-11</v>
      </c>
      <c r="U32" s="311"/>
      <c r="V32" s="312" t="n">
        <f aca="false">Q32+R32+S32+T32+U32</f>
        <v>-9</v>
      </c>
      <c r="W32" s="311" t="n">
        <v>6</v>
      </c>
      <c r="X32" s="311" t="n">
        <v>2</v>
      </c>
      <c r="Y32" s="313" t="n">
        <f aca="false">X32/(W32/100)</f>
        <v>33.3333333333333</v>
      </c>
      <c r="Z32" s="48"/>
      <c r="AA32" s="48"/>
      <c r="AB32" s="48"/>
      <c r="AC32" s="48"/>
      <c r="AD32" s="48"/>
      <c r="AE32" s="48"/>
    </row>
    <row r="33" customFormat="false" ht="12.75" hidden="false" customHeight="false" outlineLevel="0" collapsed="false">
      <c r="A33" s="332" t="n">
        <v>24</v>
      </c>
      <c r="B33" s="333" t="s">
        <v>223</v>
      </c>
      <c r="C33" s="338"/>
      <c r="D33" s="338" t="s">
        <v>154</v>
      </c>
      <c r="E33" s="338"/>
      <c r="F33" s="339" t="s">
        <v>73</v>
      </c>
      <c r="G33" s="340" t="s">
        <v>120</v>
      </c>
      <c r="H33" s="339" t="s">
        <v>198</v>
      </c>
      <c r="I33" s="338" t="n">
        <v>1</v>
      </c>
      <c r="J33" s="338" t="n">
        <v>0</v>
      </c>
      <c r="K33" s="338" t="n">
        <v>10</v>
      </c>
      <c r="L33" s="340" t="s">
        <v>120</v>
      </c>
      <c r="M33" s="338" t="n">
        <v>13</v>
      </c>
      <c r="O33" s="314" t="s">
        <v>48</v>
      </c>
      <c r="P33" s="311"/>
      <c r="Q33" s="311"/>
      <c r="R33" s="311" t="n">
        <v>-17</v>
      </c>
      <c r="S33" s="311" t="n">
        <v>16</v>
      </c>
      <c r="T33" s="311" t="n">
        <v>-4</v>
      </c>
      <c r="U33" s="311"/>
      <c r="V33" s="312" t="n">
        <f aca="false">Q33+R33+S33+T33+U33</f>
        <v>-5</v>
      </c>
      <c r="W33" s="311" t="n">
        <v>9</v>
      </c>
      <c r="X33" s="311" t="n">
        <v>3</v>
      </c>
      <c r="Y33" s="313" t="n">
        <f aca="false">X33/(W33/100)</f>
        <v>33.3333333333333</v>
      </c>
      <c r="Z33" s="48"/>
      <c r="AA33" s="48"/>
      <c r="AB33" s="48"/>
      <c r="AC33" s="48"/>
      <c r="AD33" s="48"/>
      <c r="AE33" s="48"/>
    </row>
    <row r="34" customFormat="false" ht="12.75" hidden="false" customHeight="false" outlineLevel="0" collapsed="false">
      <c r="A34" s="332" t="n">
        <v>25</v>
      </c>
      <c r="B34" s="333" t="s">
        <v>223</v>
      </c>
      <c r="C34" s="338"/>
      <c r="D34" s="338"/>
      <c r="E34" s="333" t="s">
        <v>154</v>
      </c>
      <c r="F34" s="334" t="s">
        <v>349</v>
      </c>
      <c r="G34" s="340" t="s">
        <v>120</v>
      </c>
      <c r="H34" s="334" t="s">
        <v>312</v>
      </c>
      <c r="I34" s="333" t="n">
        <v>1</v>
      </c>
      <c r="J34" s="333" t="n">
        <v>0</v>
      </c>
      <c r="K34" s="333" t="n">
        <v>9</v>
      </c>
      <c r="L34" s="340" t="s">
        <v>120</v>
      </c>
      <c r="M34" s="333" t="n">
        <v>12</v>
      </c>
      <c r="O34" s="310" t="s">
        <v>16</v>
      </c>
      <c r="P34" s="311"/>
      <c r="Q34" s="311"/>
      <c r="R34" s="311" t="n">
        <v>-23</v>
      </c>
      <c r="S34" s="311" t="n">
        <v>-1</v>
      </c>
      <c r="T34" s="311" t="n">
        <v>0</v>
      </c>
      <c r="U34" s="311"/>
      <c r="V34" s="312" t="n">
        <f aca="false">Q34+R34+S34+T34+U34</f>
        <v>-24</v>
      </c>
      <c r="W34" s="311" t="n">
        <v>6</v>
      </c>
      <c r="X34" s="311" t="n">
        <v>2</v>
      </c>
      <c r="Y34" s="313" t="n">
        <f aca="false">X34/(W34/100)</f>
        <v>33.3333333333333</v>
      </c>
      <c r="Z34" s="48"/>
      <c r="AA34" s="48"/>
      <c r="AB34" s="48"/>
      <c r="AC34" s="48"/>
      <c r="AD34" s="48"/>
      <c r="AE34" s="48"/>
    </row>
    <row r="35" customFormat="false" ht="12.75" hidden="false" customHeight="false" outlineLevel="0" collapsed="false">
      <c r="A35" s="332" t="n">
        <v>26</v>
      </c>
      <c r="B35" s="333" t="s">
        <v>223</v>
      </c>
      <c r="C35" s="338"/>
      <c r="D35" s="333" t="s">
        <v>154</v>
      </c>
      <c r="E35" s="333"/>
      <c r="F35" s="334" t="s">
        <v>22</v>
      </c>
      <c r="G35" s="340" t="s">
        <v>120</v>
      </c>
      <c r="H35" s="334" t="s">
        <v>228</v>
      </c>
      <c r="I35" s="333" t="n">
        <v>1</v>
      </c>
      <c r="J35" s="333" t="n">
        <v>0</v>
      </c>
      <c r="K35" s="333" t="n">
        <v>12</v>
      </c>
      <c r="L35" s="340" t="s">
        <v>120</v>
      </c>
      <c r="M35" s="333" t="n">
        <v>13</v>
      </c>
      <c r="O35" s="310" t="s">
        <v>18</v>
      </c>
      <c r="P35" s="311"/>
      <c r="Q35" s="311"/>
      <c r="R35" s="311" t="n">
        <v>-22</v>
      </c>
      <c r="S35" s="311" t="n">
        <v>1</v>
      </c>
      <c r="T35" s="311" t="n">
        <v>-1</v>
      </c>
      <c r="U35" s="311"/>
      <c r="V35" s="312" t="n">
        <f aca="false">Q35+R35+S35+T35+U35</f>
        <v>-22</v>
      </c>
      <c r="W35" s="311" t="n">
        <v>6</v>
      </c>
      <c r="X35" s="311" t="n">
        <v>2</v>
      </c>
      <c r="Y35" s="313" t="n">
        <f aca="false">X35/(W35/100)</f>
        <v>33.3333333333333</v>
      </c>
      <c r="Z35" s="48"/>
      <c r="AA35" s="48"/>
      <c r="AB35" s="48"/>
      <c r="AC35" s="48"/>
      <c r="AD35" s="48"/>
      <c r="AE35" s="48"/>
    </row>
    <row r="36" customFormat="false" ht="12.75" hidden="false" customHeight="false" outlineLevel="0" collapsed="false">
      <c r="A36" s="332" t="n">
        <v>27</v>
      </c>
      <c r="B36" s="333" t="s">
        <v>223</v>
      </c>
      <c r="C36" s="338"/>
      <c r="D36" s="338" t="s">
        <v>154</v>
      </c>
      <c r="E36" s="338"/>
      <c r="F36" s="339" t="s">
        <v>59</v>
      </c>
      <c r="G36" s="340" t="s">
        <v>120</v>
      </c>
      <c r="H36" s="339" t="s">
        <v>421</v>
      </c>
      <c r="I36" s="338" t="n">
        <v>1</v>
      </c>
      <c r="J36" s="338" t="n">
        <v>0</v>
      </c>
      <c r="K36" s="338" t="n">
        <v>2</v>
      </c>
      <c r="L36" s="340" t="s">
        <v>120</v>
      </c>
      <c r="M36" s="338" t="n">
        <v>13</v>
      </c>
      <c r="O36" s="314" t="s">
        <v>24</v>
      </c>
      <c r="P36" s="311"/>
      <c r="Q36" s="311"/>
      <c r="R36" s="311"/>
      <c r="S36" s="311"/>
      <c r="T36" s="311" t="n">
        <v>-6</v>
      </c>
      <c r="U36" s="311"/>
      <c r="V36" s="312" t="n">
        <f aca="false">Q36+R36+S36+T36+U36</f>
        <v>-6</v>
      </c>
      <c r="W36" s="311" t="n">
        <v>3</v>
      </c>
      <c r="X36" s="311" t="n">
        <v>1</v>
      </c>
      <c r="Y36" s="313" t="n">
        <f aca="false">X36/(W36/100)</f>
        <v>33.3333333333333</v>
      </c>
      <c r="Z36" s="48"/>
      <c r="AA36" s="48"/>
      <c r="AB36" s="48"/>
      <c r="AC36" s="48"/>
      <c r="AD36" s="48"/>
      <c r="AE36" s="48"/>
    </row>
    <row r="37" customFormat="false" ht="12.75" hidden="false" customHeight="false" outlineLevel="0" collapsed="false">
      <c r="A37" s="356"/>
      <c r="B37" s="357"/>
      <c r="C37" s="358"/>
      <c r="D37" s="416"/>
      <c r="E37" s="360"/>
      <c r="F37" s="359"/>
      <c r="G37" s="360"/>
      <c r="H37" s="359"/>
      <c r="I37" s="358"/>
      <c r="J37" s="358"/>
      <c r="K37" s="358"/>
      <c r="L37" s="360"/>
      <c r="M37" s="358"/>
      <c r="O37" s="310" t="s">
        <v>13</v>
      </c>
      <c r="P37" s="311"/>
      <c r="Q37" s="311"/>
      <c r="R37" s="311" t="n">
        <v>-38</v>
      </c>
      <c r="S37" s="311"/>
      <c r="T37" s="311" t="n">
        <v>-3</v>
      </c>
      <c r="U37" s="311"/>
      <c r="V37" s="312" t="n">
        <v>-15</v>
      </c>
      <c r="W37" s="311" t="n">
        <v>6</v>
      </c>
      <c r="X37" s="311" t="n">
        <v>0</v>
      </c>
      <c r="Y37" s="313" t="n">
        <f aca="false">X37/(W37/100)</f>
        <v>0</v>
      </c>
      <c r="Z37" s="48"/>
      <c r="AA37" s="48"/>
      <c r="AB37" s="48"/>
      <c r="AC37" s="48"/>
      <c r="AD37" s="48"/>
      <c r="AE37" s="48"/>
    </row>
    <row r="38" customFormat="false" ht="12.75" hidden="false" customHeight="false" outlineLevel="0" collapsed="false">
      <c r="A38" s="356"/>
      <c r="B38" s="357"/>
      <c r="C38" s="358"/>
      <c r="D38" s="358"/>
      <c r="E38" s="358"/>
      <c r="F38" s="359"/>
      <c r="G38" s="360"/>
      <c r="H38" s="359"/>
      <c r="I38" s="358"/>
      <c r="J38" s="358"/>
      <c r="K38" s="358"/>
      <c r="L38" s="360"/>
      <c r="M38" s="358"/>
      <c r="O38" s="310" t="s">
        <v>84</v>
      </c>
      <c r="P38" s="311"/>
      <c r="Q38" s="311"/>
      <c r="R38" s="311"/>
      <c r="S38" s="311" t="n">
        <v>-1</v>
      </c>
      <c r="T38" s="311" t="n">
        <v>-14</v>
      </c>
      <c r="U38" s="311"/>
      <c r="V38" s="312" t="n">
        <f aca="false">Q38+R38+S38+T38+U38</f>
        <v>-15</v>
      </c>
      <c r="W38" s="311" t="n">
        <v>3</v>
      </c>
      <c r="X38" s="311" t="n">
        <v>0</v>
      </c>
      <c r="Y38" s="313" t="n">
        <f aca="false">X38/(W38/100)</f>
        <v>0</v>
      </c>
      <c r="Z38" s="16"/>
      <c r="AA38" s="16"/>
      <c r="AB38" s="16"/>
      <c r="AC38" s="16"/>
      <c r="AD38" s="16"/>
      <c r="AE38" s="16"/>
    </row>
    <row r="39" customFormat="false" ht="12.75" hidden="false" customHeight="false" outlineLevel="0" collapsed="false">
      <c r="A39" s="356"/>
      <c r="B39" s="357"/>
      <c r="C39" s="358"/>
      <c r="D39" s="358"/>
      <c r="E39" s="358"/>
      <c r="F39" s="359"/>
      <c r="G39" s="360"/>
      <c r="H39" s="359"/>
      <c r="I39" s="358"/>
      <c r="J39" s="358"/>
      <c r="K39" s="358"/>
      <c r="L39" s="360"/>
      <c r="M39" s="358"/>
      <c r="O39" s="310" t="s">
        <v>20</v>
      </c>
      <c r="P39" s="311"/>
      <c r="Q39" s="311"/>
      <c r="R39" s="311" t="n">
        <v>-5</v>
      </c>
      <c r="S39" s="311"/>
      <c r="T39" s="311"/>
      <c r="U39" s="311"/>
      <c r="V39" s="312" t="n">
        <f aca="false">Q39+R39+S39+T39+U39</f>
        <v>-5</v>
      </c>
      <c r="W39" s="311" t="n">
        <v>1</v>
      </c>
      <c r="X39" s="311" t="n">
        <v>0</v>
      </c>
      <c r="Y39" s="313" t="n">
        <f aca="false">X39/(W39/100)</f>
        <v>0</v>
      </c>
      <c r="Z39" s="48"/>
      <c r="AA39" s="48"/>
      <c r="AB39" s="48"/>
      <c r="AC39" s="48"/>
      <c r="AD39" s="48"/>
      <c r="AE39" s="48"/>
    </row>
    <row r="40" customFormat="false" ht="12.75" hidden="false" customHeight="false" outlineLevel="0" collapsed="false">
      <c r="A40" s="356"/>
      <c r="B40" s="357"/>
      <c r="C40" s="358"/>
      <c r="D40" s="358"/>
      <c r="E40" s="358"/>
      <c r="F40" s="359"/>
      <c r="G40" s="360"/>
      <c r="H40" s="359"/>
      <c r="I40" s="358"/>
      <c r="J40" s="358"/>
      <c r="K40" s="358"/>
      <c r="L40" s="360"/>
      <c r="M40" s="358"/>
      <c r="O40" s="310" t="s">
        <v>47</v>
      </c>
      <c r="P40" s="311"/>
      <c r="Q40" s="311"/>
      <c r="R40" s="311"/>
      <c r="S40" s="311" t="n">
        <v>-2</v>
      </c>
      <c r="T40" s="311"/>
      <c r="U40" s="311"/>
      <c r="V40" s="312" t="n">
        <f aca="false">Q40+R40+S40+T40+U40</f>
        <v>-2</v>
      </c>
      <c r="W40" s="311" t="n">
        <v>1</v>
      </c>
      <c r="X40" s="311" t="n">
        <v>0</v>
      </c>
      <c r="Y40" s="313" t="n">
        <f aca="false">X40/(W40/100)</f>
        <v>0</v>
      </c>
      <c r="Z40" s="48"/>
      <c r="AA40" s="48"/>
      <c r="AB40" s="48"/>
      <c r="AC40" s="48"/>
      <c r="AD40" s="48"/>
      <c r="AE40" s="48"/>
    </row>
    <row r="41" customFormat="false" ht="12.75" hidden="false" customHeight="false" outlineLevel="0" collapsed="false">
      <c r="A41" s="356"/>
      <c r="B41" s="357"/>
      <c r="C41" s="358"/>
      <c r="D41" s="358"/>
      <c r="E41" s="358"/>
      <c r="F41" s="359"/>
      <c r="G41" s="360"/>
      <c r="H41" s="359"/>
      <c r="I41" s="358"/>
      <c r="J41" s="358"/>
      <c r="K41" s="358"/>
      <c r="L41" s="360"/>
      <c r="M41" s="358"/>
      <c r="O41" s="314" t="s">
        <v>75</v>
      </c>
      <c r="P41" s="311"/>
      <c r="Q41" s="311"/>
      <c r="R41" s="311"/>
      <c r="S41" s="311"/>
      <c r="T41" s="311" t="n">
        <v>-13</v>
      </c>
      <c r="U41" s="311"/>
      <c r="V41" s="312" t="n">
        <f aca="false">Q41+R41+S41+T41+U41</f>
        <v>-13</v>
      </c>
      <c r="W41" s="311" t="n">
        <v>1</v>
      </c>
      <c r="X41" s="311" t="n">
        <v>0</v>
      </c>
      <c r="Y41" s="313" t="n">
        <f aca="false">X41/(W41/100)</f>
        <v>0</v>
      </c>
      <c r="Z41" s="48"/>
      <c r="AA41" s="48"/>
      <c r="AB41" s="48"/>
      <c r="AC41" s="48"/>
      <c r="AD41" s="48"/>
      <c r="AE41" s="48"/>
    </row>
    <row r="42" customFormat="false" ht="13.5" hidden="false" customHeight="false" outlineLevel="0" collapsed="false">
      <c r="D42" s="1"/>
      <c r="E42" s="1"/>
      <c r="O42" s="320" t="s">
        <v>45</v>
      </c>
      <c r="P42" s="321"/>
      <c r="Q42" s="321"/>
      <c r="R42" s="321"/>
      <c r="S42" s="321"/>
      <c r="T42" s="321" t="n">
        <v>-11</v>
      </c>
      <c r="U42" s="321"/>
      <c r="V42" s="322" t="n">
        <f aca="false">Q42+R42+S42+T42+U42</f>
        <v>-11</v>
      </c>
      <c r="W42" s="321" t="n">
        <v>1</v>
      </c>
      <c r="X42" s="321" t="n">
        <v>0</v>
      </c>
      <c r="Y42" s="323" t="n">
        <f aca="false">X42/(W42/100)</f>
        <v>0</v>
      </c>
    </row>
  </sheetData>
  <mergeCells count="11">
    <mergeCell ref="A1:M1"/>
    <mergeCell ref="C3:E3"/>
    <mergeCell ref="I3:M3"/>
    <mergeCell ref="A4:B4"/>
    <mergeCell ref="F4:H4"/>
    <mergeCell ref="K4:M4"/>
    <mergeCell ref="A5:B5"/>
    <mergeCell ref="A8:B8"/>
    <mergeCell ref="C8:E8"/>
    <mergeCell ref="I8:M8"/>
    <mergeCell ref="K9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B8" activeCellId="0" sqref="A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7"/>
    <col collapsed="false" customWidth="true" hidden="false" outlineLevel="0" max="5" min="3" style="0" width="5.13"/>
    <col collapsed="false" customWidth="true" hidden="false" outlineLevel="0" max="6" min="6" style="207" width="14.7"/>
    <col collapsed="false" customWidth="true" hidden="false" outlineLevel="0" max="7" min="7" style="0" width="0.99"/>
    <col collapsed="false" customWidth="true" hidden="false" outlineLevel="0" max="8" min="8" style="207" width="19.7"/>
    <col collapsed="false" customWidth="true" hidden="false" outlineLevel="0" max="9" min="9" style="0" width="5.41"/>
    <col collapsed="false" customWidth="true" hidden="false" outlineLevel="0" max="10" min="10" style="0" width="5.71"/>
    <col collapsed="false" customWidth="true" hidden="false" outlineLevel="0" max="11" min="11" style="0" width="5.56"/>
    <col collapsed="false" customWidth="true" hidden="false" outlineLevel="0" max="12" min="12" style="0" width="0.99"/>
    <col collapsed="false" customWidth="true" hidden="false" outlineLevel="0" max="13" min="13" style="0" width="6.41"/>
    <col collapsed="false" customWidth="true" hidden="false" outlineLevel="0" max="14" min="14" style="0" width="1.41"/>
    <col collapsed="false" customWidth="true" hidden="false" outlineLevel="0" max="15" min="15" style="0" width="13.85"/>
    <col collapsed="false" customWidth="true" hidden="false" outlineLevel="0" max="21" min="16" style="0" width="3.7"/>
    <col collapsed="false" customWidth="true" hidden="false" outlineLevel="0" max="25" min="22" style="0" width="5.71"/>
    <col collapsed="false" customWidth="true" hidden="false" outlineLevel="0" max="26" min="26" style="0" width="3.7"/>
    <col collapsed="false" customWidth="true" hidden="false" outlineLevel="0" max="31" min="27" style="0" width="6.7"/>
  </cols>
  <sheetData>
    <row r="1" s="207" customFormat="true" ht="27" hidden="false" customHeight="false" outlineLevel="0" collapsed="false">
      <c r="A1" s="341" t="s">
        <v>519</v>
      </c>
      <c r="B1" s="341"/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1"/>
    </row>
    <row r="2" customFormat="false" ht="13.5" hidden="false" customHeight="false" outlineLevel="0" collapsed="false">
      <c r="A2" s="235"/>
      <c r="B2" s="236"/>
      <c r="C2" s="236"/>
      <c r="D2" s="236"/>
      <c r="E2" s="236"/>
      <c r="F2" s="237"/>
      <c r="G2" s="236"/>
      <c r="H2" s="237"/>
      <c r="I2" s="236"/>
      <c r="J2" s="236"/>
      <c r="K2" s="236"/>
      <c r="L2" s="236"/>
      <c r="M2" s="236"/>
    </row>
    <row r="3" customFormat="false" ht="13.5" hidden="false" customHeight="false" outlineLevel="0" collapsed="false">
      <c r="A3" s="238"/>
      <c r="B3" s="239"/>
      <c r="C3" s="240" t="s">
        <v>139</v>
      </c>
      <c r="D3" s="240"/>
      <c r="E3" s="240"/>
      <c r="F3" s="241"/>
      <c r="G3" s="239"/>
      <c r="H3" s="242"/>
      <c r="I3" s="243" t="s">
        <v>140</v>
      </c>
      <c r="J3" s="243"/>
      <c r="K3" s="243"/>
      <c r="L3" s="243"/>
      <c r="M3" s="243"/>
    </row>
    <row r="4" customFormat="false" ht="13.5" hidden="false" customHeight="false" outlineLevel="0" collapsed="false">
      <c r="A4" s="342" t="s">
        <v>141</v>
      </c>
      <c r="B4" s="342"/>
      <c r="C4" s="245" t="s">
        <v>142</v>
      </c>
      <c r="D4" s="246" t="s">
        <v>143</v>
      </c>
      <c r="E4" s="246" t="s">
        <v>144</v>
      </c>
      <c r="F4" s="247" t="s">
        <v>145</v>
      </c>
      <c r="G4" s="247"/>
      <c r="H4" s="247"/>
      <c r="I4" s="248" t="s">
        <v>146</v>
      </c>
      <c r="J4" s="246" t="s">
        <v>147</v>
      </c>
      <c r="K4" s="243" t="s">
        <v>148</v>
      </c>
      <c r="L4" s="243"/>
      <c r="M4" s="243"/>
    </row>
    <row r="5" customFormat="false" ht="13.5" hidden="false" customHeight="false" outlineLevel="0" collapsed="false">
      <c r="A5" s="249" t="n">
        <f aca="false">(J5)/(I5/100)</f>
        <v>25</v>
      </c>
      <c r="B5" s="249"/>
      <c r="C5" s="250" t="n">
        <f aca="false">COUNTA(C10:C825)</f>
        <v>0</v>
      </c>
      <c r="D5" s="251" t="n">
        <f aca="false">COUNTA(D10:D825)</f>
        <v>4</v>
      </c>
      <c r="E5" s="251" t="n">
        <f aca="false">COUNTA(E10:E825)</f>
        <v>0</v>
      </c>
      <c r="F5" s="252" t="n">
        <f aca="false">K5</f>
        <v>31</v>
      </c>
      <c r="G5" s="253" t="s">
        <v>120</v>
      </c>
      <c r="H5" s="254" t="n">
        <f aca="false">M5</f>
        <v>47</v>
      </c>
      <c r="I5" s="255" t="n">
        <f aca="false">SUM(I10:I825)</f>
        <v>4</v>
      </c>
      <c r="J5" s="256" t="n">
        <f aca="false">SUM(J10:J825)</f>
        <v>1</v>
      </c>
      <c r="K5" s="257" t="n">
        <f aca="false">SUM(K10:K825)</f>
        <v>31</v>
      </c>
      <c r="L5" s="258" t="s">
        <v>120</v>
      </c>
      <c r="M5" s="259" t="n">
        <f aca="false">SUM(M10:M825)</f>
        <v>47</v>
      </c>
    </row>
    <row r="6" customFormat="false" ht="12.75" hidden="false" customHeight="false" outlineLevel="0" collapsed="false">
      <c r="A6" s="235"/>
      <c r="B6" s="236"/>
      <c r="C6" s="236"/>
      <c r="D6" s="236"/>
      <c r="E6" s="236"/>
      <c r="F6" s="237"/>
      <c r="G6" s="236"/>
      <c r="H6" s="237"/>
      <c r="I6" s="236"/>
      <c r="J6" s="260"/>
      <c r="K6" s="236"/>
      <c r="L6" s="236"/>
      <c r="M6" s="236"/>
    </row>
    <row r="7" customFormat="false" ht="13.5" hidden="false" customHeight="false" outlineLevel="0" collapsed="false">
      <c r="A7" s="235"/>
      <c r="B7" s="236"/>
      <c r="C7" s="236"/>
      <c r="D7" s="236"/>
      <c r="E7" s="236"/>
      <c r="F7" s="237"/>
      <c r="G7" s="236"/>
      <c r="H7" s="237"/>
      <c r="I7" s="236"/>
      <c r="J7" s="236"/>
      <c r="K7" s="236"/>
      <c r="L7" s="236"/>
      <c r="M7" s="236"/>
    </row>
    <row r="8" customFormat="false" ht="13.5" hidden="false" customHeight="false" outlineLevel="0" collapsed="false">
      <c r="A8" s="261" t="s">
        <v>149</v>
      </c>
      <c r="B8" s="261"/>
      <c r="C8" s="248" t="s">
        <v>139</v>
      </c>
      <c r="D8" s="248"/>
      <c r="E8" s="248"/>
      <c r="F8" s="262"/>
      <c r="G8" s="263"/>
      <c r="H8" s="264"/>
      <c r="I8" s="243" t="s">
        <v>140</v>
      </c>
      <c r="J8" s="243"/>
      <c r="K8" s="243"/>
      <c r="L8" s="243"/>
      <c r="M8" s="243"/>
      <c r="O8" s="15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286"/>
      <c r="AB8" s="286"/>
      <c r="AC8" s="286"/>
      <c r="AD8" s="286"/>
      <c r="AE8" s="286"/>
    </row>
    <row r="9" customFormat="false" ht="13.5" hidden="false" customHeight="false" outlineLevel="0" collapsed="false">
      <c r="A9" s="265" t="s">
        <v>150</v>
      </c>
      <c r="B9" s="246" t="s">
        <v>151</v>
      </c>
      <c r="C9" s="245" t="s">
        <v>142</v>
      </c>
      <c r="D9" s="246" t="s">
        <v>143</v>
      </c>
      <c r="E9" s="246" t="s">
        <v>144</v>
      </c>
      <c r="F9" s="245" t="s">
        <v>152</v>
      </c>
      <c r="G9" s="263"/>
      <c r="H9" s="266" t="s">
        <v>153</v>
      </c>
      <c r="I9" s="245" t="s">
        <v>146</v>
      </c>
      <c r="J9" s="246" t="s">
        <v>147</v>
      </c>
      <c r="K9" s="243" t="s">
        <v>148</v>
      </c>
      <c r="L9" s="243"/>
      <c r="M9" s="243"/>
      <c r="O9" s="15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</row>
    <row r="10" customFormat="false" ht="12.75" hidden="false" customHeight="false" outlineLevel="0" collapsed="false">
      <c r="A10" s="454" t="n">
        <v>1</v>
      </c>
      <c r="B10" s="278" t="s">
        <v>99</v>
      </c>
      <c r="C10" s="282"/>
      <c r="D10" s="282" t="s">
        <v>154</v>
      </c>
      <c r="E10" s="282"/>
      <c r="F10" s="280" t="s">
        <v>18</v>
      </c>
      <c r="G10" s="283" t="s">
        <v>120</v>
      </c>
      <c r="H10" s="280" t="s">
        <v>174</v>
      </c>
      <c r="I10" s="282" t="n">
        <v>1</v>
      </c>
      <c r="J10" s="282" t="n">
        <v>1</v>
      </c>
      <c r="K10" s="282" t="n">
        <v>13</v>
      </c>
      <c r="L10" s="283" t="s">
        <v>120</v>
      </c>
      <c r="M10" s="282" t="n">
        <v>8</v>
      </c>
      <c r="O10" s="15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</row>
    <row r="11" customFormat="false" ht="12.75" hidden="false" customHeight="false" outlineLevel="0" collapsed="false">
      <c r="A11" s="277" t="n">
        <v>2</v>
      </c>
      <c r="B11" s="278" t="s">
        <v>99</v>
      </c>
      <c r="C11" s="282"/>
      <c r="D11" s="282" t="s">
        <v>154</v>
      </c>
      <c r="E11" s="282"/>
      <c r="F11" s="280" t="s">
        <v>16</v>
      </c>
      <c r="G11" s="283" t="s">
        <v>120</v>
      </c>
      <c r="H11" s="280" t="s">
        <v>260</v>
      </c>
      <c r="I11" s="282" t="n">
        <v>1</v>
      </c>
      <c r="J11" s="282" t="n">
        <v>0</v>
      </c>
      <c r="K11" s="282" t="n">
        <v>4</v>
      </c>
      <c r="L11" s="283" t="s">
        <v>120</v>
      </c>
      <c r="M11" s="282" t="n">
        <v>13</v>
      </c>
      <c r="O11" s="15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</row>
    <row r="12" customFormat="false" ht="12.75" hidden="false" customHeight="false" outlineLevel="0" collapsed="false">
      <c r="A12" s="277" t="n">
        <v>3</v>
      </c>
      <c r="B12" s="278" t="s">
        <v>99</v>
      </c>
      <c r="C12" s="282"/>
      <c r="D12" s="282" t="s">
        <v>154</v>
      </c>
      <c r="E12" s="282"/>
      <c r="F12" s="280" t="s">
        <v>20</v>
      </c>
      <c r="G12" s="283" t="s">
        <v>120</v>
      </c>
      <c r="H12" s="280" t="s">
        <v>375</v>
      </c>
      <c r="I12" s="282" t="n">
        <v>1</v>
      </c>
      <c r="J12" s="282" t="n">
        <v>0</v>
      </c>
      <c r="K12" s="282" t="n">
        <v>4</v>
      </c>
      <c r="L12" s="283" t="s">
        <v>120</v>
      </c>
      <c r="M12" s="282" t="n">
        <v>13</v>
      </c>
      <c r="O12" s="15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</row>
    <row r="13" customFormat="false" ht="12.75" hidden="false" customHeight="false" outlineLevel="0" collapsed="false">
      <c r="A13" s="324" t="n">
        <v>4</v>
      </c>
      <c r="B13" s="325" t="s">
        <v>105</v>
      </c>
      <c r="C13" s="330"/>
      <c r="D13" s="330" t="s">
        <v>154</v>
      </c>
      <c r="E13" s="330"/>
      <c r="F13" s="331" t="s">
        <v>13</v>
      </c>
      <c r="G13" s="344" t="s">
        <v>120</v>
      </c>
      <c r="H13" s="331" t="s">
        <v>405</v>
      </c>
      <c r="I13" s="330" t="n">
        <v>1</v>
      </c>
      <c r="J13" s="330" t="n">
        <v>0</v>
      </c>
      <c r="K13" s="330" t="n">
        <v>10</v>
      </c>
      <c r="L13" s="344" t="s">
        <v>120</v>
      </c>
      <c r="M13" s="330" t="n">
        <v>13</v>
      </c>
      <c r="O13" s="15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</row>
    <row r="14" customFormat="false" ht="12.75" hidden="false" customHeight="false" outlineLevel="0" collapsed="false">
      <c r="A14" s="356"/>
      <c r="B14" s="414"/>
      <c r="C14" s="358"/>
      <c r="D14" s="358"/>
      <c r="E14" s="358"/>
      <c r="F14" s="359"/>
      <c r="G14" s="360"/>
      <c r="H14" s="359"/>
      <c r="I14" s="358"/>
      <c r="J14" s="358"/>
      <c r="K14" s="358"/>
      <c r="L14" s="360"/>
      <c r="M14" s="358"/>
      <c r="O14" s="15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</row>
    <row r="15" customFormat="false" ht="12.75" hidden="false" customHeight="false" outlineLevel="0" collapsed="false">
      <c r="A15" s="356"/>
      <c r="B15" s="357"/>
      <c r="C15" s="358"/>
      <c r="D15" s="358"/>
      <c r="E15" s="475"/>
      <c r="F15" s="476"/>
      <c r="G15" s="415"/>
      <c r="H15" s="359"/>
      <c r="I15" s="358"/>
      <c r="J15" s="358"/>
      <c r="K15" s="358"/>
      <c r="L15" s="415"/>
      <c r="M15" s="358"/>
      <c r="O15" s="15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</row>
    <row r="16" customFormat="false" ht="12.75" hidden="false" customHeight="false" outlineLevel="0" collapsed="false">
      <c r="A16" s="356"/>
      <c r="B16" s="357"/>
      <c r="C16" s="358"/>
      <c r="D16" s="358"/>
      <c r="E16" s="358"/>
      <c r="F16" s="359"/>
      <c r="G16" s="360"/>
      <c r="H16" s="359"/>
      <c r="I16" s="358"/>
      <c r="J16" s="358"/>
      <c r="K16" s="358"/>
      <c r="L16" s="360"/>
      <c r="M16" s="358"/>
      <c r="O16" s="15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</row>
    <row r="17" customFormat="false" ht="12.75" hidden="false" customHeight="false" outlineLevel="0" collapsed="false">
      <c r="A17" s="356"/>
      <c r="B17" s="357"/>
      <c r="C17" s="358"/>
      <c r="D17" s="358"/>
      <c r="E17" s="358"/>
      <c r="F17" s="359"/>
      <c r="G17" s="415"/>
      <c r="H17" s="359"/>
      <c r="I17" s="358"/>
      <c r="J17" s="358"/>
      <c r="K17" s="358"/>
      <c r="L17" s="415"/>
      <c r="M17" s="358"/>
      <c r="O17" s="15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</row>
    <row r="18" customFormat="false" ht="12.75" hidden="false" customHeight="false" outlineLevel="0" collapsed="false">
      <c r="A18" s="356"/>
      <c r="B18" s="357"/>
      <c r="C18" s="358"/>
      <c r="D18" s="358"/>
      <c r="E18" s="358"/>
      <c r="F18" s="359"/>
      <c r="G18" s="360"/>
      <c r="H18" s="359"/>
      <c r="I18" s="358"/>
      <c r="J18" s="358"/>
      <c r="K18" s="358"/>
      <c r="L18" s="360"/>
      <c r="M18" s="358"/>
      <c r="O18" s="15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</row>
    <row r="19" customFormat="false" ht="12.75" hidden="false" customHeight="false" outlineLevel="0" collapsed="false">
      <c r="A19" s="356"/>
      <c r="B19" s="357"/>
      <c r="C19" s="416"/>
      <c r="D19" s="416"/>
      <c r="E19" s="358"/>
      <c r="F19" s="359"/>
      <c r="G19" s="360"/>
      <c r="H19" s="359"/>
      <c r="I19" s="358"/>
      <c r="J19" s="358"/>
      <c r="K19" s="358"/>
      <c r="L19" s="360"/>
      <c r="M19" s="358"/>
      <c r="O19" s="15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</row>
    <row r="20" customFormat="false" ht="12.75" hidden="false" customHeight="false" outlineLevel="0" collapsed="false">
      <c r="A20" s="356"/>
      <c r="B20" s="357"/>
      <c r="C20" s="358"/>
      <c r="D20" s="358"/>
      <c r="E20" s="358"/>
      <c r="F20" s="359"/>
      <c r="G20" s="360"/>
      <c r="H20" s="359"/>
      <c r="I20" s="358"/>
      <c r="J20" s="358"/>
      <c r="K20" s="358"/>
      <c r="L20" s="360"/>
      <c r="M20" s="358"/>
      <c r="O20" s="284"/>
      <c r="P20" s="285"/>
      <c r="Q20" s="285"/>
      <c r="R20" s="285"/>
      <c r="S20" s="285"/>
      <c r="T20" s="285"/>
      <c r="U20" s="285"/>
      <c r="V20" s="285"/>
      <c r="W20" s="285"/>
      <c r="X20" s="285"/>
      <c r="Y20" s="286"/>
      <c r="Z20" s="48"/>
      <c r="AA20" s="48"/>
      <c r="AB20" s="48"/>
      <c r="AC20" s="48"/>
      <c r="AD20" s="48"/>
      <c r="AE20" s="48"/>
    </row>
    <row r="21" customFormat="false" ht="12.75" hidden="false" customHeight="false" outlineLevel="0" collapsed="false">
      <c r="A21" s="356"/>
      <c r="B21" s="357"/>
      <c r="C21" s="360"/>
      <c r="D21" s="358"/>
      <c r="E21" s="358"/>
      <c r="F21" s="359"/>
      <c r="G21" s="360"/>
      <c r="H21" s="359"/>
      <c r="I21" s="358"/>
      <c r="J21" s="358"/>
      <c r="K21" s="358"/>
      <c r="L21" s="360"/>
      <c r="M21" s="358"/>
      <c r="O21" s="287"/>
      <c r="P21" s="48"/>
      <c r="Q21" s="48"/>
      <c r="R21" s="48"/>
      <c r="S21" s="48"/>
      <c r="T21" s="48"/>
      <c r="U21" s="48"/>
      <c r="V21" s="48"/>
      <c r="W21" s="48"/>
      <c r="X21" s="48"/>
      <c r="Y21" s="288"/>
      <c r="Z21" s="48"/>
      <c r="AA21" s="286"/>
      <c r="AB21" s="286"/>
      <c r="AC21" s="286"/>
      <c r="AD21" s="286"/>
      <c r="AE21" s="286"/>
    </row>
    <row r="22" customFormat="false" ht="12.75" hidden="false" customHeight="false" outlineLevel="0" collapsed="false">
      <c r="A22" s="356"/>
      <c r="B22" s="357"/>
      <c r="C22" s="358"/>
      <c r="D22" s="358"/>
      <c r="E22" s="358"/>
      <c r="F22" s="359"/>
      <c r="G22" s="360"/>
      <c r="H22" s="359"/>
      <c r="I22" s="358"/>
      <c r="J22" s="358"/>
      <c r="K22" s="358"/>
      <c r="L22" s="360"/>
      <c r="M22" s="358"/>
      <c r="O22" s="287"/>
      <c r="P22" s="48"/>
      <c r="Q22" s="48"/>
      <c r="R22" s="48"/>
      <c r="S22" s="48"/>
      <c r="T22" s="48"/>
      <c r="U22" s="48"/>
      <c r="V22" s="48"/>
      <c r="W22" s="48"/>
      <c r="X22" s="48"/>
      <c r="Y22" s="288"/>
      <c r="Z22" s="48"/>
      <c r="AA22" s="48"/>
      <c r="AB22" s="48"/>
      <c r="AC22" s="48"/>
      <c r="AD22" s="48"/>
      <c r="AE22" s="48"/>
    </row>
    <row r="23" customFormat="false" ht="12.75" hidden="false" customHeight="false" outlineLevel="0" collapsed="false">
      <c r="A23" s="356"/>
      <c r="B23" s="357"/>
      <c r="C23" s="358"/>
      <c r="D23" s="358"/>
      <c r="E23" s="358"/>
      <c r="F23" s="359"/>
      <c r="G23" s="360"/>
      <c r="H23" s="359"/>
      <c r="I23" s="358"/>
      <c r="J23" s="358"/>
      <c r="K23" s="358"/>
      <c r="L23" s="360"/>
      <c r="M23" s="358"/>
      <c r="O23" s="287"/>
      <c r="P23" s="48"/>
      <c r="Q23" s="48"/>
      <c r="R23" s="48"/>
      <c r="S23" s="48"/>
      <c r="T23" s="48"/>
      <c r="U23" s="48"/>
      <c r="V23" s="48"/>
      <c r="W23" s="48"/>
      <c r="X23" s="48"/>
      <c r="Y23" s="288"/>
      <c r="Z23" s="48"/>
      <c r="AA23" s="48"/>
      <c r="AB23" s="48"/>
      <c r="AC23" s="48"/>
      <c r="AD23" s="48"/>
      <c r="AE23" s="48"/>
    </row>
    <row r="24" customFormat="false" ht="12.75" hidden="false" customHeight="false" outlineLevel="0" collapsed="false">
      <c r="A24" s="356"/>
      <c r="B24" s="357"/>
      <c r="C24" s="358"/>
      <c r="D24" s="358"/>
      <c r="E24" s="416"/>
      <c r="F24" s="359"/>
      <c r="G24" s="360"/>
      <c r="H24" s="359"/>
      <c r="I24" s="358"/>
      <c r="J24" s="358"/>
      <c r="K24" s="358"/>
      <c r="L24" s="360"/>
      <c r="M24" s="358"/>
      <c r="O24" s="287"/>
      <c r="P24" s="48"/>
      <c r="Q24" s="48"/>
      <c r="R24" s="48"/>
      <c r="S24" s="48"/>
      <c r="T24" s="48"/>
      <c r="U24" s="48"/>
      <c r="V24" s="48"/>
      <c r="W24" s="48"/>
      <c r="X24" s="48"/>
      <c r="Y24" s="288"/>
      <c r="Z24" s="48"/>
      <c r="AA24" s="48"/>
      <c r="AB24" s="48"/>
      <c r="AC24" s="48"/>
      <c r="AD24" s="48"/>
      <c r="AE24" s="48"/>
    </row>
    <row r="25" customFormat="false" ht="12.75" hidden="false" customHeight="false" outlineLevel="0" collapsed="false">
      <c r="A25" s="356"/>
      <c r="B25" s="357"/>
      <c r="C25" s="358"/>
      <c r="D25" s="358"/>
      <c r="E25" s="358"/>
      <c r="F25" s="359"/>
      <c r="G25" s="360"/>
      <c r="H25" s="359"/>
      <c r="I25" s="358"/>
      <c r="J25" s="358"/>
      <c r="K25" s="358"/>
      <c r="L25" s="360"/>
      <c r="M25" s="358"/>
      <c r="O25" s="287"/>
      <c r="P25" s="48"/>
      <c r="Q25" s="48"/>
      <c r="R25" s="48"/>
      <c r="S25" s="48"/>
      <c r="T25" s="48"/>
      <c r="U25" s="48"/>
      <c r="V25" s="48"/>
      <c r="W25" s="48"/>
      <c r="X25" s="48"/>
      <c r="Y25" s="288"/>
      <c r="Z25" s="48"/>
      <c r="AA25" s="48"/>
      <c r="AB25" s="48"/>
      <c r="AC25" s="48"/>
      <c r="AD25" s="48"/>
      <c r="AE25" s="48"/>
    </row>
    <row r="26" customFormat="false" ht="13.5" hidden="false" customHeight="false" outlineLevel="0" collapsed="false">
      <c r="A26" s="356"/>
      <c r="B26" s="357"/>
      <c r="C26" s="358"/>
      <c r="D26" s="358"/>
      <c r="E26" s="358"/>
      <c r="F26" s="359"/>
      <c r="G26" s="360"/>
      <c r="H26" s="359"/>
      <c r="I26" s="358"/>
      <c r="J26" s="358"/>
      <c r="K26" s="358"/>
      <c r="L26" s="360"/>
      <c r="M26" s="358"/>
      <c r="O26" s="287"/>
      <c r="P26" s="48"/>
      <c r="Q26" s="48"/>
      <c r="R26" s="48"/>
      <c r="S26" s="48"/>
      <c r="T26" s="48"/>
      <c r="U26" s="48"/>
      <c r="V26" s="48"/>
      <c r="W26" s="48"/>
      <c r="X26" s="48"/>
      <c r="Y26" s="288"/>
      <c r="Z26" s="48"/>
      <c r="AA26" s="48"/>
      <c r="AB26" s="48"/>
      <c r="AC26" s="48"/>
      <c r="AD26" s="48"/>
      <c r="AE26" s="48"/>
    </row>
    <row r="27" customFormat="false" ht="13.5" hidden="false" customHeight="false" outlineLevel="0" collapsed="false">
      <c r="A27" s="356"/>
      <c r="B27" s="357"/>
      <c r="C27" s="358"/>
      <c r="D27" s="358"/>
      <c r="E27" s="358"/>
      <c r="F27" s="359"/>
      <c r="G27" s="415"/>
      <c r="H27" s="359"/>
      <c r="I27" s="358"/>
      <c r="J27" s="358"/>
      <c r="K27" s="358"/>
      <c r="L27" s="415"/>
      <c r="M27" s="358"/>
      <c r="O27" s="296" t="s">
        <v>180</v>
      </c>
      <c r="P27" s="297" t="n">
        <v>11</v>
      </c>
      <c r="Q27" s="297" t="n">
        <v>12</v>
      </c>
      <c r="R27" s="297" t="n">
        <v>1</v>
      </c>
      <c r="S27" s="297"/>
      <c r="T27" s="297"/>
      <c r="U27" s="297"/>
      <c r="V27" s="297" t="s">
        <v>181</v>
      </c>
      <c r="W27" s="297" t="s">
        <v>182</v>
      </c>
      <c r="X27" s="297" t="s">
        <v>183</v>
      </c>
      <c r="Y27" s="298" t="s">
        <v>141</v>
      </c>
      <c r="Z27" s="48"/>
      <c r="AA27" s="48"/>
      <c r="AB27" s="48"/>
      <c r="AC27" s="48"/>
      <c r="AD27" s="48"/>
      <c r="AE27" s="48"/>
    </row>
    <row r="28" customFormat="false" ht="12.75" hidden="false" customHeight="false" outlineLevel="0" collapsed="false">
      <c r="A28" s="356"/>
      <c r="B28" s="357"/>
      <c r="C28" s="358"/>
      <c r="D28" s="358"/>
      <c r="E28" s="358"/>
      <c r="F28" s="359"/>
      <c r="G28" s="360"/>
      <c r="H28" s="359"/>
      <c r="I28" s="358"/>
      <c r="J28" s="358"/>
      <c r="K28" s="358"/>
      <c r="L28" s="360"/>
      <c r="M28" s="358"/>
      <c r="O28" s="299" t="s">
        <v>13</v>
      </c>
      <c r="P28" s="300"/>
      <c r="Q28" s="300" t="n">
        <v>5</v>
      </c>
      <c r="R28" s="300"/>
      <c r="S28" s="300"/>
      <c r="T28" s="300"/>
      <c r="U28" s="300"/>
      <c r="V28" s="300" t="n">
        <v>5</v>
      </c>
      <c r="W28" s="300" t="n">
        <v>1</v>
      </c>
      <c r="X28" s="300" t="n">
        <v>1</v>
      </c>
      <c r="Y28" s="401" t="n">
        <f aca="false">X28/(W28/100)</f>
        <v>100</v>
      </c>
      <c r="Z28" s="48"/>
      <c r="AA28" s="48"/>
      <c r="AB28" s="48"/>
      <c r="AC28" s="48"/>
      <c r="AD28" s="48"/>
      <c r="AE28" s="48"/>
    </row>
    <row r="29" customFormat="false" ht="12.75" hidden="false" customHeight="false" outlineLevel="0" collapsed="false">
      <c r="A29" s="356"/>
      <c r="B29" s="357"/>
      <c r="C29" s="358"/>
      <c r="D29" s="358"/>
      <c r="E29" s="358"/>
      <c r="F29" s="359"/>
      <c r="G29" s="360"/>
      <c r="H29" s="359"/>
      <c r="I29" s="358"/>
      <c r="J29" s="358"/>
      <c r="K29" s="358"/>
      <c r="L29" s="360"/>
      <c r="M29" s="358"/>
      <c r="O29" s="363" t="s">
        <v>70</v>
      </c>
      <c r="P29" s="307"/>
      <c r="Q29" s="307" t="n">
        <v>-4</v>
      </c>
      <c r="R29" s="307"/>
      <c r="S29" s="307"/>
      <c r="T29" s="307"/>
      <c r="U29" s="307"/>
      <c r="V29" s="307" t="n">
        <v>-4</v>
      </c>
      <c r="W29" s="307" t="n">
        <v>2</v>
      </c>
      <c r="X29" s="307" t="n">
        <v>1</v>
      </c>
      <c r="Y29" s="309" t="n">
        <f aca="false">X29/(W29/100)</f>
        <v>50</v>
      </c>
      <c r="Z29" s="48"/>
      <c r="AA29" s="48"/>
      <c r="AB29" s="48"/>
      <c r="AC29" s="48"/>
      <c r="AD29" s="48"/>
      <c r="AE29" s="48"/>
    </row>
    <row r="30" customFormat="false" ht="12.75" hidden="false" customHeight="false" outlineLevel="0" collapsed="false">
      <c r="A30" s="356"/>
      <c r="B30" s="357"/>
      <c r="C30" s="358"/>
      <c r="D30" s="358"/>
      <c r="E30" s="358"/>
      <c r="F30" s="359"/>
      <c r="G30" s="360"/>
      <c r="H30" s="359"/>
      <c r="I30" s="358"/>
      <c r="J30" s="358"/>
      <c r="K30" s="358"/>
      <c r="L30" s="360"/>
      <c r="M30" s="358"/>
      <c r="O30" s="310" t="s">
        <v>18</v>
      </c>
      <c r="P30" s="311"/>
      <c r="Q30" s="311" t="n">
        <v>-9</v>
      </c>
      <c r="R30" s="311"/>
      <c r="S30" s="311"/>
      <c r="T30" s="311"/>
      <c r="U30" s="311"/>
      <c r="V30" s="311" t="n">
        <v>-9</v>
      </c>
      <c r="W30" s="311" t="n">
        <v>1</v>
      </c>
      <c r="X30" s="311" t="n">
        <v>0</v>
      </c>
      <c r="Y30" s="313" t="n">
        <f aca="false">X30/(W30/100)</f>
        <v>0</v>
      </c>
      <c r="Z30" s="48"/>
      <c r="AA30" s="48"/>
      <c r="AB30" s="48"/>
      <c r="AC30" s="48"/>
      <c r="AD30" s="48"/>
      <c r="AE30" s="48"/>
    </row>
    <row r="31" customFormat="false" ht="12.75" hidden="false" customHeight="false" outlineLevel="0" collapsed="false">
      <c r="O31" s="310" t="s">
        <v>88</v>
      </c>
      <c r="P31" s="311"/>
      <c r="Q31" s="311" t="n">
        <v>-9</v>
      </c>
      <c r="R31" s="311"/>
      <c r="S31" s="311"/>
      <c r="T31" s="311"/>
      <c r="U31" s="311"/>
      <c r="V31" s="311" t="n">
        <v>-9</v>
      </c>
      <c r="W31" s="311" t="n">
        <v>1</v>
      </c>
      <c r="X31" s="311" t="n">
        <v>0</v>
      </c>
      <c r="Y31" s="313" t="n">
        <f aca="false">X31/(W31/100)</f>
        <v>0</v>
      </c>
    </row>
    <row r="32" customFormat="false" ht="12.75" hidden="false" customHeight="false" outlineLevel="0" collapsed="false">
      <c r="O32" s="310" t="s">
        <v>47</v>
      </c>
      <c r="P32" s="311"/>
      <c r="Q32" s="311" t="n">
        <v>-9</v>
      </c>
      <c r="R32" s="311"/>
      <c r="S32" s="311"/>
      <c r="T32" s="311"/>
      <c r="U32" s="311"/>
      <c r="V32" s="311" t="n">
        <v>-9</v>
      </c>
      <c r="W32" s="311" t="n">
        <v>1</v>
      </c>
      <c r="X32" s="311" t="n">
        <v>0</v>
      </c>
      <c r="Y32" s="313" t="n">
        <f aca="false">X32/(W32/100)</f>
        <v>0</v>
      </c>
    </row>
    <row r="33" customFormat="false" ht="13.5" hidden="false" customHeight="false" outlineLevel="0" collapsed="false">
      <c r="O33" s="364" t="s">
        <v>16</v>
      </c>
      <c r="P33" s="321"/>
      <c r="Q33" s="321" t="n">
        <v>-9</v>
      </c>
      <c r="R33" s="321"/>
      <c r="S33" s="321"/>
      <c r="T33" s="321"/>
      <c r="U33" s="321"/>
      <c r="V33" s="321" t="n">
        <v>-9</v>
      </c>
      <c r="W33" s="321" t="n">
        <v>1</v>
      </c>
      <c r="X33" s="321" t="n">
        <v>0</v>
      </c>
      <c r="Y33" s="323" t="n">
        <f aca="false">X33/(W33/100)</f>
        <v>0</v>
      </c>
    </row>
  </sheetData>
  <mergeCells count="11">
    <mergeCell ref="A1:M1"/>
    <mergeCell ref="C3:E3"/>
    <mergeCell ref="I3:M3"/>
    <mergeCell ref="A4:B4"/>
    <mergeCell ref="F4:H4"/>
    <mergeCell ref="K4:M4"/>
    <mergeCell ref="A5:B5"/>
    <mergeCell ref="A8:B8"/>
    <mergeCell ref="C8:E8"/>
    <mergeCell ref="I8:M8"/>
    <mergeCell ref="K9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13" activeCellId="0" sqref="W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7"/>
    <col collapsed="false" customWidth="true" hidden="false" outlineLevel="0" max="5" min="3" style="0" width="5.13"/>
    <col collapsed="false" customWidth="true" hidden="false" outlineLevel="0" max="6" min="6" style="207" width="14.7"/>
    <col collapsed="false" customWidth="true" hidden="false" outlineLevel="0" max="7" min="7" style="0" width="0.99"/>
    <col collapsed="false" customWidth="true" hidden="false" outlineLevel="0" max="8" min="8" style="207" width="19.7"/>
    <col collapsed="false" customWidth="true" hidden="false" outlineLevel="0" max="9" min="9" style="0" width="5.41"/>
    <col collapsed="false" customWidth="true" hidden="false" outlineLevel="0" max="10" min="10" style="0" width="5.71"/>
    <col collapsed="false" customWidth="true" hidden="false" outlineLevel="0" max="11" min="11" style="0" width="5.56"/>
    <col collapsed="false" customWidth="true" hidden="false" outlineLevel="0" max="12" min="12" style="0" width="0.99"/>
    <col collapsed="false" customWidth="true" hidden="false" outlineLevel="0" max="13" min="13" style="0" width="6.41"/>
    <col collapsed="false" customWidth="true" hidden="false" outlineLevel="0" max="14" min="14" style="0" width="1.41"/>
    <col collapsed="false" customWidth="true" hidden="false" outlineLevel="0" max="15" min="15" style="0" width="13.85"/>
    <col collapsed="false" customWidth="true" hidden="false" outlineLevel="0" max="26" min="16" style="0" width="3.7"/>
    <col collapsed="false" customWidth="true" hidden="false" outlineLevel="0" max="30" min="27" style="0" width="5.71"/>
    <col collapsed="false" customWidth="true" hidden="false" outlineLevel="0" max="31" min="31" style="0" width="3.7"/>
    <col collapsed="false" customWidth="true" hidden="false" outlineLevel="0" max="36" min="32" style="0" width="6.7"/>
  </cols>
  <sheetData>
    <row r="1" s="207" customFormat="true" ht="27" hidden="false" customHeight="false" outlineLevel="0" collapsed="false">
      <c r="A1" s="341" t="s">
        <v>520</v>
      </c>
      <c r="B1" s="341"/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1"/>
    </row>
    <row r="2" customFormat="false" ht="13.5" hidden="false" customHeight="false" outlineLevel="0" collapsed="false">
      <c r="A2" s="235"/>
      <c r="B2" s="236"/>
      <c r="C2" s="236"/>
      <c r="D2" s="236"/>
      <c r="E2" s="236"/>
      <c r="F2" s="237"/>
      <c r="G2" s="236"/>
      <c r="H2" s="237"/>
      <c r="I2" s="236"/>
      <c r="J2" s="236"/>
      <c r="K2" s="236"/>
      <c r="L2" s="236"/>
      <c r="M2" s="236"/>
    </row>
    <row r="3" customFormat="false" ht="13.5" hidden="false" customHeight="false" outlineLevel="0" collapsed="false">
      <c r="A3" s="238"/>
      <c r="B3" s="239"/>
      <c r="C3" s="240" t="s">
        <v>139</v>
      </c>
      <c r="D3" s="240"/>
      <c r="E3" s="240"/>
      <c r="F3" s="241"/>
      <c r="G3" s="239"/>
      <c r="H3" s="242"/>
      <c r="I3" s="243" t="s">
        <v>140</v>
      </c>
      <c r="J3" s="243"/>
      <c r="K3" s="243"/>
      <c r="L3" s="243"/>
      <c r="M3" s="243"/>
    </row>
    <row r="4" customFormat="false" ht="13.5" hidden="false" customHeight="false" outlineLevel="0" collapsed="false">
      <c r="A4" s="342" t="s">
        <v>141</v>
      </c>
      <c r="B4" s="342"/>
      <c r="C4" s="245" t="s">
        <v>142</v>
      </c>
      <c r="D4" s="246" t="s">
        <v>143</v>
      </c>
      <c r="E4" s="246" t="s">
        <v>144</v>
      </c>
      <c r="F4" s="247" t="s">
        <v>145</v>
      </c>
      <c r="G4" s="247"/>
      <c r="H4" s="247"/>
      <c r="I4" s="248" t="s">
        <v>146</v>
      </c>
      <c r="J4" s="246" t="s">
        <v>147</v>
      </c>
      <c r="K4" s="243" t="s">
        <v>148</v>
      </c>
      <c r="L4" s="243"/>
      <c r="M4" s="243"/>
    </row>
    <row r="5" customFormat="false" ht="13.5" hidden="false" customHeight="false" outlineLevel="0" collapsed="false">
      <c r="A5" s="249" t="n">
        <f aca="false">(J5)/(I5/100)</f>
        <v>50</v>
      </c>
      <c r="B5" s="249"/>
      <c r="C5" s="250" t="n">
        <f aca="false">COUNTA(C10:C828)</f>
        <v>0</v>
      </c>
      <c r="D5" s="251" t="n">
        <f aca="false">COUNTA(D10:D828)</f>
        <v>4</v>
      </c>
      <c r="E5" s="251" t="n">
        <f aca="false">COUNTA(E10:E828)</f>
        <v>0</v>
      </c>
      <c r="F5" s="252" t="n">
        <f aca="false">K5</f>
        <v>39</v>
      </c>
      <c r="G5" s="253" t="s">
        <v>120</v>
      </c>
      <c r="H5" s="254" t="n">
        <f aca="false">M5</f>
        <v>36</v>
      </c>
      <c r="I5" s="255" t="n">
        <f aca="false">SUM(I10:I828)</f>
        <v>4</v>
      </c>
      <c r="J5" s="256" t="n">
        <f aca="false">SUM(J10:J828)</f>
        <v>2</v>
      </c>
      <c r="K5" s="257" t="n">
        <f aca="false">SUM(K10:K828)</f>
        <v>39</v>
      </c>
      <c r="L5" s="258" t="s">
        <v>120</v>
      </c>
      <c r="M5" s="259" t="n">
        <f aca="false">SUM(M10:M828)</f>
        <v>36</v>
      </c>
    </row>
    <row r="6" customFormat="false" ht="12.75" hidden="false" customHeight="false" outlineLevel="0" collapsed="false">
      <c r="A6" s="235"/>
      <c r="B6" s="236"/>
      <c r="C6" s="236"/>
      <c r="D6" s="236"/>
      <c r="E6" s="236"/>
      <c r="F6" s="237"/>
      <c r="G6" s="236"/>
      <c r="H6" s="237"/>
      <c r="I6" s="236"/>
      <c r="J6" s="260"/>
      <c r="K6" s="236"/>
      <c r="L6" s="236"/>
      <c r="M6" s="236"/>
    </row>
    <row r="7" customFormat="false" ht="13.5" hidden="false" customHeight="false" outlineLevel="0" collapsed="false">
      <c r="A7" s="235"/>
      <c r="B7" s="236"/>
      <c r="C7" s="236"/>
      <c r="D7" s="236"/>
      <c r="E7" s="236"/>
      <c r="F7" s="237"/>
      <c r="G7" s="236"/>
      <c r="H7" s="237"/>
      <c r="I7" s="236"/>
      <c r="J7" s="236"/>
      <c r="K7" s="236"/>
      <c r="L7" s="236"/>
      <c r="M7" s="236"/>
    </row>
    <row r="8" customFormat="false" ht="13.5" hidden="false" customHeight="false" outlineLevel="0" collapsed="false">
      <c r="A8" s="261" t="s">
        <v>149</v>
      </c>
      <c r="B8" s="261"/>
      <c r="C8" s="248" t="s">
        <v>139</v>
      </c>
      <c r="D8" s="248"/>
      <c r="E8" s="248"/>
      <c r="F8" s="262"/>
      <c r="G8" s="263"/>
      <c r="H8" s="264"/>
      <c r="I8" s="243" t="s">
        <v>140</v>
      </c>
      <c r="J8" s="243"/>
      <c r="K8" s="243"/>
      <c r="L8" s="243"/>
      <c r="M8" s="243"/>
      <c r="O8" s="15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286"/>
      <c r="AG8" s="286"/>
      <c r="AH8" s="286"/>
      <c r="AI8" s="286"/>
      <c r="AJ8" s="286"/>
    </row>
    <row r="9" customFormat="false" ht="13.5" hidden="false" customHeight="false" outlineLevel="0" collapsed="false">
      <c r="A9" s="265" t="s">
        <v>150</v>
      </c>
      <c r="B9" s="246" t="s">
        <v>151</v>
      </c>
      <c r="C9" s="389" t="s">
        <v>142</v>
      </c>
      <c r="D9" s="390" t="s">
        <v>143</v>
      </c>
      <c r="E9" s="390" t="s">
        <v>144</v>
      </c>
      <c r="F9" s="389" t="s">
        <v>152</v>
      </c>
      <c r="G9" s="239"/>
      <c r="H9" s="458" t="s">
        <v>153</v>
      </c>
      <c r="I9" s="389" t="s">
        <v>146</v>
      </c>
      <c r="J9" s="390" t="s">
        <v>147</v>
      </c>
      <c r="K9" s="391" t="s">
        <v>148</v>
      </c>
      <c r="L9" s="391"/>
      <c r="M9" s="391"/>
      <c r="O9" s="15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</row>
    <row r="10" customFormat="false" ht="12.75" hidden="false" customHeight="false" outlineLevel="0" collapsed="false">
      <c r="A10" s="430" t="n">
        <v>1</v>
      </c>
      <c r="B10" s="413" t="s">
        <v>111</v>
      </c>
      <c r="C10" s="338"/>
      <c r="D10" s="333" t="s">
        <v>154</v>
      </c>
      <c r="E10" s="333"/>
      <c r="F10" s="334" t="s">
        <v>70</v>
      </c>
      <c r="G10" s="337" t="s">
        <v>120</v>
      </c>
      <c r="H10" s="334" t="s">
        <v>464</v>
      </c>
      <c r="I10" s="333" t="n">
        <v>1</v>
      </c>
      <c r="J10" s="333" t="n">
        <v>0</v>
      </c>
      <c r="K10" s="333" t="n">
        <v>8</v>
      </c>
      <c r="L10" s="336" t="s">
        <v>120</v>
      </c>
      <c r="M10" s="333" t="n">
        <v>13</v>
      </c>
      <c r="O10" s="15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</row>
    <row r="11" customFormat="false" ht="12.75" hidden="false" customHeight="false" outlineLevel="0" collapsed="false">
      <c r="A11" s="332" t="n">
        <v>2</v>
      </c>
      <c r="B11" s="413" t="s">
        <v>111</v>
      </c>
      <c r="C11" s="338"/>
      <c r="D11" s="338" t="s">
        <v>154</v>
      </c>
      <c r="E11" s="338"/>
      <c r="F11" s="339" t="s">
        <v>42</v>
      </c>
      <c r="G11" s="337" t="s">
        <v>120</v>
      </c>
      <c r="H11" s="339" t="s">
        <v>481</v>
      </c>
      <c r="I11" s="338" t="n">
        <v>1</v>
      </c>
      <c r="J11" s="338" t="n">
        <v>0</v>
      </c>
      <c r="K11" s="338" t="n">
        <v>5</v>
      </c>
      <c r="L11" s="336" t="s">
        <v>120</v>
      </c>
      <c r="M11" s="338" t="n">
        <v>13</v>
      </c>
      <c r="O11" s="15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</row>
    <row r="12" customFormat="false" ht="12.75" hidden="false" customHeight="false" outlineLevel="0" collapsed="false">
      <c r="A12" s="332" t="n">
        <v>3</v>
      </c>
      <c r="B12" s="413" t="s">
        <v>111</v>
      </c>
      <c r="C12" s="338"/>
      <c r="D12" s="333" t="s">
        <v>154</v>
      </c>
      <c r="E12" s="336"/>
      <c r="F12" s="334" t="s">
        <v>13</v>
      </c>
      <c r="G12" s="337" t="s">
        <v>120</v>
      </c>
      <c r="H12" s="334" t="s">
        <v>419</v>
      </c>
      <c r="I12" s="333" t="n">
        <v>1</v>
      </c>
      <c r="J12" s="333" t="n">
        <v>1</v>
      </c>
      <c r="K12" s="333" t="n">
        <v>13</v>
      </c>
      <c r="L12" s="336" t="s">
        <v>120</v>
      </c>
      <c r="M12" s="333" t="n">
        <v>0</v>
      </c>
      <c r="O12" s="15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</row>
    <row r="13" customFormat="false" ht="12.75" hidden="false" customHeight="false" outlineLevel="0" collapsed="false">
      <c r="A13" s="332" t="n">
        <v>4</v>
      </c>
      <c r="B13" s="413" t="s">
        <v>111</v>
      </c>
      <c r="C13" s="338"/>
      <c r="D13" s="338" t="s">
        <v>154</v>
      </c>
      <c r="E13" s="338"/>
      <c r="F13" s="339" t="s">
        <v>75</v>
      </c>
      <c r="G13" s="337" t="s">
        <v>120</v>
      </c>
      <c r="H13" s="339" t="s">
        <v>473</v>
      </c>
      <c r="I13" s="338" t="n">
        <v>1</v>
      </c>
      <c r="J13" s="338" t="n">
        <v>1</v>
      </c>
      <c r="K13" s="338" t="n">
        <v>13</v>
      </c>
      <c r="L13" s="336" t="s">
        <v>120</v>
      </c>
      <c r="M13" s="338" t="n">
        <v>10</v>
      </c>
      <c r="O13" s="15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</row>
    <row r="14" customFormat="false" ht="12.75" hidden="false" customHeight="false" outlineLevel="0" collapsed="false">
      <c r="A14" s="449"/>
      <c r="B14" s="446"/>
      <c r="C14" s="447"/>
      <c r="D14" s="447"/>
      <c r="E14" s="447"/>
      <c r="F14" s="362"/>
      <c r="G14" s="448"/>
      <c r="H14" s="362"/>
      <c r="I14" s="447"/>
      <c r="J14" s="447"/>
      <c r="K14" s="447"/>
      <c r="L14" s="448"/>
      <c r="M14" s="447"/>
      <c r="O14" s="15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</row>
    <row r="15" customFormat="false" ht="12.75" hidden="false" customHeight="false" outlineLevel="0" collapsed="false">
      <c r="A15" s="449"/>
      <c r="B15" s="446"/>
      <c r="C15" s="447"/>
      <c r="D15" s="447"/>
      <c r="E15" s="451"/>
      <c r="F15" s="452"/>
      <c r="G15" s="448"/>
      <c r="H15" s="362"/>
      <c r="I15" s="447"/>
      <c r="J15" s="447"/>
      <c r="K15" s="447"/>
      <c r="L15" s="448"/>
      <c r="M15" s="447"/>
      <c r="O15" s="15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2.75" hidden="false" customHeight="false" outlineLevel="0" collapsed="false">
      <c r="A16" s="356"/>
      <c r="B16" s="357"/>
      <c r="C16" s="358"/>
      <c r="D16" s="358"/>
      <c r="E16" s="358"/>
      <c r="F16" s="359"/>
      <c r="G16" s="360"/>
      <c r="H16" s="359"/>
      <c r="I16" s="358"/>
      <c r="J16" s="358"/>
      <c r="K16" s="358"/>
      <c r="L16" s="360"/>
      <c r="M16" s="358"/>
      <c r="O16" s="15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</row>
    <row r="17" customFormat="false" ht="12.75" hidden="false" customHeight="false" outlineLevel="0" collapsed="false">
      <c r="A17" s="356"/>
      <c r="B17" s="357"/>
      <c r="C17" s="358"/>
      <c r="D17" s="358"/>
      <c r="E17" s="358"/>
      <c r="F17" s="359"/>
      <c r="G17" s="415"/>
      <c r="H17" s="359"/>
      <c r="I17" s="358"/>
      <c r="J17" s="358"/>
      <c r="K17" s="358"/>
      <c r="L17" s="415"/>
      <c r="M17" s="358"/>
      <c r="O17" s="15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</row>
    <row r="18" customFormat="false" ht="12.75" hidden="false" customHeight="false" outlineLevel="0" collapsed="false">
      <c r="A18" s="356"/>
      <c r="B18" s="357"/>
      <c r="C18" s="358"/>
      <c r="D18" s="358"/>
      <c r="E18" s="358"/>
      <c r="F18" s="359"/>
      <c r="G18" s="360"/>
      <c r="H18" s="359"/>
      <c r="I18" s="358"/>
      <c r="J18" s="358"/>
      <c r="K18" s="358"/>
      <c r="L18" s="360"/>
      <c r="M18" s="358"/>
      <c r="O18" s="15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</row>
    <row r="19" customFormat="false" ht="12.75" hidden="false" customHeight="false" outlineLevel="0" collapsed="false">
      <c r="A19" s="356"/>
      <c r="B19" s="357"/>
      <c r="C19" s="416"/>
      <c r="D19" s="416"/>
      <c r="E19" s="358"/>
      <c r="F19" s="359"/>
      <c r="G19" s="360"/>
      <c r="H19" s="359"/>
      <c r="I19" s="358"/>
      <c r="J19" s="358"/>
      <c r="K19" s="358"/>
      <c r="L19" s="360"/>
      <c r="M19" s="358"/>
      <c r="O19" s="15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</row>
    <row r="20" customFormat="false" ht="12.75" hidden="false" customHeight="false" outlineLevel="0" collapsed="false">
      <c r="A20" s="356"/>
      <c r="B20" s="357"/>
      <c r="C20" s="358"/>
      <c r="D20" s="358"/>
      <c r="E20" s="358"/>
      <c r="F20" s="359"/>
      <c r="G20" s="360"/>
      <c r="H20" s="359"/>
      <c r="I20" s="358"/>
      <c r="J20" s="358"/>
      <c r="K20" s="358"/>
      <c r="L20" s="360"/>
      <c r="M20" s="358"/>
      <c r="O20" s="284"/>
      <c r="P20" s="285"/>
      <c r="Q20" s="285"/>
      <c r="R20" s="285"/>
      <c r="S20" s="285"/>
      <c r="T20" s="285"/>
      <c r="U20" s="285"/>
      <c r="V20" s="285"/>
      <c r="W20" s="285"/>
      <c r="X20" s="285"/>
      <c r="Y20" s="285"/>
      <c r="Z20" s="285"/>
      <c r="AA20" s="285"/>
      <c r="AB20" s="285"/>
      <c r="AC20" s="285"/>
      <c r="AD20" s="286"/>
      <c r="AE20" s="48"/>
      <c r="AF20" s="48"/>
      <c r="AG20" s="48"/>
      <c r="AH20" s="48"/>
      <c r="AI20" s="48"/>
      <c r="AJ20" s="48"/>
    </row>
    <row r="21" customFormat="false" ht="12.75" hidden="false" customHeight="false" outlineLevel="0" collapsed="false">
      <c r="A21" s="356"/>
      <c r="B21" s="357"/>
      <c r="C21" s="360"/>
      <c r="D21" s="358"/>
      <c r="E21" s="358"/>
      <c r="F21" s="359"/>
      <c r="G21" s="360"/>
      <c r="H21" s="359"/>
      <c r="I21" s="358"/>
      <c r="J21" s="358"/>
      <c r="K21" s="358"/>
      <c r="L21" s="360"/>
      <c r="M21" s="358"/>
      <c r="O21" s="287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288"/>
      <c r="AE21" s="48"/>
      <c r="AF21" s="286"/>
      <c r="AG21" s="286"/>
      <c r="AH21" s="286"/>
      <c r="AI21" s="286"/>
      <c r="AJ21" s="286"/>
    </row>
    <row r="22" customFormat="false" ht="12.75" hidden="false" customHeight="false" outlineLevel="0" collapsed="false">
      <c r="A22" s="356"/>
      <c r="B22" s="357"/>
      <c r="C22" s="358"/>
      <c r="D22" s="358"/>
      <c r="E22" s="358"/>
      <c r="F22" s="359"/>
      <c r="G22" s="360"/>
      <c r="H22" s="359"/>
      <c r="I22" s="358"/>
      <c r="J22" s="358"/>
      <c r="K22" s="358"/>
      <c r="L22" s="360"/>
      <c r="M22" s="358"/>
      <c r="O22" s="287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288"/>
      <c r="AE22" s="48"/>
      <c r="AF22" s="48"/>
      <c r="AG22" s="48"/>
      <c r="AH22" s="48"/>
      <c r="AI22" s="48"/>
      <c r="AJ22" s="48"/>
    </row>
    <row r="23" customFormat="false" ht="12.75" hidden="false" customHeight="false" outlineLevel="0" collapsed="false">
      <c r="A23" s="356"/>
      <c r="B23" s="357"/>
      <c r="C23" s="358"/>
      <c r="D23" s="358"/>
      <c r="E23" s="358"/>
      <c r="F23" s="359"/>
      <c r="G23" s="360"/>
      <c r="H23" s="359"/>
      <c r="I23" s="358"/>
      <c r="J23" s="358"/>
      <c r="K23" s="358"/>
      <c r="L23" s="360"/>
      <c r="M23" s="358"/>
      <c r="O23" s="287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288"/>
      <c r="AE23" s="48"/>
      <c r="AF23" s="48"/>
      <c r="AG23" s="48"/>
      <c r="AH23" s="48"/>
      <c r="AI23" s="48"/>
      <c r="AJ23" s="48"/>
    </row>
    <row r="24" customFormat="false" ht="12.75" hidden="false" customHeight="false" outlineLevel="0" collapsed="false">
      <c r="A24" s="356"/>
      <c r="B24" s="357"/>
      <c r="C24" s="358"/>
      <c r="D24" s="358"/>
      <c r="E24" s="416"/>
      <c r="F24" s="359"/>
      <c r="G24" s="360"/>
      <c r="H24" s="359"/>
      <c r="I24" s="358"/>
      <c r="J24" s="358"/>
      <c r="K24" s="358"/>
      <c r="L24" s="360"/>
      <c r="M24" s="358"/>
      <c r="O24" s="287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288"/>
      <c r="AE24" s="48"/>
      <c r="AF24" s="48"/>
      <c r="AG24" s="48"/>
      <c r="AH24" s="48"/>
      <c r="AI24" s="48"/>
      <c r="AJ24" s="48"/>
    </row>
    <row r="25" customFormat="false" ht="12.75" hidden="false" customHeight="false" outlineLevel="0" collapsed="false">
      <c r="A25" s="356"/>
      <c r="B25" s="357"/>
      <c r="C25" s="358"/>
      <c r="D25" s="358"/>
      <c r="E25" s="358"/>
      <c r="F25" s="359"/>
      <c r="G25" s="360"/>
      <c r="H25" s="359"/>
      <c r="I25" s="358"/>
      <c r="J25" s="358"/>
      <c r="K25" s="358"/>
      <c r="L25" s="360"/>
      <c r="M25" s="358"/>
      <c r="O25" s="287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288"/>
      <c r="AE25" s="48"/>
      <c r="AF25" s="48"/>
      <c r="AG25" s="48"/>
      <c r="AH25" s="48"/>
      <c r="AI25" s="48"/>
      <c r="AJ25" s="48"/>
    </row>
    <row r="26" customFormat="false" ht="13.5" hidden="false" customHeight="false" outlineLevel="0" collapsed="false">
      <c r="A26" s="356"/>
      <c r="B26" s="357"/>
      <c r="C26" s="358"/>
      <c r="D26" s="358"/>
      <c r="E26" s="358"/>
      <c r="F26" s="359"/>
      <c r="G26" s="360"/>
      <c r="H26" s="359"/>
      <c r="I26" s="358"/>
      <c r="J26" s="358"/>
      <c r="K26" s="358"/>
      <c r="L26" s="360"/>
      <c r="M26" s="358"/>
      <c r="O26" s="287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288"/>
      <c r="AE26" s="48"/>
      <c r="AF26" s="48"/>
      <c r="AG26" s="48"/>
      <c r="AH26" s="48"/>
      <c r="AI26" s="48"/>
      <c r="AJ26" s="48"/>
    </row>
    <row r="27" customFormat="false" ht="13.5" hidden="false" customHeight="false" outlineLevel="0" collapsed="false">
      <c r="A27" s="356"/>
      <c r="B27" s="357"/>
      <c r="C27" s="358"/>
      <c r="D27" s="358"/>
      <c r="E27" s="358"/>
      <c r="F27" s="359"/>
      <c r="G27" s="415"/>
      <c r="H27" s="359"/>
      <c r="I27" s="358"/>
      <c r="J27" s="358"/>
      <c r="K27" s="358"/>
      <c r="L27" s="415"/>
      <c r="M27" s="358"/>
      <c r="O27" s="296" t="s">
        <v>180</v>
      </c>
      <c r="P27" s="297" t="n">
        <v>11</v>
      </c>
      <c r="Q27" s="297" t="n">
        <v>12</v>
      </c>
      <c r="R27" s="297" t="n">
        <v>1</v>
      </c>
      <c r="S27" s="297" t="n">
        <v>2</v>
      </c>
      <c r="T27" s="297" t="n">
        <v>3</v>
      </c>
      <c r="U27" s="297"/>
      <c r="V27" s="297"/>
      <c r="W27" s="297"/>
      <c r="X27" s="297"/>
      <c r="Y27" s="297"/>
      <c r="Z27" s="297"/>
      <c r="AA27" s="297" t="s">
        <v>181</v>
      </c>
      <c r="AB27" s="297" t="s">
        <v>182</v>
      </c>
      <c r="AC27" s="297" t="s">
        <v>183</v>
      </c>
      <c r="AD27" s="453" t="s">
        <v>141</v>
      </c>
      <c r="AE27" s="48"/>
      <c r="AF27" s="48"/>
      <c r="AG27" s="48"/>
      <c r="AH27" s="48"/>
      <c r="AI27" s="48"/>
      <c r="AJ27" s="48"/>
    </row>
    <row r="28" customFormat="false" ht="12.75" hidden="false" customHeight="false" outlineLevel="0" collapsed="false">
      <c r="A28" s="356"/>
      <c r="B28" s="357"/>
      <c r="C28" s="358"/>
      <c r="D28" s="358"/>
      <c r="E28" s="358"/>
      <c r="F28" s="359"/>
      <c r="G28" s="360"/>
      <c r="H28" s="359"/>
      <c r="I28" s="358"/>
      <c r="J28" s="358"/>
      <c r="K28" s="358"/>
      <c r="L28" s="360"/>
      <c r="M28" s="358"/>
      <c r="O28" s="361" t="s">
        <v>42</v>
      </c>
      <c r="P28" s="300"/>
      <c r="Q28" s="300"/>
      <c r="R28" s="300"/>
      <c r="S28" s="300"/>
      <c r="T28" s="300" t="n">
        <v>13</v>
      </c>
      <c r="U28" s="300"/>
      <c r="V28" s="300"/>
      <c r="W28" s="300"/>
      <c r="X28" s="300"/>
      <c r="Y28" s="300"/>
      <c r="Z28" s="300"/>
      <c r="AA28" s="300" t="n">
        <v>13</v>
      </c>
      <c r="AB28" s="300" t="n">
        <v>1</v>
      </c>
      <c r="AC28" s="300" t="n">
        <v>1</v>
      </c>
      <c r="AD28" s="401" t="n">
        <f aca="false">AC28/(AB28/100)</f>
        <v>100</v>
      </c>
      <c r="AE28" s="48"/>
      <c r="AF28" s="48"/>
      <c r="AG28" s="48"/>
      <c r="AH28" s="48"/>
      <c r="AI28" s="48"/>
      <c r="AJ28" s="48"/>
    </row>
    <row r="29" customFormat="false" ht="12.75" hidden="false" customHeight="false" outlineLevel="0" collapsed="false">
      <c r="A29" s="356"/>
      <c r="B29" s="357"/>
      <c r="C29" s="358"/>
      <c r="D29" s="358"/>
      <c r="E29" s="358"/>
      <c r="F29" s="359"/>
      <c r="G29" s="360"/>
      <c r="H29" s="359"/>
      <c r="I29" s="358"/>
      <c r="J29" s="358"/>
      <c r="K29" s="358"/>
      <c r="L29" s="360"/>
      <c r="M29" s="358"/>
      <c r="O29" s="303" t="s">
        <v>24</v>
      </c>
      <c r="P29" s="304"/>
      <c r="Q29" s="304"/>
      <c r="R29" s="304"/>
      <c r="S29" s="304"/>
      <c r="T29" s="304" t="n">
        <v>13</v>
      </c>
      <c r="U29" s="304"/>
      <c r="V29" s="304"/>
      <c r="W29" s="304"/>
      <c r="X29" s="304"/>
      <c r="Y29" s="304"/>
      <c r="Z29" s="304"/>
      <c r="AA29" s="304" t="n">
        <v>13</v>
      </c>
      <c r="AB29" s="304" t="n">
        <v>1</v>
      </c>
      <c r="AC29" s="304" t="n">
        <v>1</v>
      </c>
      <c r="AD29" s="302" t="n">
        <f aca="false">AC29/(AB29/100)</f>
        <v>100</v>
      </c>
      <c r="AE29" s="48"/>
      <c r="AF29" s="48"/>
      <c r="AG29" s="48"/>
      <c r="AH29" s="48"/>
      <c r="AI29" s="48"/>
      <c r="AJ29" s="48"/>
    </row>
    <row r="30" customFormat="false" ht="12.75" hidden="false" customHeight="false" outlineLevel="0" collapsed="false">
      <c r="A30" s="356"/>
      <c r="B30" s="357"/>
      <c r="C30" s="358"/>
      <c r="D30" s="358"/>
      <c r="E30" s="358"/>
      <c r="F30" s="359"/>
      <c r="G30" s="360"/>
      <c r="H30" s="359"/>
      <c r="I30" s="358"/>
      <c r="J30" s="358"/>
      <c r="K30" s="358"/>
      <c r="L30" s="360"/>
      <c r="M30" s="358"/>
      <c r="O30" s="303" t="s">
        <v>56</v>
      </c>
      <c r="P30" s="304"/>
      <c r="Q30" s="304"/>
      <c r="R30" s="304"/>
      <c r="S30" s="304"/>
      <c r="T30" s="304" t="n">
        <v>3</v>
      </c>
      <c r="U30" s="304"/>
      <c r="V30" s="304"/>
      <c r="W30" s="304"/>
      <c r="X30" s="304"/>
      <c r="Y30" s="304"/>
      <c r="Z30" s="304"/>
      <c r="AA30" s="304" t="n">
        <v>3</v>
      </c>
      <c r="AB30" s="304" t="n">
        <v>1</v>
      </c>
      <c r="AC30" s="304" t="n">
        <v>1</v>
      </c>
      <c r="AD30" s="302" t="n">
        <f aca="false">AC30/(AB30/100)</f>
        <v>100</v>
      </c>
      <c r="AE30" s="48"/>
      <c r="AF30" s="48"/>
      <c r="AG30" s="48"/>
      <c r="AH30" s="48"/>
      <c r="AI30" s="48"/>
      <c r="AJ30" s="48"/>
    </row>
    <row r="31" customFormat="false" ht="12.75" hidden="false" customHeight="false" outlineLevel="0" collapsed="false">
      <c r="O31" s="314" t="s">
        <v>33</v>
      </c>
      <c r="P31" s="311"/>
      <c r="Q31" s="311"/>
      <c r="R31" s="311"/>
      <c r="S31" s="311"/>
      <c r="T31" s="311" t="n">
        <v>-10</v>
      </c>
      <c r="U31" s="311"/>
      <c r="V31" s="311"/>
      <c r="W31" s="311"/>
      <c r="X31" s="311"/>
      <c r="Y31" s="311"/>
      <c r="Z31" s="311"/>
      <c r="AA31" s="311" t="n">
        <v>-10</v>
      </c>
      <c r="AB31" s="311" t="n">
        <v>3</v>
      </c>
      <c r="AC31" s="311" t="n">
        <v>1</v>
      </c>
      <c r="AD31" s="313" t="n">
        <f aca="false">AC31/(AB31/100)</f>
        <v>33.3333333333333</v>
      </c>
    </row>
    <row r="32" customFormat="false" ht="12.75" hidden="false" customHeight="false" outlineLevel="0" collapsed="false">
      <c r="O32" s="310" t="s">
        <v>13</v>
      </c>
      <c r="P32" s="311"/>
      <c r="Q32" s="311"/>
      <c r="R32" s="311"/>
      <c r="S32" s="311"/>
      <c r="T32" s="311" t="n">
        <v>-5</v>
      </c>
      <c r="U32" s="311"/>
      <c r="V32" s="311"/>
      <c r="W32" s="311"/>
      <c r="X32" s="311"/>
      <c r="Y32" s="311"/>
      <c r="Z32" s="311"/>
      <c r="AA32" s="311" t="n">
        <v>-5</v>
      </c>
      <c r="AB32" s="311" t="n">
        <v>1</v>
      </c>
      <c r="AC32" s="311" t="n">
        <v>0</v>
      </c>
      <c r="AD32" s="313" t="n">
        <f aca="false">AC32/(AB32/100)</f>
        <v>0</v>
      </c>
    </row>
    <row r="33" customFormat="false" ht="12.75" hidden="false" customHeight="false" outlineLevel="0" collapsed="false">
      <c r="O33" s="314" t="s">
        <v>75</v>
      </c>
      <c r="P33" s="311"/>
      <c r="Q33" s="311"/>
      <c r="R33" s="311"/>
      <c r="S33" s="311"/>
      <c r="T33" s="311" t="n">
        <v>-5</v>
      </c>
      <c r="U33" s="311"/>
      <c r="V33" s="311"/>
      <c r="W33" s="311"/>
      <c r="X33" s="311"/>
      <c r="Y33" s="311"/>
      <c r="Z33" s="311"/>
      <c r="AA33" s="311" t="n">
        <v>-5</v>
      </c>
      <c r="AB33" s="311" t="n">
        <v>1</v>
      </c>
      <c r="AC33" s="311" t="n">
        <v>0</v>
      </c>
      <c r="AD33" s="313" t="n">
        <f aca="false">AC33/(AB33/100)</f>
        <v>0</v>
      </c>
    </row>
    <row r="34" customFormat="false" ht="12.75" hidden="false" customHeight="false" outlineLevel="0" collapsed="false">
      <c r="O34" s="310" t="s">
        <v>18</v>
      </c>
      <c r="P34" s="311"/>
      <c r="Q34" s="311"/>
      <c r="R34" s="311"/>
      <c r="S34" s="311"/>
      <c r="T34" s="311" t="n">
        <v>-8</v>
      </c>
      <c r="U34" s="311"/>
      <c r="V34" s="311"/>
      <c r="W34" s="311"/>
      <c r="X34" s="311"/>
      <c r="Y34" s="311"/>
      <c r="Z34" s="311"/>
      <c r="AA34" s="311" t="n">
        <v>-8</v>
      </c>
      <c r="AB34" s="311" t="n">
        <v>1</v>
      </c>
      <c r="AC34" s="311" t="n">
        <v>0</v>
      </c>
      <c r="AD34" s="313" t="n">
        <f aca="false">AC34/(AB34/100)</f>
        <v>0</v>
      </c>
    </row>
    <row r="35" customFormat="false" ht="12.75" hidden="false" customHeight="false" outlineLevel="0" collapsed="false">
      <c r="O35" s="314" t="s">
        <v>70</v>
      </c>
      <c r="P35" s="311"/>
      <c r="Q35" s="311"/>
      <c r="R35" s="311"/>
      <c r="S35" s="311"/>
      <c r="T35" s="311" t="n">
        <v>-8</v>
      </c>
      <c r="U35" s="311"/>
      <c r="V35" s="311"/>
      <c r="W35" s="311"/>
      <c r="X35" s="311"/>
      <c r="Y35" s="311"/>
      <c r="Z35" s="311"/>
      <c r="AA35" s="311" t="n">
        <v>-8</v>
      </c>
      <c r="AB35" s="311" t="n">
        <v>1</v>
      </c>
      <c r="AC35" s="311" t="n">
        <v>0</v>
      </c>
      <c r="AD35" s="313" t="n">
        <f aca="false">AC35/(AB35/100)</f>
        <v>0</v>
      </c>
    </row>
    <row r="36" customFormat="false" ht="13.5" hidden="false" customHeight="false" outlineLevel="0" collapsed="false">
      <c r="O36" s="364"/>
      <c r="P36" s="321"/>
      <c r="Q36" s="321"/>
      <c r="R36" s="321"/>
      <c r="S36" s="321"/>
      <c r="T36" s="321"/>
      <c r="U36" s="321"/>
      <c r="V36" s="321"/>
      <c r="W36" s="321"/>
      <c r="X36" s="321"/>
      <c r="Y36" s="321"/>
      <c r="Z36" s="321"/>
      <c r="AA36" s="321"/>
      <c r="AB36" s="321"/>
      <c r="AC36" s="321"/>
      <c r="AD36" s="323" t="e">
        <f aca="false">AC36/(AB36/100)</f>
        <v>#DIV/0!</v>
      </c>
    </row>
  </sheetData>
  <mergeCells count="11">
    <mergeCell ref="A1:M1"/>
    <mergeCell ref="C3:E3"/>
    <mergeCell ref="I3:M3"/>
    <mergeCell ref="A4:B4"/>
    <mergeCell ref="F4:H4"/>
    <mergeCell ref="K4:M4"/>
    <mergeCell ref="A5:B5"/>
    <mergeCell ref="A8:B8"/>
    <mergeCell ref="C8:E8"/>
    <mergeCell ref="I8:M8"/>
    <mergeCell ref="K9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A39" activeCellId="0" sqref="A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7"/>
    <col collapsed="false" customWidth="true" hidden="false" outlineLevel="0" max="5" min="3" style="0" width="5.13"/>
    <col collapsed="false" customWidth="true" hidden="false" outlineLevel="0" max="6" min="6" style="207" width="14.7"/>
    <col collapsed="false" customWidth="true" hidden="false" outlineLevel="0" max="7" min="7" style="0" width="0.99"/>
    <col collapsed="false" customWidth="true" hidden="false" outlineLevel="0" max="8" min="8" style="207" width="19.7"/>
    <col collapsed="false" customWidth="true" hidden="false" outlineLevel="0" max="9" min="9" style="0" width="5.41"/>
    <col collapsed="false" customWidth="true" hidden="false" outlineLevel="0" max="10" min="10" style="0" width="5.71"/>
    <col collapsed="false" customWidth="true" hidden="false" outlineLevel="0" max="11" min="11" style="0" width="5.56"/>
    <col collapsed="false" customWidth="true" hidden="false" outlineLevel="0" max="12" min="12" style="0" width="0.99"/>
    <col collapsed="false" customWidth="true" hidden="false" outlineLevel="0" max="13" min="13" style="0" width="6.41"/>
    <col collapsed="false" customWidth="true" hidden="false" outlineLevel="0" max="14" min="14" style="0" width="1.41"/>
    <col collapsed="false" customWidth="true" hidden="false" outlineLevel="0" max="15" min="15" style="0" width="13.85"/>
    <col collapsed="false" customWidth="true" hidden="false" outlineLevel="0" max="24" min="16" style="0" width="3.7"/>
    <col collapsed="false" customWidth="true" hidden="false" outlineLevel="0" max="28" min="25" style="0" width="5.71"/>
    <col collapsed="false" customWidth="true" hidden="false" outlineLevel="0" max="29" min="29" style="0" width="3.7"/>
    <col collapsed="false" customWidth="true" hidden="false" outlineLevel="0" max="34" min="30" style="0" width="6.7"/>
  </cols>
  <sheetData>
    <row r="1" s="207" customFormat="true" ht="27" hidden="false" customHeight="false" outlineLevel="0" collapsed="false">
      <c r="A1" s="341" t="s">
        <v>521</v>
      </c>
      <c r="B1" s="341"/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1"/>
    </row>
    <row r="2" customFormat="false" ht="13.5" hidden="false" customHeight="false" outlineLevel="0" collapsed="false">
      <c r="A2" s="235"/>
      <c r="B2" s="236"/>
      <c r="C2" s="236"/>
      <c r="D2" s="236"/>
      <c r="E2" s="236"/>
      <c r="F2" s="237"/>
      <c r="G2" s="236"/>
      <c r="H2" s="237"/>
      <c r="I2" s="236"/>
      <c r="J2" s="236"/>
      <c r="K2" s="236"/>
      <c r="L2" s="236"/>
      <c r="M2" s="236"/>
    </row>
    <row r="3" customFormat="false" ht="13.5" hidden="false" customHeight="false" outlineLevel="0" collapsed="false">
      <c r="A3" s="238"/>
      <c r="B3" s="239"/>
      <c r="C3" s="240" t="s">
        <v>139</v>
      </c>
      <c r="D3" s="240"/>
      <c r="E3" s="240"/>
      <c r="F3" s="241"/>
      <c r="G3" s="239"/>
      <c r="H3" s="242"/>
      <c r="I3" s="243" t="s">
        <v>140</v>
      </c>
      <c r="J3" s="243"/>
      <c r="K3" s="243"/>
      <c r="L3" s="243"/>
      <c r="M3" s="243"/>
    </row>
    <row r="4" customFormat="false" ht="13.5" hidden="false" customHeight="false" outlineLevel="0" collapsed="false">
      <c r="A4" s="342" t="s">
        <v>141</v>
      </c>
      <c r="B4" s="342"/>
      <c r="C4" s="245" t="s">
        <v>142</v>
      </c>
      <c r="D4" s="246" t="s">
        <v>143</v>
      </c>
      <c r="E4" s="246" t="s">
        <v>144</v>
      </c>
      <c r="F4" s="247" t="s">
        <v>145</v>
      </c>
      <c r="G4" s="247"/>
      <c r="H4" s="247"/>
      <c r="I4" s="248" t="s">
        <v>146</v>
      </c>
      <c r="J4" s="246" t="s">
        <v>147</v>
      </c>
      <c r="K4" s="243" t="s">
        <v>148</v>
      </c>
      <c r="L4" s="243"/>
      <c r="M4" s="243"/>
    </row>
    <row r="5" customFormat="false" ht="13.5" hidden="false" customHeight="false" outlineLevel="0" collapsed="false">
      <c r="A5" s="249" t="n">
        <f aca="false">(J5)/(I5/100)</f>
        <v>66.6666666666667</v>
      </c>
      <c r="B5" s="249"/>
      <c r="C5" s="250" t="n">
        <f aca="false">COUNTA(C10:C822)</f>
        <v>0</v>
      </c>
      <c r="D5" s="251" t="n">
        <f aca="false">COUNTA(D10:D822)</f>
        <v>1</v>
      </c>
      <c r="E5" s="251" t="n">
        <f aca="false">COUNTA(E10:E822)</f>
        <v>2</v>
      </c>
      <c r="F5" s="252" t="n">
        <f aca="false">K5</f>
        <v>36</v>
      </c>
      <c r="G5" s="253" t="s">
        <v>120</v>
      </c>
      <c r="H5" s="254" t="n">
        <f aca="false">M5</f>
        <v>26</v>
      </c>
      <c r="I5" s="255" t="n">
        <f aca="false">SUM(I10:I822)</f>
        <v>3</v>
      </c>
      <c r="J5" s="256" t="n">
        <f aca="false">SUM(J10:J822)</f>
        <v>2</v>
      </c>
      <c r="K5" s="257" t="n">
        <f aca="false">SUM(K10:K822)</f>
        <v>36</v>
      </c>
      <c r="L5" s="258" t="s">
        <v>120</v>
      </c>
      <c r="M5" s="259" t="n">
        <f aca="false">SUM(M10:M822)</f>
        <v>26</v>
      </c>
    </row>
    <row r="6" customFormat="false" ht="12.75" hidden="false" customHeight="false" outlineLevel="0" collapsed="false">
      <c r="A6" s="235"/>
      <c r="B6" s="236"/>
      <c r="C6" s="236"/>
      <c r="D6" s="236"/>
      <c r="E6" s="236"/>
      <c r="F6" s="237"/>
      <c r="G6" s="236"/>
      <c r="H6" s="237"/>
      <c r="I6" s="236"/>
      <c r="J6" s="260"/>
      <c r="K6" s="236"/>
      <c r="L6" s="236"/>
      <c r="M6" s="236"/>
    </row>
    <row r="7" customFormat="false" ht="13.5" hidden="false" customHeight="false" outlineLevel="0" collapsed="false">
      <c r="A7" s="235"/>
      <c r="B7" s="236"/>
      <c r="C7" s="236"/>
      <c r="D7" s="236"/>
      <c r="E7" s="236"/>
      <c r="F7" s="237"/>
      <c r="G7" s="236"/>
      <c r="H7" s="237"/>
      <c r="I7" s="236"/>
      <c r="J7" s="236"/>
      <c r="K7" s="236"/>
      <c r="L7" s="236"/>
      <c r="M7" s="236"/>
    </row>
    <row r="8" customFormat="false" ht="13.5" hidden="false" customHeight="false" outlineLevel="0" collapsed="false">
      <c r="A8" s="261" t="s">
        <v>149</v>
      </c>
      <c r="B8" s="261"/>
      <c r="C8" s="248" t="s">
        <v>139</v>
      </c>
      <c r="D8" s="248"/>
      <c r="E8" s="248"/>
      <c r="F8" s="262"/>
      <c r="G8" s="263"/>
      <c r="H8" s="264"/>
      <c r="I8" s="243" t="s">
        <v>140</v>
      </c>
      <c r="J8" s="243"/>
      <c r="K8" s="243"/>
      <c r="L8" s="243"/>
      <c r="M8" s="243"/>
      <c r="O8" s="15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286"/>
      <c r="AE8" s="286"/>
      <c r="AF8" s="286"/>
      <c r="AG8" s="286"/>
      <c r="AH8" s="286"/>
    </row>
    <row r="9" customFormat="false" ht="12.75" hidden="false" customHeight="false" outlineLevel="0" collapsed="false">
      <c r="A9" s="477" t="s">
        <v>150</v>
      </c>
      <c r="B9" s="390" t="s">
        <v>151</v>
      </c>
      <c r="C9" s="389" t="s">
        <v>142</v>
      </c>
      <c r="D9" s="390" t="s">
        <v>143</v>
      </c>
      <c r="E9" s="390" t="s">
        <v>144</v>
      </c>
      <c r="F9" s="389" t="s">
        <v>152</v>
      </c>
      <c r="G9" s="239"/>
      <c r="H9" s="458" t="s">
        <v>153</v>
      </c>
      <c r="I9" s="389" t="s">
        <v>146</v>
      </c>
      <c r="J9" s="390" t="s">
        <v>147</v>
      </c>
      <c r="K9" s="391" t="s">
        <v>148</v>
      </c>
      <c r="L9" s="391"/>
      <c r="M9" s="391"/>
      <c r="O9" s="15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</row>
    <row r="10" customFormat="false" ht="12.75" hidden="false" customHeight="false" outlineLevel="0" collapsed="false">
      <c r="A10" s="332" t="n">
        <v>1</v>
      </c>
      <c r="B10" s="413" t="s">
        <v>111</v>
      </c>
      <c r="C10" s="338"/>
      <c r="D10" s="338"/>
      <c r="E10" s="333" t="s">
        <v>154</v>
      </c>
      <c r="F10" s="334" t="s">
        <v>522</v>
      </c>
      <c r="G10" s="337" t="s">
        <v>120</v>
      </c>
      <c r="H10" s="334" t="s">
        <v>416</v>
      </c>
      <c r="I10" s="333" t="n">
        <v>1</v>
      </c>
      <c r="J10" s="333" t="n">
        <v>1</v>
      </c>
      <c r="K10" s="333" t="n">
        <v>13</v>
      </c>
      <c r="L10" s="336" t="s">
        <v>120</v>
      </c>
      <c r="M10" s="333" t="n">
        <v>8</v>
      </c>
      <c r="O10" s="15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</row>
    <row r="11" customFormat="false" ht="12.75" hidden="false" customHeight="false" outlineLevel="0" collapsed="false">
      <c r="A11" s="332" t="n">
        <v>2</v>
      </c>
      <c r="B11" s="413" t="s">
        <v>111</v>
      </c>
      <c r="C11" s="338"/>
      <c r="D11" s="338"/>
      <c r="E11" s="333" t="s">
        <v>154</v>
      </c>
      <c r="F11" s="334" t="s">
        <v>163</v>
      </c>
      <c r="G11" s="337" t="s">
        <v>120</v>
      </c>
      <c r="H11" s="334" t="s">
        <v>364</v>
      </c>
      <c r="I11" s="333" t="n">
        <v>1</v>
      </c>
      <c r="J11" s="333" t="n">
        <v>1</v>
      </c>
      <c r="K11" s="333" t="n">
        <v>13</v>
      </c>
      <c r="L11" s="336" t="s">
        <v>120</v>
      </c>
      <c r="M11" s="333" t="n">
        <v>5</v>
      </c>
      <c r="O11" s="15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</row>
    <row r="12" customFormat="false" ht="12.75" hidden="false" customHeight="false" outlineLevel="0" collapsed="false">
      <c r="A12" s="332" t="n">
        <v>3</v>
      </c>
      <c r="B12" s="413" t="s">
        <v>111</v>
      </c>
      <c r="C12" s="338"/>
      <c r="D12" s="351" t="s">
        <v>154</v>
      </c>
      <c r="E12" s="351"/>
      <c r="F12" s="339" t="s">
        <v>56</v>
      </c>
      <c r="G12" s="439" t="s">
        <v>120</v>
      </c>
      <c r="H12" s="339" t="s">
        <v>507</v>
      </c>
      <c r="I12" s="338" t="n">
        <v>1</v>
      </c>
      <c r="J12" s="338" t="n">
        <v>0</v>
      </c>
      <c r="K12" s="338" t="n">
        <v>10</v>
      </c>
      <c r="L12" s="340" t="s">
        <v>120</v>
      </c>
      <c r="M12" s="338" t="n">
        <v>13</v>
      </c>
      <c r="O12" s="15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</row>
    <row r="13" customFormat="false" ht="12.75" hidden="false" customHeight="false" outlineLevel="0" collapsed="false">
      <c r="A13" s="449"/>
      <c r="B13" s="446"/>
      <c r="C13" s="447"/>
      <c r="D13" s="447"/>
      <c r="E13" s="447"/>
      <c r="F13" s="362"/>
      <c r="G13" s="448"/>
      <c r="H13" s="362"/>
      <c r="I13" s="447"/>
      <c r="J13" s="447"/>
      <c r="K13" s="447"/>
      <c r="L13" s="448"/>
      <c r="M13" s="447"/>
      <c r="O13" s="15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</row>
    <row r="14" customFormat="false" ht="12.75" hidden="false" customHeight="false" outlineLevel="0" collapsed="false">
      <c r="A14" s="449"/>
      <c r="B14" s="446"/>
      <c r="C14" s="447"/>
      <c r="D14" s="447"/>
      <c r="E14" s="447"/>
      <c r="F14" s="362"/>
      <c r="G14" s="448"/>
      <c r="H14" s="362"/>
      <c r="I14" s="447"/>
      <c r="J14" s="447"/>
      <c r="K14" s="447"/>
      <c r="L14" s="448"/>
      <c r="M14" s="447"/>
      <c r="O14" s="15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</row>
    <row r="15" customFormat="false" ht="12.75" hidden="false" customHeight="false" outlineLevel="0" collapsed="false">
      <c r="A15" s="449"/>
      <c r="B15" s="446"/>
      <c r="C15" s="447"/>
      <c r="D15" s="447"/>
      <c r="E15" s="451"/>
      <c r="F15" s="452"/>
      <c r="G15" s="448"/>
      <c r="H15" s="362"/>
      <c r="I15" s="447"/>
      <c r="J15" s="447"/>
      <c r="K15" s="447"/>
      <c r="L15" s="448"/>
      <c r="M15" s="447"/>
      <c r="O15" s="15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</row>
    <row r="16" customFormat="false" ht="12.75" hidden="false" customHeight="false" outlineLevel="0" collapsed="false">
      <c r="A16" s="356"/>
      <c r="B16" s="357"/>
      <c r="C16" s="358"/>
      <c r="D16" s="358"/>
      <c r="E16" s="358"/>
      <c r="F16" s="359"/>
      <c r="G16" s="360"/>
      <c r="H16" s="359"/>
      <c r="I16" s="358"/>
      <c r="J16" s="358"/>
      <c r="K16" s="358"/>
      <c r="L16" s="360"/>
      <c r="M16" s="358"/>
      <c r="O16" s="15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</row>
    <row r="17" customFormat="false" ht="12.75" hidden="false" customHeight="false" outlineLevel="0" collapsed="false">
      <c r="A17" s="356"/>
      <c r="B17" s="357"/>
      <c r="C17" s="358"/>
      <c r="D17" s="358"/>
      <c r="E17" s="358"/>
      <c r="F17" s="359"/>
      <c r="G17" s="415"/>
      <c r="H17" s="359"/>
      <c r="I17" s="358"/>
      <c r="J17" s="358"/>
      <c r="K17" s="358"/>
      <c r="L17" s="415"/>
      <c r="M17" s="358"/>
      <c r="O17" s="15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</row>
    <row r="18" customFormat="false" ht="12.75" hidden="false" customHeight="false" outlineLevel="0" collapsed="false">
      <c r="A18" s="356"/>
      <c r="B18" s="357"/>
      <c r="C18" s="358"/>
      <c r="D18" s="358"/>
      <c r="E18" s="358"/>
      <c r="F18" s="359"/>
      <c r="G18" s="360"/>
      <c r="H18" s="359"/>
      <c r="I18" s="358"/>
      <c r="J18" s="358"/>
      <c r="K18" s="358"/>
      <c r="L18" s="360"/>
      <c r="M18" s="358"/>
      <c r="O18" s="15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</row>
    <row r="19" customFormat="false" ht="12.75" hidden="false" customHeight="false" outlineLevel="0" collapsed="false">
      <c r="A19" s="356"/>
      <c r="B19" s="357"/>
      <c r="C19" s="416"/>
      <c r="D19" s="416"/>
      <c r="E19" s="358"/>
      <c r="F19" s="359"/>
      <c r="G19" s="360"/>
      <c r="H19" s="359"/>
      <c r="I19" s="358"/>
      <c r="J19" s="358"/>
      <c r="K19" s="358"/>
      <c r="L19" s="360"/>
      <c r="M19" s="358"/>
      <c r="O19" s="15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</row>
    <row r="20" customFormat="false" ht="13.5" hidden="false" customHeight="false" outlineLevel="0" collapsed="false">
      <c r="A20" s="356"/>
      <c r="B20" s="357"/>
      <c r="C20" s="358"/>
      <c r="D20" s="358"/>
      <c r="E20" s="358"/>
      <c r="F20" s="359"/>
      <c r="G20" s="360"/>
      <c r="H20" s="359"/>
      <c r="I20" s="358"/>
      <c r="J20" s="358"/>
      <c r="K20" s="358"/>
      <c r="L20" s="360"/>
      <c r="M20" s="358"/>
      <c r="O20" s="284"/>
      <c r="P20" s="285"/>
      <c r="Q20" s="285"/>
      <c r="R20" s="285"/>
      <c r="S20" s="285"/>
      <c r="T20" s="285"/>
      <c r="U20" s="285"/>
      <c r="V20" s="285"/>
      <c r="W20" s="285"/>
      <c r="X20" s="285"/>
      <c r="Y20" s="285"/>
      <c r="Z20" s="285"/>
      <c r="AA20" s="285"/>
      <c r="AB20" s="286"/>
      <c r="AC20" s="48"/>
      <c r="AD20" s="48"/>
      <c r="AE20" s="48"/>
      <c r="AF20" s="48"/>
      <c r="AG20" s="48"/>
      <c r="AH20" s="48"/>
    </row>
    <row r="21" customFormat="false" ht="13.5" hidden="false" customHeight="false" outlineLevel="0" collapsed="false">
      <c r="A21" s="356"/>
      <c r="B21" s="357"/>
      <c r="C21" s="360"/>
      <c r="D21" s="358"/>
      <c r="E21" s="358"/>
      <c r="F21" s="359"/>
      <c r="G21" s="360"/>
      <c r="H21" s="359"/>
      <c r="I21" s="358"/>
      <c r="J21" s="358"/>
      <c r="K21" s="358"/>
      <c r="L21" s="360"/>
      <c r="M21" s="358"/>
      <c r="O21" s="296" t="s">
        <v>180</v>
      </c>
      <c r="P21" s="297" t="n">
        <v>11</v>
      </c>
      <c r="Q21" s="297" t="n">
        <v>12</v>
      </c>
      <c r="R21" s="297" t="n">
        <v>1</v>
      </c>
      <c r="S21" s="297" t="n">
        <v>2</v>
      </c>
      <c r="T21" s="297" t="n">
        <v>3</v>
      </c>
      <c r="U21" s="297"/>
      <c r="V21" s="297"/>
      <c r="W21" s="297"/>
      <c r="X21" s="297"/>
      <c r="Y21" s="297" t="s">
        <v>181</v>
      </c>
      <c r="Z21" s="297" t="s">
        <v>182</v>
      </c>
      <c r="AA21" s="297" t="s">
        <v>183</v>
      </c>
      <c r="AB21" s="453" t="s">
        <v>141</v>
      </c>
      <c r="AC21" s="48"/>
      <c r="AD21" s="286"/>
      <c r="AE21" s="286"/>
      <c r="AF21" s="286"/>
      <c r="AG21" s="286"/>
      <c r="AH21" s="286"/>
    </row>
    <row r="22" customFormat="false" ht="12.75" hidden="false" customHeight="false" outlineLevel="0" collapsed="false">
      <c r="A22" s="356"/>
      <c r="B22" s="357"/>
      <c r="C22" s="358"/>
      <c r="D22" s="358"/>
      <c r="E22" s="358"/>
      <c r="F22" s="359"/>
      <c r="G22" s="360"/>
      <c r="H22" s="359"/>
      <c r="I22" s="358"/>
      <c r="J22" s="358"/>
      <c r="K22" s="358"/>
      <c r="L22" s="360"/>
      <c r="M22" s="358"/>
      <c r="O22" s="361" t="s">
        <v>70</v>
      </c>
      <c r="P22" s="300"/>
      <c r="Q22" s="300"/>
      <c r="R22" s="300"/>
      <c r="S22" s="300"/>
      <c r="T22" s="300" t="n">
        <v>5</v>
      </c>
      <c r="U22" s="300"/>
      <c r="V22" s="300"/>
      <c r="W22" s="300"/>
      <c r="X22" s="300"/>
      <c r="Y22" s="300" t="n">
        <v>5</v>
      </c>
      <c r="Z22" s="300" t="n">
        <v>1</v>
      </c>
      <c r="AA22" s="300" t="n">
        <v>1</v>
      </c>
      <c r="AB22" s="401" t="n">
        <f aca="false">AA22/(Z22/100)</f>
        <v>100</v>
      </c>
      <c r="AC22" s="48"/>
      <c r="AD22" s="48"/>
      <c r="AE22" s="48"/>
      <c r="AF22" s="48"/>
      <c r="AG22" s="48"/>
      <c r="AH22" s="48"/>
    </row>
    <row r="23" customFormat="false" ht="12.75" hidden="false" customHeight="false" outlineLevel="0" collapsed="false">
      <c r="A23" s="356"/>
      <c r="B23" s="357"/>
      <c r="C23" s="358"/>
      <c r="D23" s="358"/>
      <c r="E23" s="416"/>
      <c r="F23" s="359"/>
      <c r="G23" s="360"/>
      <c r="H23" s="359"/>
      <c r="I23" s="358"/>
      <c r="J23" s="358"/>
      <c r="K23" s="358"/>
      <c r="L23" s="360"/>
      <c r="M23" s="358"/>
      <c r="O23" s="303" t="s">
        <v>42</v>
      </c>
      <c r="P23" s="304"/>
      <c r="Q23" s="304"/>
      <c r="R23" s="304"/>
      <c r="S23" s="304"/>
      <c r="T23" s="304" t="n">
        <v>8</v>
      </c>
      <c r="U23" s="304"/>
      <c r="V23" s="304"/>
      <c r="W23" s="304"/>
      <c r="X23" s="304"/>
      <c r="Y23" s="304" t="n">
        <v>8</v>
      </c>
      <c r="Z23" s="304" t="n">
        <v>1</v>
      </c>
      <c r="AA23" s="304" t="n">
        <v>1</v>
      </c>
      <c r="AB23" s="302" t="n">
        <f aca="false">AA23/(Z23/100)</f>
        <v>100</v>
      </c>
      <c r="AC23" s="48"/>
      <c r="AD23" s="48"/>
      <c r="AE23" s="48"/>
      <c r="AF23" s="48"/>
      <c r="AG23" s="48"/>
      <c r="AH23" s="48"/>
    </row>
    <row r="24" customFormat="false" ht="12.75" hidden="false" customHeight="false" outlineLevel="0" collapsed="false">
      <c r="A24" s="356"/>
      <c r="B24" s="357"/>
      <c r="C24" s="358"/>
      <c r="D24" s="358"/>
      <c r="E24" s="358"/>
      <c r="F24" s="359"/>
      <c r="G24" s="360"/>
      <c r="H24" s="359"/>
      <c r="I24" s="358"/>
      <c r="J24" s="358"/>
      <c r="K24" s="358"/>
      <c r="L24" s="360"/>
      <c r="M24" s="358"/>
      <c r="O24" s="303" t="s">
        <v>43</v>
      </c>
      <c r="P24" s="304"/>
      <c r="Q24" s="304"/>
      <c r="R24" s="304"/>
      <c r="S24" s="304"/>
      <c r="T24" s="304" t="n">
        <v>10</v>
      </c>
      <c r="U24" s="304"/>
      <c r="V24" s="304"/>
      <c r="W24" s="304"/>
      <c r="X24" s="304"/>
      <c r="Y24" s="304" t="n">
        <v>10</v>
      </c>
      <c r="Z24" s="304" t="n">
        <v>3</v>
      </c>
      <c r="AA24" s="304" t="n">
        <v>2</v>
      </c>
      <c r="AB24" s="302" t="n">
        <f aca="false">AA24/(Z24/100)</f>
        <v>66.6666666666667</v>
      </c>
      <c r="AC24" s="48"/>
      <c r="AD24" s="48"/>
      <c r="AE24" s="48"/>
      <c r="AF24" s="48"/>
      <c r="AG24" s="48"/>
      <c r="AH24" s="48"/>
    </row>
    <row r="25" customFormat="false" ht="12.75" hidden="false" customHeight="false" outlineLevel="0" collapsed="false">
      <c r="A25" s="356"/>
      <c r="B25" s="357"/>
      <c r="C25" s="358"/>
      <c r="D25" s="358"/>
      <c r="E25" s="358"/>
      <c r="F25" s="359"/>
      <c r="G25" s="360"/>
      <c r="H25" s="359"/>
      <c r="I25" s="358"/>
      <c r="J25" s="358"/>
      <c r="K25" s="358"/>
      <c r="L25" s="360"/>
      <c r="M25" s="358"/>
      <c r="O25" s="314" t="s">
        <v>75</v>
      </c>
      <c r="P25" s="311"/>
      <c r="Q25" s="311"/>
      <c r="R25" s="311"/>
      <c r="S25" s="311"/>
      <c r="T25" s="311" t="n">
        <v>-3</v>
      </c>
      <c r="U25" s="311"/>
      <c r="V25" s="311"/>
      <c r="W25" s="311"/>
      <c r="X25" s="311"/>
      <c r="Y25" s="311" t="n">
        <v>-3</v>
      </c>
      <c r="Z25" s="311" t="n">
        <v>1</v>
      </c>
      <c r="AA25" s="311" t="n">
        <v>0</v>
      </c>
      <c r="AB25" s="313" t="n">
        <f aca="false">AA25/(Z25/100)</f>
        <v>0</v>
      </c>
      <c r="AC25" s="48"/>
      <c r="AD25" s="48"/>
      <c r="AE25" s="48"/>
      <c r="AF25" s="48"/>
      <c r="AG25" s="48"/>
      <c r="AH25" s="48"/>
    </row>
    <row r="26" customFormat="false" ht="12.75" hidden="false" customHeight="false" outlineLevel="0" collapsed="false">
      <c r="A26" s="356"/>
      <c r="B26" s="357"/>
      <c r="C26" s="358"/>
      <c r="D26" s="358"/>
      <c r="E26" s="358"/>
      <c r="F26" s="359"/>
      <c r="G26" s="360"/>
      <c r="H26" s="359"/>
      <c r="I26" s="358"/>
      <c r="J26" s="358"/>
      <c r="K26" s="358"/>
      <c r="L26" s="360"/>
      <c r="M26" s="358"/>
      <c r="O26" s="310"/>
      <c r="P26" s="311"/>
      <c r="Q26" s="311"/>
      <c r="R26" s="311"/>
      <c r="S26" s="311"/>
      <c r="T26" s="311"/>
      <c r="U26" s="311"/>
      <c r="V26" s="311"/>
      <c r="W26" s="311"/>
      <c r="X26" s="311"/>
      <c r="Y26" s="311"/>
      <c r="Z26" s="311"/>
      <c r="AA26" s="311"/>
      <c r="AB26" s="313" t="e">
        <f aca="false">AA26/(Z26/100)</f>
        <v>#DIV/0!</v>
      </c>
      <c r="AC26" s="48"/>
      <c r="AD26" s="48"/>
      <c r="AE26" s="48"/>
      <c r="AF26" s="48"/>
      <c r="AG26" s="48"/>
      <c r="AH26" s="48"/>
    </row>
    <row r="27" customFormat="false" ht="12.75" hidden="false" customHeight="false" outlineLevel="0" collapsed="false">
      <c r="A27" s="356"/>
      <c r="B27" s="357"/>
      <c r="C27" s="358"/>
      <c r="D27" s="358"/>
      <c r="E27" s="358"/>
      <c r="F27" s="359"/>
      <c r="G27" s="415"/>
      <c r="H27" s="359"/>
      <c r="I27" s="358"/>
      <c r="J27" s="358"/>
      <c r="K27" s="358"/>
      <c r="L27" s="415"/>
      <c r="M27" s="358"/>
      <c r="O27" s="310"/>
      <c r="P27" s="311"/>
      <c r="Q27" s="311"/>
      <c r="R27" s="311"/>
      <c r="S27" s="311"/>
      <c r="T27" s="311"/>
      <c r="U27" s="311"/>
      <c r="V27" s="311"/>
      <c r="W27" s="311"/>
      <c r="X27" s="311"/>
      <c r="Y27" s="311"/>
      <c r="Z27" s="311"/>
      <c r="AA27" s="311"/>
      <c r="AB27" s="313" t="e">
        <f aca="false">AA27/(Z27/100)</f>
        <v>#DIV/0!</v>
      </c>
      <c r="AC27" s="48"/>
      <c r="AD27" s="48"/>
      <c r="AE27" s="48"/>
      <c r="AF27" s="48"/>
      <c r="AG27" s="48"/>
      <c r="AH27" s="48"/>
    </row>
    <row r="28" customFormat="false" ht="12.75" hidden="false" customHeight="false" outlineLevel="0" collapsed="false">
      <c r="A28" s="356"/>
      <c r="B28" s="357"/>
      <c r="C28" s="358"/>
      <c r="D28" s="358"/>
      <c r="E28" s="358"/>
      <c r="F28" s="359"/>
      <c r="G28" s="360"/>
      <c r="H28" s="359"/>
      <c r="I28" s="358"/>
      <c r="J28" s="358"/>
      <c r="K28" s="358"/>
      <c r="L28" s="360"/>
      <c r="M28" s="358"/>
      <c r="O28" s="310"/>
      <c r="P28" s="311"/>
      <c r="Q28" s="311"/>
      <c r="R28" s="311"/>
      <c r="S28" s="311"/>
      <c r="T28" s="311"/>
      <c r="U28" s="311"/>
      <c r="V28" s="311"/>
      <c r="W28" s="311"/>
      <c r="X28" s="311"/>
      <c r="Y28" s="311"/>
      <c r="Z28" s="311"/>
      <c r="AA28" s="311"/>
      <c r="AB28" s="313" t="e">
        <f aca="false">AA28/(Z28/100)</f>
        <v>#DIV/0!</v>
      </c>
      <c r="AC28" s="48"/>
      <c r="AD28" s="48"/>
      <c r="AE28" s="48"/>
      <c r="AF28" s="48"/>
      <c r="AG28" s="48"/>
      <c r="AH28" s="48"/>
    </row>
    <row r="29" customFormat="false" ht="12.75" hidden="false" customHeight="false" outlineLevel="0" collapsed="false">
      <c r="A29" s="356"/>
      <c r="B29" s="357"/>
      <c r="C29" s="358"/>
      <c r="D29" s="358"/>
      <c r="E29" s="358"/>
      <c r="F29" s="359"/>
      <c r="G29" s="360"/>
      <c r="H29" s="359"/>
      <c r="I29" s="358"/>
      <c r="J29" s="358"/>
      <c r="K29" s="358"/>
      <c r="L29" s="360"/>
      <c r="M29" s="358"/>
      <c r="O29" s="310"/>
      <c r="P29" s="311"/>
      <c r="Q29" s="311"/>
      <c r="R29" s="311"/>
      <c r="S29" s="311"/>
      <c r="T29" s="311"/>
      <c r="U29" s="311"/>
      <c r="V29" s="311"/>
      <c r="W29" s="311"/>
      <c r="X29" s="311"/>
      <c r="Y29" s="311"/>
      <c r="Z29" s="311"/>
      <c r="AA29" s="311"/>
      <c r="AB29" s="313" t="e">
        <f aca="false">AA29/(Z29/100)</f>
        <v>#DIV/0!</v>
      </c>
      <c r="AC29" s="48"/>
      <c r="AD29" s="48"/>
      <c r="AE29" s="48"/>
      <c r="AF29" s="48"/>
      <c r="AG29" s="48"/>
      <c r="AH29" s="48"/>
    </row>
    <row r="30" customFormat="false" ht="13.5" hidden="false" customHeight="false" outlineLevel="0" collapsed="false">
      <c r="A30" s="356"/>
      <c r="B30" s="357"/>
      <c r="C30" s="358"/>
      <c r="D30" s="358"/>
      <c r="E30" s="358"/>
      <c r="F30" s="359"/>
      <c r="G30" s="360"/>
      <c r="H30" s="359"/>
      <c r="I30" s="358"/>
      <c r="J30" s="358"/>
      <c r="K30" s="358"/>
      <c r="L30" s="360"/>
      <c r="M30" s="358"/>
      <c r="O30" s="364"/>
      <c r="P30" s="321"/>
      <c r="Q30" s="321"/>
      <c r="R30" s="321"/>
      <c r="S30" s="321"/>
      <c r="T30" s="321"/>
      <c r="U30" s="321"/>
      <c r="V30" s="321"/>
      <c r="W30" s="321"/>
      <c r="X30" s="321"/>
      <c r="Y30" s="321"/>
      <c r="Z30" s="321"/>
      <c r="AA30" s="321"/>
      <c r="AB30" s="323" t="e">
        <f aca="false">AA30/(Z30/100)</f>
        <v>#DIV/0!</v>
      </c>
      <c r="AC30" s="48"/>
      <c r="AD30" s="48"/>
      <c r="AE30" s="48"/>
      <c r="AF30" s="48"/>
      <c r="AG30" s="48"/>
      <c r="AH30" s="48"/>
    </row>
  </sheetData>
  <mergeCells count="11">
    <mergeCell ref="A1:M1"/>
    <mergeCell ref="C3:E3"/>
    <mergeCell ref="I3:M3"/>
    <mergeCell ref="A4:B4"/>
    <mergeCell ref="F4:H4"/>
    <mergeCell ref="K4:M4"/>
    <mergeCell ref="A5:B5"/>
    <mergeCell ref="A8:B8"/>
    <mergeCell ref="C8:E8"/>
    <mergeCell ref="I8:M8"/>
    <mergeCell ref="K9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C28" activeCellId="0" sqref="A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7"/>
    <col collapsed="false" customWidth="true" hidden="false" outlineLevel="0" max="5" min="3" style="0" width="5.13"/>
    <col collapsed="false" customWidth="true" hidden="false" outlineLevel="0" max="6" min="6" style="207" width="17.28"/>
    <col collapsed="false" customWidth="true" hidden="false" outlineLevel="0" max="7" min="7" style="0" width="0.99"/>
    <col collapsed="false" customWidth="true" hidden="false" outlineLevel="0" max="8" min="8" style="207" width="19.7"/>
    <col collapsed="false" customWidth="true" hidden="false" outlineLevel="0" max="9" min="9" style="0" width="5.41"/>
    <col collapsed="false" customWidth="true" hidden="false" outlineLevel="0" max="10" min="10" style="0" width="5.71"/>
    <col collapsed="false" customWidth="true" hidden="false" outlineLevel="0" max="11" min="11" style="0" width="5.56"/>
    <col collapsed="false" customWidth="true" hidden="false" outlineLevel="0" max="12" min="12" style="0" width="0.99"/>
    <col collapsed="false" customWidth="true" hidden="false" outlineLevel="0" max="13" min="13" style="0" width="6.13"/>
    <col collapsed="false" customWidth="true" hidden="false" outlineLevel="0" max="14" min="14" style="0" width="1.41"/>
    <col collapsed="false" customWidth="true" hidden="false" outlineLevel="0" max="15" min="15" style="0" width="13.85"/>
    <col collapsed="false" customWidth="true" hidden="false" outlineLevel="0" max="22" min="16" style="0" width="3.7"/>
    <col collapsed="false" customWidth="true" hidden="false" outlineLevel="0" max="26" min="23" style="0" width="5.71"/>
    <col collapsed="false" customWidth="true" hidden="false" outlineLevel="0" max="27" min="27" style="0" width="3.7"/>
    <col collapsed="false" customWidth="true" hidden="false" outlineLevel="0" max="32" min="28" style="0" width="6.7"/>
  </cols>
  <sheetData>
    <row r="1" s="207" customFormat="true" ht="27" hidden="false" customHeight="false" outlineLevel="0" collapsed="false">
      <c r="A1" s="341" t="s">
        <v>523</v>
      </c>
      <c r="B1" s="341"/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1"/>
      <c r="N1" s="341"/>
      <c r="O1" s="341"/>
      <c r="P1" s="341"/>
      <c r="Q1" s="341"/>
      <c r="R1" s="341"/>
      <c r="S1" s="341"/>
      <c r="T1" s="341"/>
      <c r="U1" s="341"/>
      <c r="V1" s="341"/>
      <c r="W1" s="341"/>
      <c r="X1" s="341"/>
      <c r="Y1" s="341"/>
      <c r="Z1" s="341"/>
    </row>
    <row r="2" customFormat="false" ht="13.5" hidden="false" customHeight="false" outlineLevel="0" collapsed="false">
      <c r="A2" s="235"/>
      <c r="B2" s="236"/>
      <c r="C2" s="236"/>
      <c r="D2" s="236"/>
      <c r="E2" s="236"/>
      <c r="F2" s="237"/>
      <c r="G2" s="236"/>
      <c r="H2" s="237"/>
      <c r="I2" s="236"/>
      <c r="J2" s="236"/>
      <c r="K2" s="236"/>
      <c r="L2" s="236"/>
      <c r="M2" s="236"/>
    </row>
    <row r="3" customFormat="false" ht="13.5" hidden="false" customHeight="false" outlineLevel="0" collapsed="false">
      <c r="A3" s="238"/>
      <c r="B3" s="239"/>
      <c r="C3" s="240" t="s">
        <v>139</v>
      </c>
      <c r="D3" s="240"/>
      <c r="E3" s="240"/>
      <c r="F3" s="241"/>
      <c r="G3" s="239"/>
      <c r="H3" s="242"/>
      <c r="I3" s="243" t="s">
        <v>140</v>
      </c>
      <c r="J3" s="243"/>
      <c r="K3" s="243"/>
      <c r="L3" s="243"/>
      <c r="M3" s="243"/>
    </row>
    <row r="4" customFormat="false" ht="13.5" hidden="false" customHeight="false" outlineLevel="0" collapsed="false">
      <c r="A4" s="342" t="s">
        <v>141</v>
      </c>
      <c r="B4" s="342"/>
      <c r="C4" s="245" t="s">
        <v>142</v>
      </c>
      <c r="D4" s="246" t="s">
        <v>143</v>
      </c>
      <c r="E4" s="246" t="s">
        <v>144</v>
      </c>
      <c r="F4" s="247" t="s">
        <v>145</v>
      </c>
      <c r="G4" s="247"/>
      <c r="H4" s="247"/>
      <c r="I4" s="248" t="s">
        <v>146</v>
      </c>
      <c r="J4" s="246" t="s">
        <v>147</v>
      </c>
      <c r="K4" s="243" t="s">
        <v>148</v>
      </c>
      <c r="L4" s="243"/>
      <c r="M4" s="243"/>
    </row>
    <row r="5" customFormat="false" ht="13.5" hidden="false" customHeight="false" outlineLevel="0" collapsed="false">
      <c r="A5" s="249" t="n">
        <f aca="false">(J5)/(I5/100)</f>
        <v>44.8275862068966</v>
      </c>
      <c r="B5" s="249"/>
      <c r="C5" s="250" t="n">
        <f aca="false">COUNTA(C10:C834)</f>
        <v>0</v>
      </c>
      <c r="D5" s="251" t="n">
        <f aca="false">COUNTA(D10:D834)</f>
        <v>11</v>
      </c>
      <c r="E5" s="251" t="n">
        <f aca="false">COUNTA(E10:E834)</f>
        <v>18</v>
      </c>
      <c r="F5" s="252" t="n">
        <f aca="false">K5</f>
        <v>264</v>
      </c>
      <c r="G5" s="253" t="s">
        <v>120</v>
      </c>
      <c r="H5" s="254" t="n">
        <f aca="false">M5</f>
        <v>291</v>
      </c>
      <c r="I5" s="255" t="n">
        <f aca="false">SUM(I10:I834)</f>
        <v>29</v>
      </c>
      <c r="J5" s="256" t="n">
        <f aca="false">SUM(J10:J834)</f>
        <v>13</v>
      </c>
      <c r="K5" s="257" t="n">
        <f aca="false">SUM(K10:K834)</f>
        <v>264</v>
      </c>
      <c r="L5" s="258" t="s">
        <v>120</v>
      </c>
      <c r="M5" s="259" t="n">
        <f aca="false">SUM(M10:M834)</f>
        <v>291</v>
      </c>
    </row>
    <row r="6" customFormat="false" ht="12.75" hidden="false" customHeight="false" outlineLevel="0" collapsed="false">
      <c r="A6" s="235"/>
      <c r="B6" s="236"/>
      <c r="C6" s="236"/>
      <c r="D6" s="236"/>
      <c r="E6" s="236"/>
      <c r="F6" s="237"/>
      <c r="G6" s="236"/>
      <c r="H6" s="237"/>
      <c r="I6" s="236"/>
      <c r="J6" s="260"/>
      <c r="K6" s="236"/>
      <c r="L6" s="236"/>
      <c r="M6" s="236"/>
    </row>
    <row r="7" customFormat="false" ht="13.5" hidden="false" customHeight="false" outlineLevel="0" collapsed="false">
      <c r="A7" s="235"/>
      <c r="B7" s="236"/>
      <c r="C7" s="236"/>
      <c r="D7" s="236"/>
      <c r="E7" s="236"/>
      <c r="F7" s="237"/>
      <c r="G7" s="236"/>
      <c r="H7" s="237"/>
      <c r="I7" s="236"/>
      <c r="J7" s="236"/>
      <c r="K7" s="236"/>
      <c r="L7" s="236"/>
      <c r="M7" s="236"/>
    </row>
    <row r="8" customFormat="false" ht="13.5" hidden="false" customHeight="false" outlineLevel="0" collapsed="false">
      <c r="A8" s="261" t="s">
        <v>149</v>
      </c>
      <c r="B8" s="261"/>
      <c r="C8" s="248" t="s">
        <v>139</v>
      </c>
      <c r="D8" s="248"/>
      <c r="E8" s="248"/>
      <c r="F8" s="262"/>
      <c r="G8" s="263"/>
      <c r="H8" s="264"/>
      <c r="I8" s="243" t="s">
        <v>140</v>
      </c>
      <c r="J8" s="243"/>
      <c r="K8" s="243"/>
      <c r="L8" s="243"/>
      <c r="M8" s="243"/>
      <c r="O8" s="15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286"/>
      <c r="AC8" s="286"/>
      <c r="AD8" s="286"/>
      <c r="AE8" s="286"/>
      <c r="AF8" s="286"/>
    </row>
    <row r="9" customFormat="false" ht="13.5" hidden="false" customHeight="false" outlineLevel="0" collapsed="false">
      <c r="A9" s="265" t="s">
        <v>150</v>
      </c>
      <c r="B9" s="246" t="s">
        <v>151</v>
      </c>
      <c r="C9" s="245" t="s">
        <v>142</v>
      </c>
      <c r="D9" s="246" t="s">
        <v>143</v>
      </c>
      <c r="E9" s="246" t="s">
        <v>144</v>
      </c>
      <c r="F9" s="245" t="s">
        <v>152</v>
      </c>
      <c r="G9" s="263"/>
      <c r="H9" s="266" t="s">
        <v>153</v>
      </c>
      <c r="I9" s="245" t="s">
        <v>146</v>
      </c>
      <c r="J9" s="246" t="s">
        <v>147</v>
      </c>
      <c r="K9" s="243" t="s">
        <v>148</v>
      </c>
      <c r="L9" s="243"/>
      <c r="M9" s="243"/>
      <c r="O9" s="15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</row>
    <row r="10" customFormat="false" ht="12.75" hidden="false" customHeight="false" outlineLevel="0" collapsed="false">
      <c r="A10" s="267" t="n">
        <v>1</v>
      </c>
      <c r="B10" s="268" t="s">
        <v>96</v>
      </c>
      <c r="C10" s="269"/>
      <c r="D10" s="269"/>
      <c r="E10" s="269" t="s">
        <v>154</v>
      </c>
      <c r="F10" s="270" t="s">
        <v>257</v>
      </c>
      <c r="G10" s="271" t="s">
        <v>120</v>
      </c>
      <c r="H10" s="274" t="s">
        <v>319</v>
      </c>
      <c r="I10" s="273" t="n">
        <v>1</v>
      </c>
      <c r="J10" s="273" t="n">
        <v>1</v>
      </c>
      <c r="K10" s="273" t="n">
        <v>13</v>
      </c>
      <c r="L10" s="271" t="s">
        <v>120</v>
      </c>
      <c r="M10" s="273" t="n">
        <v>4</v>
      </c>
      <c r="O10" s="15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</row>
    <row r="11" customFormat="false" ht="12.75" hidden="false" customHeight="false" outlineLevel="0" collapsed="false">
      <c r="A11" s="277" t="n">
        <v>2</v>
      </c>
      <c r="B11" s="368" t="s">
        <v>252</v>
      </c>
      <c r="C11" s="282"/>
      <c r="D11" s="282"/>
      <c r="E11" s="282" t="s">
        <v>154</v>
      </c>
      <c r="F11" s="280" t="s">
        <v>174</v>
      </c>
      <c r="G11" s="281" t="s">
        <v>120</v>
      </c>
      <c r="H11" s="280" t="s">
        <v>396</v>
      </c>
      <c r="I11" s="282" t="n">
        <v>1</v>
      </c>
      <c r="J11" s="282" t="n">
        <v>1</v>
      </c>
      <c r="K11" s="282" t="n">
        <v>13</v>
      </c>
      <c r="L11" s="281" t="s">
        <v>120</v>
      </c>
      <c r="M11" s="282" t="n">
        <v>10</v>
      </c>
      <c r="O11" s="15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</row>
    <row r="12" customFormat="false" ht="12.75" hidden="false" customHeight="false" outlineLevel="0" collapsed="false">
      <c r="A12" s="277" t="n">
        <v>3</v>
      </c>
      <c r="B12" s="368" t="s">
        <v>252</v>
      </c>
      <c r="C12" s="282"/>
      <c r="D12" s="282"/>
      <c r="E12" s="282" t="s">
        <v>154</v>
      </c>
      <c r="F12" s="280" t="s">
        <v>164</v>
      </c>
      <c r="G12" s="281" t="s">
        <v>120</v>
      </c>
      <c r="H12" s="280" t="s">
        <v>398</v>
      </c>
      <c r="I12" s="282" t="n">
        <v>1</v>
      </c>
      <c r="J12" s="282" t="n">
        <v>0</v>
      </c>
      <c r="K12" s="282" t="n">
        <v>7</v>
      </c>
      <c r="L12" s="281" t="s">
        <v>120</v>
      </c>
      <c r="M12" s="282" t="n">
        <v>13</v>
      </c>
      <c r="O12" s="15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</row>
    <row r="13" customFormat="false" ht="12.75" hidden="false" customHeight="false" outlineLevel="0" collapsed="false">
      <c r="A13" s="277" t="n">
        <v>4</v>
      </c>
      <c r="B13" s="368" t="s">
        <v>252</v>
      </c>
      <c r="C13" s="282"/>
      <c r="D13" s="282"/>
      <c r="E13" s="282" t="s">
        <v>154</v>
      </c>
      <c r="F13" s="280" t="s">
        <v>427</v>
      </c>
      <c r="G13" s="281" t="s">
        <v>120</v>
      </c>
      <c r="H13" s="280" t="s">
        <v>325</v>
      </c>
      <c r="I13" s="282" t="n">
        <v>1</v>
      </c>
      <c r="J13" s="282" t="n">
        <v>1</v>
      </c>
      <c r="K13" s="282" t="n">
        <v>13</v>
      </c>
      <c r="L13" s="281" t="s">
        <v>120</v>
      </c>
      <c r="M13" s="282" t="n">
        <v>4</v>
      </c>
      <c r="O13" s="15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</row>
    <row r="14" customFormat="false" ht="12.75" hidden="false" customHeight="false" outlineLevel="0" collapsed="false">
      <c r="A14" s="277" t="n">
        <v>5</v>
      </c>
      <c r="B14" s="278" t="s">
        <v>99</v>
      </c>
      <c r="C14" s="282"/>
      <c r="D14" s="282" t="s">
        <v>154</v>
      </c>
      <c r="E14" s="282"/>
      <c r="F14" s="280" t="s">
        <v>47</v>
      </c>
      <c r="G14" s="281" t="s">
        <v>120</v>
      </c>
      <c r="H14" s="280" t="s">
        <v>428</v>
      </c>
      <c r="I14" s="282" t="n">
        <v>1</v>
      </c>
      <c r="J14" s="282" t="n">
        <v>0</v>
      </c>
      <c r="K14" s="282" t="n">
        <v>4</v>
      </c>
      <c r="L14" s="281" t="s">
        <v>120</v>
      </c>
      <c r="M14" s="282" t="n">
        <v>13</v>
      </c>
      <c r="O14" s="15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</row>
    <row r="15" customFormat="false" ht="12.75" hidden="false" customHeight="false" outlineLevel="0" collapsed="false">
      <c r="A15" s="277" t="n">
        <v>6</v>
      </c>
      <c r="B15" s="278" t="s">
        <v>99</v>
      </c>
      <c r="C15" s="282"/>
      <c r="D15" s="282" t="s">
        <v>154</v>
      </c>
      <c r="E15" s="282"/>
      <c r="F15" s="280" t="s">
        <v>20</v>
      </c>
      <c r="G15" s="281" t="s">
        <v>120</v>
      </c>
      <c r="H15" s="280" t="s">
        <v>350</v>
      </c>
      <c r="I15" s="282" t="n">
        <v>1</v>
      </c>
      <c r="J15" s="282" t="n">
        <v>0</v>
      </c>
      <c r="K15" s="282" t="n">
        <v>5</v>
      </c>
      <c r="L15" s="281" t="s">
        <v>120</v>
      </c>
      <c r="M15" s="282" t="n">
        <v>13</v>
      </c>
      <c r="O15" s="15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</row>
    <row r="16" customFormat="false" ht="12.75" hidden="false" customHeight="false" outlineLevel="0" collapsed="false">
      <c r="A16" s="289" t="n">
        <v>7</v>
      </c>
      <c r="B16" s="290" t="s">
        <v>101</v>
      </c>
      <c r="C16" s="291"/>
      <c r="D16" s="291" t="s">
        <v>154</v>
      </c>
      <c r="E16" s="291"/>
      <c r="F16" s="292" t="s">
        <v>22</v>
      </c>
      <c r="G16" s="293" t="s">
        <v>120</v>
      </c>
      <c r="H16" s="292" t="s">
        <v>176</v>
      </c>
      <c r="I16" s="291" t="n">
        <v>1</v>
      </c>
      <c r="J16" s="291" t="n">
        <v>0</v>
      </c>
      <c r="K16" s="291" t="n">
        <v>5</v>
      </c>
      <c r="L16" s="293" t="s">
        <v>120</v>
      </c>
      <c r="M16" s="291" t="n">
        <v>13</v>
      </c>
      <c r="O16" s="15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</row>
    <row r="17" customFormat="false" ht="12.75" hidden="false" customHeight="false" outlineLevel="0" collapsed="false">
      <c r="A17" s="289" t="n">
        <v>8</v>
      </c>
      <c r="B17" s="290" t="s">
        <v>101</v>
      </c>
      <c r="C17" s="291"/>
      <c r="D17" s="291" t="s">
        <v>154</v>
      </c>
      <c r="E17" s="291"/>
      <c r="F17" s="292" t="s">
        <v>16</v>
      </c>
      <c r="G17" s="293" t="s">
        <v>120</v>
      </c>
      <c r="H17" s="292" t="s">
        <v>271</v>
      </c>
      <c r="I17" s="291" t="n">
        <v>1</v>
      </c>
      <c r="J17" s="291" t="n">
        <v>0</v>
      </c>
      <c r="K17" s="291" t="n">
        <v>10</v>
      </c>
      <c r="L17" s="293" t="s">
        <v>120</v>
      </c>
      <c r="M17" s="291" t="n">
        <v>13</v>
      </c>
      <c r="O17" s="15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</row>
    <row r="18" customFormat="false" ht="12.75" hidden="false" customHeight="false" outlineLevel="0" collapsed="false">
      <c r="A18" s="289" t="n">
        <v>9</v>
      </c>
      <c r="B18" s="290" t="s">
        <v>101</v>
      </c>
      <c r="C18" s="291"/>
      <c r="D18" s="291" t="s">
        <v>154</v>
      </c>
      <c r="E18" s="291"/>
      <c r="F18" s="292" t="s">
        <v>20</v>
      </c>
      <c r="G18" s="293" t="s">
        <v>120</v>
      </c>
      <c r="H18" s="292" t="s">
        <v>350</v>
      </c>
      <c r="I18" s="291" t="n">
        <v>1</v>
      </c>
      <c r="J18" s="291" t="n">
        <v>0</v>
      </c>
      <c r="K18" s="291" t="n">
        <v>0</v>
      </c>
      <c r="L18" s="293" t="s">
        <v>120</v>
      </c>
      <c r="M18" s="291" t="n">
        <v>13</v>
      </c>
      <c r="O18" s="15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</row>
    <row r="19" customFormat="false" ht="12.75" hidden="false" customHeight="false" outlineLevel="0" collapsed="false">
      <c r="A19" s="289" t="n">
        <v>10</v>
      </c>
      <c r="B19" s="290" t="s">
        <v>104</v>
      </c>
      <c r="C19" s="418"/>
      <c r="D19" s="418"/>
      <c r="E19" s="291" t="s">
        <v>154</v>
      </c>
      <c r="F19" s="292" t="s">
        <v>378</v>
      </c>
      <c r="G19" s="293" t="s">
        <v>120</v>
      </c>
      <c r="H19" s="292" t="s">
        <v>199</v>
      </c>
      <c r="I19" s="291" t="n">
        <v>1</v>
      </c>
      <c r="J19" s="291" t="n">
        <v>1</v>
      </c>
      <c r="K19" s="291" t="n">
        <v>13</v>
      </c>
      <c r="L19" s="293" t="s">
        <v>120</v>
      </c>
      <c r="M19" s="291" t="n">
        <v>6</v>
      </c>
      <c r="O19" s="15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</row>
    <row r="20" customFormat="false" ht="12.75" hidden="false" customHeight="false" outlineLevel="0" collapsed="false">
      <c r="A20" s="289" t="n">
        <v>11</v>
      </c>
      <c r="B20" s="290" t="s">
        <v>104</v>
      </c>
      <c r="C20" s="291"/>
      <c r="D20" s="291"/>
      <c r="E20" s="304" t="s">
        <v>154</v>
      </c>
      <c r="F20" s="292" t="s">
        <v>268</v>
      </c>
      <c r="G20" s="293" t="s">
        <v>120</v>
      </c>
      <c r="H20" s="317" t="s">
        <v>179</v>
      </c>
      <c r="I20" s="304" t="n">
        <v>1</v>
      </c>
      <c r="J20" s="304" t="n">
        <v>0</v>
      </c>
      <c r="K20" s="304" t="n">
        <v>5</v>
      </c>
      <c r="L20" s="293" t="s">
        <v>120</v>
      </c>
      <c r="M20" s="304" t="n">
        <v>13</v>
      </c>
      <c r="O20" s="284"/>
      <c r="P20" s="285"/>
      <c r="Q20" s="285"/>
      <c r="R20" s="285"/>
      <c r="S20" s="285"/>
      <c r="T20" s="285"/>
      <c r="U20" s="285"/>
      <c r="V20" s="285"/>
      <c r="W20" s="285"/>
      <c r="X20" s="285"/>
      <c r="Y20" s="285"/>
      <c r="Z20" s="286"/>
      <c r="AA20" s="48"/>
      <c r="AB20" s="48"/>
      <c r="AC20" s="48"/>
      <c r="AD20" s="48"/>
      <c r="AE20" s="48"/>
      <c r="AF20" s="48"/>
    </row>
    <row r="21" customFormat="false" ht="12.75" hidden="false" customHeight="false" outlineLevel="0" collapsed="false">
      <c r="A21" s="324" t="n">
        <v>12</v>
      </c>
      <c r="B21" s="325" t="s">
        <v>106</v>
      </c>
      <c r="C21" s="344"/>
      <c r="D21" s="325" t="s">
        <v>154</v>
      </c>
      <c r="E21" s="345"/>
      <c r="F21" s="326" t="s">
        <v>22</v>
      </c>
      <c r="G21" s="428" t="s">
        <v>120</v>
      </c>
      <c r="H21" s="326" t="s">
        <v>193</v>
      </c>
      <c r="I21" s="325" t="n">
        <v>1</v>
      </c>
      <c r="J21" s="325" t="n">
        <v>0</v>
      </c>
      <c r="K21" s="325" t="n">
        <v>2</v>
      </c>
      <c r="L21" s="344" t="s">
        <v>120</v>
      </c>
      <c r="M21" s="325" t="n">
        <v>13</v>
      </c>
      <c r="O21" s="287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288"/>
      <c r="AA21" s="48"/>
      <c r="AB21" s="286"/>
      <c r="AC21" s="286"/>
      <c r="AD21" s="286"/>
      <c r="AE21" s="286"/>
      <c r="AF21" s="286"/>
    </row>
    <row r="22" customFormat="false" ht="13.5" hidden="false" customHeight="false" outlineLevel="0" collapsed="false">
      <c r="A22" s="324" t="n">
        <v>13</v>
      </c>
      <c r="B22" s="325" t="s">
        <v>106</v>
      </c>
      <c r="C22" s="330"/>
      <c r="D22" s="330"/>
      <c r="E22" s="325" t="s">
        <v>154</v>
      </c>
      <c r="F22" s="328" t="s">
        <v>231</v>
      </c>
      <c r="G22" s="428" t="s">
        <v>120</v>
      </c>
      <c r="H22" s="329" t="s">
        <v>348</v>
      </c>
      <c r="I22" s="325" t="n">
        <v>1</v>
      </c>
      <c r="J22" s="325" t="n">
        <v>1</v>
      </c>
      <c r="K22" s="325" t="n">
        <v>13</v>
      </c>
      <c r="L22" s="344" t="s">
        <v>120</v>
      </c>
      <c r="M22" s="325" t="n">
        <v>10</v>
      </c>
      <c r="O22" s="287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288"/>
      <c r="AA22" s="48"/>
      <c r="AB22" s="48"/>
      <c r="AC22" s="48"/>
      <c r="AD22" s="48"/>
      <c r="AE22" s="48"/>
      <c r="AF22" s="48"/>
    </row>
    <row r="23" customFormat="false" ht="13.5" hidden="false" customHeight="false" outlineLevel="0" collapsed="false">
      <c r="A23" s="324" t="n">
        <v>14</v>
      </c>
      <c r="B23" s="325" t="s">
        <v>106</v>
      </c>
      <c r="C23" s="330"/>
      <c r="D23" s="330"/>
      <c r="E23" s="325" t="s">
        <v>154</v>
      </c>
      <c r="F23" s="326" t="s">
        <v>524</v>
      </c>
      <c r="G23" s="428" t="s">
        <v>120</v>
      </c>
      <c r="H23" s="326" t="s">
        <v>404</v>
      </c>
      <c r="I23" s="325" t="n">
        <v>1</v>
      </c>
      <c r="J23" s="325" t="n">
        <v>1</v>
      </c>
      <c r="K23" s="325" t="n">
        <v>13</v>
      </c>
      <c r="L23" s="344" t="s">
        <v>120</v>
      </c>
      <c r="M23" s="325" t="n">
        <v>12</v>
      </c>
      <c r="O23" s="296" t="s">
        <v>180</v>
      </c>
      <c r="P23" s="297" t="n">
        <v>11</v>
      </c>
      <c r="Q23" s="297" t="n">
        <v>12</v>
      </c>
      <c r="R23" s="297" t="n">
        <v>1</v>
      </c>
      <c r="S23" s="297" t="n">
        <v>2</v>
      </c>
      <c r="T23" s="297" t="n">
        <v>3</v>
      </c>
      <c r="U23" s="297"/>
      <c r="V23" s="297"/>
      <c r="W23" s="297" t="s">
        <v>181</v>
      </c>
      <c r="X23" s="297" t="s">
        <v>182</v>
      </c>
      <c r="Y23" s="297" t="s">
        <v>183</v>
      </c>
      <c r="Z23" s="298" t="s">
        <v>141</v>
      </c>
      <c r="AA23" s="48"/>
      <c r="AB23" s="48"/>
      <c r="AC23" s="48"/>
      <c r="AD23" s="48"/>
      <c r="AE23" s="48"/>
      <c r="AF23" s="48"/>
    </row>
    <row r="24" customFormat="false" ht="12.75" hidden="false" customHeight="false" outlineLevel="0" collapsed="false">
      <c r="A24" s="324" t="n">
        <v>15</v>
      </c>
      <c r="B24" s="325" t="s">
        <v>107</v>
      </c>
      <c r="C24" s="478"/>
      <c r="D24" s="478"/>
      <c r="E24" s="479" t="s">
        <v>154</v>
      </c>
      <c r="F24" s="480" t="s">
        <v>219</v>
      </c>
      <c r="G24" s="349" t="s">
        <v>120</v>
      </c>
      <c r="H24" s="480" t="s">
        <v>351</v>
      </c>
      <c r="I24" s="478" t="n">
        <v>1</v>
      </c>
      <c r="J24" s="478" t="n">
        <v>0</v>
      </c>
      <c r="K24" s="478" t="n">
        <v>11</v>
      </c>
      <c r="L24" s="349" t="s">
        <v>120</v>
      </c>
      <c r="M24" s="478" t="n">
        <v>13</v>
      </c>
      <c r="O24" s="361" t="s">
        <v>54</v>
      </c>
      <c r="P24" s="300" t="n">
        <v>9</v>
      </c>
      <c r="Q24" s="300"/>
      <c r="R24" s="300"/>
      <c r="S24" s="300"/>
      <c r="T24" s="300"/>
      <c r="U24" s="300"/>
      <c r="V24" s="300"/>
      <c r="W24" s="300" t="n">
        <f aca="false">P24+Q24+R24+S24+T24+U24+V24</f>
        <v>9</v>
      </c>
      <c r="X24" s="300" t="n">
        <v>1</v>
      </c>
      <c r="Y24" s="300" t="n">
        <v>1</v>
      </c>
      <c r="Z24" s="401" t="n">
        <f aca="false">Y24/(X24/100)</f>
        <v>100</v>
      </c>
      <c r="AA24" s="48"/>
      <c r="AB24" s="48"/>
      <c r="AC24" s="48"/>
      <c r="AD24" s="48"/>
      <c r="AE24" s="48"/>
      <c r="AF24" s="48"/>
    </row>
    <row r="25" customFormat="false" ht="12.75" hidden="false" customHeight="false" outlineLevel="0" collapsed="false">
      <c r="A25" s="324" t="n">
        <v>16</v>
      </c>
      <c r="B25" s="325" t="s">
        <v>107</v>
      </c>
      <c r="C25" s="330"/>
      <c r="D25" s="330" t="s">
        <v>154</v>
      </c>
      <c r="E25" s="330"/>
      <c r="F25" s="331" t="s">
        <v>70</v>
      </c>
      <c r="G25" s="349" t="s">
        <v>120</v>
      </c>
      <c r="H25" s="331" t="s">
        <v>360</v>
      </c>
      <c r="I25" s="330" t="n">
        <v>1</v>
      </c>
      <c r="J25" s="330" t="n">
        <v>0</v>
      </c>
      <c r="K25" s="330" t="n">
        <v>8</v>
      </c>
      <c r="L25" s="349" t="s">
        <v>120</v>
      </c>
      <c r="M25" s="330" t="n">
        <v>13</v>
      </c>
      <c r="O25" s="303" t="s">
        <v>56</v>
      </c>
      <c r="P25" s="319"/>
      <c r="Q25" s="319"/>
      <c r="R25" s="319"/>
      <c r="S25" s="319"/>
      <c r="T25" s="319" t="n">
        <v>8</v>
      </c>
      <c r="U25" s="319"/>
      <c r="V25" s="319"/>
      <c r="W25" s="304" t="n">
        <f aca="false">P25+Q25+R25+S25+T25+U25+V25</f>
        <v>8</v>
      </c>
      <c r="X25" s="304" t="n">
        <v>1</v>
      </c>
      <c r="Y25" s="304" t="n">
        <v>1</v>
      </c>
      <c r="Z25" s="302" t="n">
        <f aca="false">Y25/(X25/100)</f>
        <v>100</v>
      </c>
      <c r="AA25" s="48"/>
      <c r="AB25" s="48"/>
      <c r="AC25" s="48"/>
      <c r="AD25" s="48"/>
      <c r="AE25" s="48"/>
      <c r="AF25" s="48"/>
    </row>
    <row r="26" customFormat="false" ht="12.75" hidden="false" customHeight="false" outlineLevel="0" collapsed="false">
      <c r="A26" s="324" t="n">
        <v>17</v>
      </c>
      <c r="B26" s="325" t="s">
        <v>107</v>
      </c>
      <c r="C26" s="330"/>
      <c r="D26" s="330" t="s">
        <v>154</v>
      </c>
      <c r="E26" s="330"/>
      <c r="F26" s="331" t="s">
        <v>84</v>
      </c>
      <c r="G26" s="349" t="s">
        <v>120</v>
      </c>
      <c r="H26" s="331" t="s">
        <v>164</v>
      </c>
      <c r="I26" s="330" t="n">
        <v>1</v>
      </c>
      <c r="J26" s="330" t="n">
        <v>0</v>
      </c>
      <c r="K26" s="330" t="n">
        <v>7</v>
      </c>
      <c r="L26" s="349" t="s">
        <v>120</v>
      </c>
      <c r="M26" s="330" t="n">
        <v>13</v>
      </c>
      <c r="O26" s="303" t="s">
        <v>27</v>
      </c>
      <c r="P26" s="304" t="n">
        <v>9</v>
      </c>
      <c r="Q26" s="304" t="n">
        <v>3</v>
      </c>
      <c r="R26" s="304" t="n">
        <v>7</v>
      </c>
      <c r="S26" s="304" t="n">
        <v>3</v>
      </c>
      <c r="T26" s="304" t="n">
        <v>37</v>
      </c>
      <c r="U26" s="304"/>
      <c r="V26" s="304"/>
      <c r="W26" s="304" t="n">
        <f aca="false">P26+Q26+R26+S26+T26+U26+V26</f>
        <v>59</v>
      </c>
      <c r="X26" s="304" t="n">
        <v>9</v>
      </c>
      <c r="Y26" s="304" t="n">
        <v>8</v>
      </c>
      <c r="Z26" s="302" t="n">
        <f aca="false">Y26/(X26/100)</f>
        <v>88.8888888888889</v>
      </c>
      <c r="AA26" s="48"/>
      <c r="AB26" s="48"/>
      <c r="AC26" s="48"/>
      <c r="AD26" s="48"/>
      <c r="AE26" s="48"/>
      <c r="AF26" s="48"/>
    </row>
    <row r="27" customFormat="false" ht="12.75" hidden="false" customHeight="false" outlineLevel="0" collapsed="false">
      <c r="A27" s="324" t="n">
        <v>18</v>
      </c>
      <c r="B27" s="347" t="s">
        <v>108</v>
      </c>
      <c r="C27" s="330"/>
      <c r="D27" s="330"/>
      <c r="E27" s="325" t="s">
        <v>154</v>
      </c>
      <c r="F27" s="346" t="s">
        <v>360</v>
      </c>
      <c r="G27" s="349" t="s">
        <v>120</v>
      </c>
      <c r="H27" s="346" t="s">
        <v>440</v>
      </c>
      <c r="I27" s="347" t="n">
        <v>1</v>
      </c>
      <c r="J27" s="347" t="n">
        <v>0</v>
      </c>
      <c r="K27" s="347" t="n">
        <v>9</v>
      </c>
      <c r="L27" s="349" t="s">
        <v>120</v>
      </c>
      <c r="M27" s="347" t="n">
        <v>13</v>
      </c>
      <c r="O27" s="305" t="s">
        <v>22</v>
      </c>
      <c r="P27" s="304"/>
      <c r="Q27" s="304"/>
      <c r="R27" s="304" t="n">
        <v>-3</v>
      </c>
      <c r="S27" s="304" t="n">
        <v>1</v>
      </c>
      <c r="T27" s="304" t="n">
        <v>14</v>
      </c>
      <c r="U27" s="304"/>
      <c r="V27" s="304"/>
      <c r="W27" s="304" t="n">
        <f aca="false">P27+Q27+R27+S27+T27+U27+V27</f>
        <v>12</v>
      </c>
      <c r="X27" s="304" t="n">
        <v>6</v>
      </c>
      <c r="Y27" s="304" t="n">
        <v>4</v>
      </c>
      <c r="Z27" s="302" t="n">
        <f aca="false">Y27/(X27/100)</f>
        <v>66.6666666666667</v>
      </c>
      <c r="AA27" s="48"/>
      <c r="AB27" s="48"/>
      <c r="AC27" s="48"/>
      <c r="AD27" s="48"/>
      <c r="AE27" s="48"/>
      <c r="AF27" s="48"/>
    </row>
    <row r="28" customFormat="false" ht="12.75" hidden="false" customHeight="false" outlineLevel="0" collapsed="false">
      <c r="A28" s="332" t="n">
        <v>19</v>
      </c>
      <c r="B28" s="333" t="s">
        <v>212</v>
      </c>
      <c r="C28" s="338"/>
      <c r="D28" s="338"/>
      <c r="E28" s="338" t="s">
        <v>154</v>
      </c>
      <c r="F28" s="339" t="s">
        <v>525</v>
      </c>
      <c r="G28" s="355" t="s">
        <v>120</v>
      </c>
      <c r="H28" s="339" t="s">
        <v>304</v>
      </c>
      <c r="I28" s="338" t="n">
        <v>1</v>
      </c>
      <c r="J28" s="338" t="n">
        <v>1</v>
      </c>
      <c r="K28" s="338" t="n">
        <v>13</v>
      </c>
      <c r="L28" s="355" t="s">
        <v>120</v>
      </c>
      <c r="M28" s="338" t="n">
        <v>0</v>
      </c>
      <c r="O28" s="305" t="s">
        <v>16</v>
      </c>
      <c r="P28" s="304" t="n">
        <v>9</v>
      </c>
      <c r="Q28" s="304" t="n">
        <v>-2</v>
      </c>
      <c r="R28" s="304" t="n">
        <v>-6</v>
      </c>
      <c r="S28" s="304" t="n">
        <v>4</v>
      </c>
      <c r="T28" s="304" t="n">
        <v>3</v>
      </c>
      <c r="U28" s="304"/>
      <c r="V28" s="304"/>
      <c r="W28" s="304" t="n">
        <f aca="false">P28+Q28+R28+S28+T28+U28+V28</f>
        <v>8</v>
      </c>
      <c r="X28" s="304" t="n">
        <v>11</v>
      </c>
      <c r="Y28" s="304" t="n">
        <v>7</v>
      </c>
      <c r="Z28" s="302" t="n">
        <f aca="false">Y28/(X28/100)</f>
        <v>63.6363636363636</v>
      </c>
      <c r="AA28" s="48"/>
      <c r="AB28" s="48"/>
      <c r="AC28" s="48"/>
      <c r="AD28" s="48"/>
      <c r="AE28" s="48"/>
      <c r="AF28" s="48"/>
    </row>
    <row r="29" customFormat="false" ht="12.75" hidden="false" customHeight="false" outlineLevel="0" collapsed="false">
      <c r="A29" s="332" t="n">
        <v>20</v>
      </c>
      <c r="B29" s="333" t="s">
        <v>212</v>
      </c>
      <c r="C29" s="338"/>
      <c r="D29" s="338"/>
      <c r="E29" s="459" t="s">
        <v>154</v>
      </c>
      <c r="F29" s="353" t="s">
        <v>157</v>
      </c>
      <c r="G29" s="355" t="s">
        <v>120</v>
      </c>
      <c r="H29" s="353" t="s">
        <v>443</v>
      </c>
      <c r="I29" s="352" t="n">
        <v>1</v>
      </c>
      <c r="J29" s="352" t="n">
        <v>0</v>
      </c>
      <c r="K29" s="352" t="n">
        <v>3</v>
      </c>
      <c r="L29" s="355" t="s">
        <v>120</v>
      </c>
      <c r="M29" s="352" t="n">
        <v>13</v>
      </c>
      <c r="O29" s="305" t="s">
        <v>30</v>
      </c>
      <c r="P29" s="304"/>
      <c r="Q29" s="304"/>
      <c r="R29" s="304" t="n">
        <v>-3</v>
      </c>
      <c r="S29" s="304" t="n">
        <v>-8</v>
      </c>
      <c r="T29" s="304" t="n">
        <v>29</v>
      </c>
      <c r="U29" s="304"/>
      <c r="V29" s="304"/>
      <c r="W29" s="304" t="n">
        <f aca="false">P29+Q29+R29+S29+T29+U29+V29</f>
        <v>18</v>
      </c>
      <c r="X29" s="304" t="n">
        <v>8</v>
      </c>
      <c r="Y29" s="304" t="n">
        <v>5</v>
      </c>
      <c r="Z29" s="302" t="n">
        <f aca="false">Y29/(X29/100)</f>
        <v>62.5</v>
      </c>
      <c r="AA29" s="48"/>
      <c r="AB29" s="48"/>
      <c r="AC29" s="48"/>
      <c r="AD29" s="48"/>
      <c r="AE29" s="48"/>
      <c r="AF29" s="48"/>
    </row>
    <row r="30" customFormat="false" ht="12.75" hidden="false" customHeight="false" outlineLevel="0" collapsed="false">
      <c r="A30" s="332" t="n">
        <v>21</v>
      </c>
      <c r="B30" s="333" t="s">
        <v>212</v>
      </c>
      <c r="C30" s="338"/>
      <c r="D30" s="338"/>
      <c r="E30" s="338" t="s">
        <v>154</v>
      </c>
      <c r="F30" s="339" t="s">
        <v>211</v>
      </c>
      <c r="G30" s="355" t="s">
        <v>120</v>
      </c>
      <c r="H30" s="339" t="s">
        <v>307</v>
      </c>
      <c r="I30" s="338" t="n">
        <v>1</v>
      </c>
      <c r="J30" s="338" t="n">
        <v>1</v>
      </c>
      <c r="K30" s="338" t="n">
        <v>13</v>
      </c>
      <c r="L30" s="355" t="s">
        <v>120</v>
      </c>
      <c r="M30" s="338" t="n">
        <v>7</v>
      </c>
      <c r="O30" s="363" t="s">
        <v>18</v>
      </c>
      <c r="P30" s="307"/>
      <c r="Q30" s="307" t="n">
        <v>-3</v>
      </c>
      <c r="R30" s="307" t="n">
        <v>7</v>
      </c>
      <c r="S30" s="307" t="n">
        <v>-10</v>
      </c>
      <c r="T30" s="307" t="n">
        <v>8</v>
      </c>
      <c r="U30" s="307"/>
      <c r="V30" s="307"/>
      <c r="W30" s="307" t="n">
        <f aca="false">P30+Q30+R30+S30+T30+U30+V30</f>
        <v>2</v>
      </c>
      <c r="X30" s="307" t="n">
        <v>8</v>
      </c>
      <c r="Y30" s="307" t="n">
        <v>4</v>
      </c>
      <c r="Z30" s="309" t="n">
        <f aca="false">Y30/(X30/100)</f>
        <v>50</v>
      </c>
      <c r="AA30" s="48"/>
      <c r="AB30" s="48"/>
      <c r="AC30" s="48"/>
      <c r="AD30" s="48"/>
      <c r="AE30" s="48"/>
      <c r="AF30" s="48"/>
    </row>
    <row r="31" customFormat="false" ht="12.75" hidden="false" customHeight="false" outlineLevel="0" collapsed="false">
      <c r="A31" s="332" t="n">
        <v>22</v>
      </c>
      <c r="B31" s="333" t="s">
        <v>212</v>
      </c>
      <c r="C31" s="336"/>
      <c r="D31" s="336"/>
      <c r="E31" s="333" t="s">
        <v>154</v>
      </c>
      <c r="F31" s="334" t="s">
        <v>359</v>
      </c>
      <c r="G31" s="355" t="s">
        <v>120</v>
      </c>
      <c r="H31" s="334" t="s">
        <v>218</v>
      </c>
      <c r="I31" s="333" t="n">
        <v>1</v>
      </c>
      <c r="J31" s="333" t="n">
        <v>1</v>
      </c>
      <c r="K31" s="333" t="n">
        <v>13</v>
      </c>
      <c r="L31" s="355" t="s">
        <v>120</v>
      </c>
      <c r="M31" s="333" t="n">
        <v>0</v>
      </c>
      <c r="O31" s="306" t="s">
        <v>46</v>
      </c>
      <c r="P31" s="199"/>
      <c r="Q31" s="199"/>
      <c r="R31" s="199"/>
      <c r="S31" s="199"/>
      <c r="T31" s="199" t="n">
        <v>4</v>
      </c>
      <c r="U31" s="199"/>
      <c r="V31" s="199"/>
      <c r="W31" s="307" t="n">
        <f aca="false">P31+Q31+R31+S31+T31+U31+V31</f>
        <v>4</v>
      </c>
      <c r="X31" s="307" t="n">
        <v>2</v>
      </c>
      <c r="Y31" s="307" t="n">
        <v>1</v>
      </c>
      <c r="Z31" s="309" t="n">
        <f aca="false">Y31/(X31/100)</f>
        <v>50</v>
      </c>
    </row>
    <row r="32" customFormat="false" ht="12.75" hidden="false" customHeight="false" outlineLevel="0" collapsed="false">
      <c r="A32" s="332" t="n">
        <v>23</v>
      </c>
      <c r="B32" s="333" t="s">
        <v>212</v>
      </c>
      <c r="C32" s="336"/>
      <c r="D32" s="336"/>
      <c r="E32" s="333" t="s">
        <v>154</v>
      </c>
      <c r="F32" s="334" t="s">
        <v>162</v>
      </c>
      <c r="G32" s="355" t="s">
        <v>120</v>
      </c>
      <c r="H32" s="334" t="s">
        <v>309</v>
      </c>
      <c r="I32" s="333" t="n">
        <v>1</v>
      </c>
      <c r="J32" s="333" t="n">
        <v>1</v>
      </c>
      <c r="K32" s="333" t="n">
        <v>13</v>
      </c>
      <c r="L32" s="355" t="s">
        <v>120</v>
      </c>
      <c r="M32" s="333" t="n">
        <v>8</v>
      </c>
      <c r="O32" s="314" t="s">
        <v>48</v>
      </c>
      <c r="P32" s="311"/>
      <c r="Q32" s="311"/>
      <c r="R32" s="311"/>
      <c r="S32" s="311" t="n">
        <v>-15</v>
      </c>
      <c r="T32" s="311" t="n">
        <v>3</v>
      </c>
      <c r="U32" s="311"/>
      <c r="V32" s="311"/>
      <c r="W32" s="311" t="n">
        <f aca="false">P32+Q32+R32+S32+T32+U32+V32</f>
        <v>-12</v>
      </c>
      <c r="X32" s="311" t="n">
        <v>3</v>
      </c>
      <c r="Y32" s="311" t="n">
        <v>1</v>
      </c>
      <c r="Z32" s="313" t="n">
        <f aca="false">Y32/(X32/100)</f>
        <v>33.3333333333333</v>
      </c>
    </row>
    <row r="33" customFormat="false" ht="12.75" hidden="false" customHeight="false" outlineLevel="0" collapsed="false">
      <c r="A33" s="332" t="n">
        <v>24</v>
      </c>
      <c r="B33" s="333" t="s">
        <v>212</v>
      </c>
      <c r="C33" s="336"/>
      <c r="D33" s="336"/>
      <c r="E33" s="333" t="s">
        <v>154</v>
      </c>
      <c r="F33" s="334" t="s">
        <v>333</v>
      </c>
      <c r="G33" s="355" t="s">
        <v>120</v>
      </c>
      <c r="H33" s="334" t="s">
        <v>222</v>
      </c>
      <c r="I33" s="333" t="n">
        <v>1</v>
      </c>
      <c r="J33" s="333" t="n">
        <v>1</v>
      </c>
      <c r="K33" s="333" t="n">
        <v>13</v>
      </c>
      <c r="L33" s="355" t="s">
        <v>120</v>
      </c>
      <c r="M33" s="333" t="n">
        <v>8</v>
      </c>
      <c r="O33" s="314" t="s">
        <v>49</v>
      </c>
      <c r="P33" s="311"/>
      <c r="Q33" s="311"/>
      <c r="R33" s="311"/>
      <c r="S33" s="311"/>
      <c r="T33" s="311" t="n">
        <v>6</v>
      </c>
      <c r="U33" s="311"/>
      <c r="V33" s="311"/>
      <c r="W33" s="311" t="n">
        <f aca="false">P33+Q33+R33+S33+T33+U33+V33</f>
        <v>6</v>
      </c>
      <c r="X33" s="311" t="n">
        <v>3</v>
      </c>
      <c r="Y33" s="311" t="n">
        <v>1</v>
      </c>
      <c r="Z33" s="313" t="n">
        <f aca="false">Y33/(X33/100)</f>
        <v>33.3333333333333</v>
      </c>
    </row>
    <row r="34" customFormat="false" ht="12.75" hidden="false" customHeight="false" outlineLevel="0" collapsed="false">
      <c r="A34" s="481" t="n">
        <v>25</v>
      </c>
      <c r="B34" s="482" t="s">
        <v>223</v>
      </c>
      <c r="C34" s="465"/>
      <c r="D34" s="352" t="s">
        <v>154</v>
      </c>
      <c r="E34" s="465"/>
      <c r="F34" s="353" t="s">
        <v>13</v>
      </c>
      <c r="G34" s="483" t="s">
        <v>120</v>
      </c>
      <c r="H34" s="353" t="s">
        <v>340</v>
      </c>
      <c r="I34" s="352" t="n">
        <v>1</v>
      </c>
      <c r="J34" s="352" t="n">
        <v>1</v>
      </c>
      <c r="K34" s="352" t="n">
        <v>13</v>
      </c>
      <c r="L34" s="483" t="s">
        <v>120</v>
      </c>
      <c r="M34" s="352" t="n">
        <v>10</v>
      </c>
      <c r="O34" s="314" t="s">
        <v>32</v>
      </c>
      <c r="P34" s="407"/>
      <c r="Q34" s="407"/>
      <c r="R34" s="407"/>
      <c r="S34" s="407"/>
      <c r="T34" s="407" t="n">
        <v>2</v>
      </c>
      <c r="U34" s="407"/>
      <c r="V34" s="407"/>
      <c r="W34" s="311" t="n">
        <f aca="false">P34+Q34+R34+S34+T34+U34+V34</f>
        <v>2</v>
      </c>
      <c r="X34" s="311" t="n">
        <v>3</v>
      </c>
      <c r="Y34" s="311" t="n">
        <v>1</v>
      </c>
      <c r="Z34" s="313" t="n">
        <f aca="false">Y34/(X34/100)</f>
        <v>33.3333333333333</v>
      </c>
    </row>
    <row r="35" customFormat="false" ht="12.75" hidden="false" customHeight="false" outlineLevel="0" collapsed="false">
      <c r="A35" s="336" t="n">
        <v>26</v>
      </c>
      <c r="B35" s="413" t="s">
        <v>111</v>
      </c>
      <c r="C35" s="336"/>
      <c r="D35" s="333"/>
      <c r="E35" s="333" t="s">
        <v>154</v>
      </c>
      <c r="F35" s="377" t="s">
        <v>505</v>
      </c>
      <c r="G35" s="336" t="s">
        <v>120</v>
      </c>
      <c r="H35" s="377" t="s">
        <v>362</v>
      </c>
      <c r="I35" s="333" t="n">
        <v>1</v>
      </c>
      <c r="J35" s="333" t="n">
        <v>0</v>
      </c>
      <c r="K35" s="333" t="n">
        <v>9</v>
      </c>
      <c r="L35" s="336" t="s">
        <v>120</v>
      </c>
      <c r="M35" s="333" t="n">
        <v>13</v>
      </c>
      <c r="O35" s="310" t="s">
        <v>13</v>
      </c>
      <c r="P35" s="311"/>
      <c r="Q35" s="311" t="n">
        <v>-8</v>
      </c>
      <c r="R35" s="311" t="n">
        <v>-13</v>
      </c>
      <c r="S35" s="311" t="n">
        <v>-6</v>
      </c>
      <c r="T35" s="311" t="n">
        <v>-15</v>
      </c>
      <c r="U35" s="311"/>
      <c r="V35" s="311"/>
      <c r="W35" s="311" t="n">
        <f aca="false">P35+Q35+R35+S35+T35+U35+V35</f>
        <v>-42</v>
      </c>
      <c r="X35" s="311" t="n">
        <v>7</v>
      </c>
      <c r="Y35" s="311" t="n">
        <v>1</v>
      </c>
      <c r="Z35" s="313" t="n">
        <f aca="false">Y35/(X35/100)</f>
        <v>14.2857142857143</v>
      </c>
    </row>
    <row r="36" customFormat="false" ht="12.75" hidden="false" customHeight="false" outlineLevel="0" collapsed="false">
      <c r="A36" s="336" t="n">
        <v>27</v>
      </c>
      <c r="B36" s="413" t="s">
        <v>111</v>
      </c>
      <c r="C36" s="336"/>
      <c r="D36" s="333" t="s">
        <v>154</v>
      </c>
      <c r="E36" s="333"/>
      <c r="F36" s="334" t="s">
        <v>13</v>
      </c>
      <c r="G36" s="336" t="s">
        <v>120</v>
      </c>
      <c r="H36" s="334" t="s">
        <v>417</v>
      </c>
      <c r="I36" s="333" t="n">
        <v>1</v>
      </c>
      <c r="J36" s="333" t="n">
        <v>1</v>
      </c>
      <c r="K36" s="333" t="n">
        <v>13</v>
      </c>
      <c r="L36" s="336" t="s">
        <v>120</v>
      </c>
      <c r="M36" s="333" t="n">
        <v>5</v>
      </c>
      <c r="O36" s="314" t="s">
        <v>75</v>
      </c>
      <c r="P36" s="311"/>
      <c r="Q36" s="311"/>
      <c r="R36" s="311" t="n">
        <v>-8</v>
      </c>
      <c r="S36" s="311" t="n">
        <v>-2</v>
      </c>
      <c r="T36" s="311"/>
      <c r="U36" s="311"/>
      <c r="V36" s="311"/>
      <c r="W36" s="311" t="n">
        <f aca="false">P36+Q36+R36+S36+T36+U36+V36</f>
        <v>-10</v>
      </c>
      <c r="X36" s="311" t="n">
        <v>2</v>
      </c>
      <c r="Y36" s="311" t="n">
        <v>0</v>
      </c>
      <c r="Z36" s="313" t="n">
        <f aca="false">Y36/(X36/100)</f>
        <v>0</v>
      </c>
    </row>
    <row r="37" customFormat="false" ht="12.75" hidden="false" customHeight="false" outlineLevel="0" collapsed="false">
      <c r="A37" s="336" t="n">
        <v>28</v>
      </c>
      <c r="B37" s="413" t="s">
        <v>111</v>
      </c>
      <c r="C37" s="336"/>
      <c r="D37" s="333"/>
      <c r="E37" s="333" t="s">
        <v>154</v>
      </c>
      <c r="F37" s="334" t="s">
        <v>526</v>
      </c>
      <c r="G37" s="336" t="s">
        <v>120</v>
      </c>
      <c r="H37" s="334" t="s">
        <v>467</v>
      </c>
      <c r="I37" s="333" t="n">
        <v>1</v>
      </c>
      <c r="J37" s="333" t="n">
        <v>0</v>
      </c>
      <c r="K37" s="333" t="n">
        <v>10</v>
      </c>
      <c r="L37" s="336" t="s">
        <v>120</v>
      </c>
      <c r="M37" s="333" t="n">
        <v>12</v>
      </c>
      <c r="O37" s="314" t="s">
        <v>40</v>
      </c>
      <c r="P37" s="311"/>
      <c r="Q37" s="311"/>
      <c r="R37" s="311"/>
      <c r="S37" s="311" t="n">
        <v>-7</v>
      </c>
      <c r="T37" s="311"/>
      <c r="U37" s="311"/>
      <c r="V37" s="311"/>
      <c r="W37" s="311" t="n">
        <f aca="false">P37+Q37+R37+S37+T37+U37+V37</f>
        <v>-7</v>
      </c>
      <c r="X37" s="311" t="n">
        <v>2</v>
      </c>
      <c r="Y37" s="311" t="n">
        <v>0</v>
      </c>
      <c r="Z37" s="313" t="n">
        <f aca="false">Y37/(X37/100)</f>
        <v>0</v>
      </c>
    </row>
    <row r="38" customFormat="false" ht="12.75" hidden="false" customHeight="false" outlineLevel="0" collapsed="false">
      <c r="A38" s="336" t="n">
        <v>29</v>
      </c>
      <c r="B38" s="413" t="s">
        <v>111</v>
      </c>
      <c r="C38" s="336"/>
      <c r="D38" s="351" t="s">
        <v>154</v>
      </c>
      <c r="E38" s="338"/>
      <c r="F38" s="339" t="s">
        <v>42</v>
      </c>
      <c r="G38" s="336" t="s">
        <v>120</v>
      </c>
      <c r="H38" s="339" t="s">
        <v>482</v>
      </c>
      <c r="I38" s="338" t="n">
        <v>1</v>
      </c>
      <c r="J38" s="338" t="n">
        <v>0</v>
      </c>
      <c r="K38" s="338" t="n">
        <v>0</v>
      </c>
      <c r="L38" s="336" t="s">
        <v>120</v>
      </c>
      <c r="M38" s="338" t="n">
        <v>13</v>
      </c>
      <c r="O38" s="314" t="s">
        <v>88</v>
      </c>
      <c r="P38" s="311"/>
      <c r="Q38" s="311"/>
      <c r="R38" s="311" t="n">
        <v>-8</v>
      </c>
      <c r="S38" s="311"/>
      <c r="T38" s="311" t="n">
        <v>-4</v>
      </c>
      <c r="U38" s="311"/>
      <c r="V38" s="311"/>
      <c r="W38" s="311" t="n">
        <f aca="false">P38+Q38+R38+S38+T38+U38+V38</f>
        <v>-12</v>
      </c>
      <c r="X38" s="311" t="n">
        <v>2</v>
      </c>
      <c r="Y38" s="311" t="n">
        <v>0</v>
      </c>
      <c r="Z38" s="313" t="n">
        <f aca="false">Y38/(X38/100)</f>
        <v>0</v>
      </c>
    </row>
    <row r="39" customFormat="false" ht="12.75" hidden="false" customHeight="false" outlineLevel="0" collapsed="false">
      <c r="O39" s="310" t="s">
        <v>20</v>
      </c>
      <c r="P39" s="311"/>
      <c r="Q39" s="311" t="n">
        <v>-9</v>
      </c>
      <c r="R39" s="311"/>
      <c r="S39" s="311"/>
      <c r="T39" s="311"/>
      <c r="U39" s="311"/>
      <c r="V39" s="311"/>
      <c r="W39" s="311" t="n">
        <f aca="false">P39+Q39+R39+S39+T39+U39+V39</f>
        <v>-9</v>
      </c>
      <c r="X39" s="311" t="n">
        <v>1</v>
      </c>
      <c r="Y39" s="311" t="n">
        <v>0</v>
      </c>
      <c r="Z39" s="313" t="n">
        <f aca="false">Y39/(X39/100)</f>
        <v>0</v>
      </c>
    </row>
    <row r="40" customFormat="false" ht="12.75" hidden="false" customHeight="false" outlineLevel="0" collapsed="false">
      <c r="O40" s="314" t="s">
        <v>39</v>
      </c>
      <c r="P40" s="311"/>
      <c r="Q40" s="311"/>
      <c r="R40" s="311"/>
      <c r="S40" s="311" t="n">
        <v>-4</v>
      </c>
      <c r="T40" s="311"/>
      <c r="U40" s="311"/>
      <c r="V40" s="311"/>
      <c r="W40" s="311" t="n">
        <f aca="false">P40+Q40+R40+S40+T40+U40+V40</f>
        <v>-4</v>
      </c>
      <c r="X40" s="311" t="n">
        <v>1</v>
      </c>
      <c r="Y40" s="311" t="n">
        <v>0</v>
      </c>
      <c r="Z40" s="313" t="n">
        <f aca="false">Y40/(X40/100)</f>
        <v>0</v>
      </c>
    </row>
    <row r="41" customFormat="false" ht="12.75" hidden="false" customHeight="false" outlineLevel="0" collapsed="false">
      <c r="O41" s="310" t="s">
        <v>84</v>
      </c>
      <c r="P41" s="311"/>
      <c r="Q41" s="311"/>
      <c r="R41" s="311"/>
      <c r="S41" s="311" t="n">
        <v>-4</v>
      </c>
      <c r="T41" s="311"/>
      <c r="U41" s="311"/>
      <c r="V41" s="311"/>
      <c r="W41" s="311" t="n">
        <f aca="false">P41+Q41+R41+S41+T41+U41+V41</f>
        <v>-4</v>
      </c>
      <c r="X41" s="311" t="n">
        <v>1</v>
      </c>
      <c r="Y41" s="311" t="n">
        <v>0</v>
      </c>
      <c r="Z41" s="313" t="n">
        <f aca="false">Y41/(X41/100)</f>
        <v>0</v>
      </c>
    </row>
    <row r="42" customFormat="false" ht="13.5" hidden="false" customHeight="false" outlineLevel="0" collapsed="false">
      <c r="O42" s="320" t="s">
        <v>43</v>
      </c>
      <c r="P42" s="409"/>
      <c r="Q42" s="409"/>
      <c r="R42" s="409"/>
      <c r="S42" s="409"/>
      <c r="T42" s="409" t="n">
        <v>-13</v>
      </c>
      <c r="U42" s="409"/>
      <c r="V42" s="409"/>
      <c r="W42" s="321" t="n">
        <f aca="false">P42+Q42+R42+S42+T42+U42+V42</f>
        <v>-13</v>
      </c>
      <c r="X42" s="321" t="n">
        <v>1</v>
      </c>
      <c r="Y42" s="321" t="n">
        <v>0</v>
      </c>
      <c r="Z42" s="323" t="n">
        <f aca="false">Y42/(X42/100)</f>
        <v>0</v>
      </c>
    </row>
  </sheetData>
  <mergeCells count="11">
    <mergeCell ref="A1:Z1"/>
    <mergeCell ref="C3:E3"/>
    <mergeCell ref="I3:M3"/>
    <mergeCell ref="A4:B4"/>
    <mergeCell ref="F4:H4"/>
    <mergeCell ref="K4:M4"/>
    <mergeCell ref="A5:B5"/>
    <mergeCell ref="A8:B8"/>
    <mergeCell ref="C8:E8"/>
    <mergeCell ref="I8:M8"/>
    <mergeCell ref="K9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21" activeCellId="0" sqref="A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7"/>
    <col collapsed="false" customWidth="true" hidden="false" outlineLevel="0" max="5" min="3" style="0" width="5.13"/>
    <col collapsed="false" customWidth="true" hidden="false" outlineLevel="0" max="6" min="6" style="207" width="17.42"/>
    <col collapsed="false" customWidth="true" hidden="false" outlineLevel="0" max="7" min="7" style="0" width="0.99"/>
    <col collapsed="false" customWidth="true" hidden="false" outlineLevel="0" max="8" min="8" style="207" width="24.56"/>
    <col collapsed="false" customWidth="true" hidden="false" outlineLevel="0" max="9" min="9" style="0" width="5.13"/>
    <col collapsed="false" customWidth="true" hidden="false" outlineLevel="0" max="10" min="10" style="0" width="5.71"/>
    <col collapsed="false" customWidth="true" hidden="false" outlineLevel="0" max="11" min="11" style="0" width="5.41"/>
    <col collapsed="false" customWidth="true" hidden="false" outlineLevel="0" max="12" min="12" style="0" width="0.99"/>
    <col collapsed="false" customWidth="true" hidden="false" outlineLevel="0" max="13" min="13" style="0" width="5.41"/>
    <col collapsed="false" customWidth="true" hidden="false" outlineLevel="0" max="14" min="14" style="0" width="0.99"/>
    <col collapsed="false" customWidth="true" hidden="false" outlineLevel="0" max="15" min="15" style="0" width="13.99"/>
    <col collapsed="false" customWidth="true" hidden="false" outlineLevel="0" max="23" min="16" style="0" width="3.7"/>
    <col collapsed="false" customWidth="true" hidden="false" outlineLevel="0" max="27" min="24" style="0" width="5.71"/>
    <col collapsed="false" customWidth="true" hidden="false" outlineLevel="0" max="28" min="28" style="0" width="3.7"/>
    <col collapsed="false" customWidth="true" hidden="false" outlineLevel="0" max="33" min="29" style="0" width="6.7"/>
  </cols>
  <sheetData>
    <row r="1" customFormat="false" ht="24.75" hidden="false" customHeight="false" outlineLevel="0" collapsed="false">
      <c r="A1" s="484" t="s">
        <v>527</v>
      </c>
      <c r="B1" s="484"/>
      <c r="C1" s="484"/>
      <c r="D1" s="484"/>
      <c r="E1" s="484"/>
      <c r="F1" s="484"/>
      <c r="G1" s="484"/>
      <c r="H1" s="484"/>
      <c r="I1" s="484"/>
      <c r="J1" s="484"/>
      <c r="K1" s="484"/>
      <c r="L1" s="484"/>
      <c r="M1" s="484"/>
    </row>
    <row r="2" customFormat="false" ht="13.5" hidden="false" customHeight="false" outlineLevel="0" collapsed="false">
      <c r="A2" s="235"/>
      <c r="B2" s="236"/>
      <c r="C2" s="236"/>
      <c r="D2" s="236"/>
      <c r="E2" s="236"/>
      <c r="F2" s="237"/>
      <c r="G2" s="236"/>
      <c r="H2" s="237"/>
      <c r="I2" s="236"/>
      <c r="J2" s="236"/>
      <c r="K2" s="236"/>
      <c r="L2" s="236"/>
      <c r="M2" s="236"/>
    </row>
    <row r="3" customFormat="false" ht="13.5" hidden="false" customHeight="false" outlineLevel="0" collapsed="false">
      <c r="A3" s="238"/>
      <c r="B3" s="239"/>
      <c r="C3" s="240" t="s">
        <v>139</v>
      </c>
      <c r="D3" s="240"/>
      <c r="E3" s="240"/>
      <c r="F3" s="241"/>
      <c r="G3" s="239"/>
      <c r="H3" s="242"/>
      <c r="I3" s="243" t="s">
        <v>140</v>
      </c>
      <c r="J3" s="243"/>
      <c r="K3" s="243"/>
      <c r="L3" s="243"/>
      <c r="M3" s="243"/>
    </row>
    <row r="4" customFormat="false" ht="13.5" hidden="false" customHeight="false" outlineLevel="0" collapsed="false">
      <c r="A4" s="342" t="s">
        <v>141</v>
      </c>
      <c r="B4" s="342"/>
      <c r="C4" s="245" t="s">
        <v>142</v>
      </c>
      <c r="D4" s="246" t="s">
        <v>143</v>
      </c>
      <c r="E4" s="246" t="s">
        <v>144</v>
      </c>
      <c r="F4" s="247" t="s">
        <v>145</v>
      </c>
      <c r="G4" s="247"/>
      <c r="H4" s="247"/>
      <c r="I4" s="248" t="s">
        <v>146</v>
      </c>
      <c r="J4" s="246" t="s">
        <v>147</v>
      </c>
      <c r="K4" s="243" t="s">
        <v>148</v>
      </c>
      <c r="L4" s="243"/>
      <c r="M4" s="243"/>
    </row>
    <row r="5" customFormat="false" ht="13.5" hidden="false" customHeight="false" outlineLevel="0" collapsed="false">
      <c r="A5" s="249" t="n">
        <f aca="false">(J5)/(I5/100)</f>
        <v>60</v>
      </c>
      <c r="B5" s="249"/>
      <c r="C5" s="250" t="n">
        <f aca="false">COUNTA(C10:C810)</f>
        <v>0</v>
      </c>
      <c r="D5" s="251" t="n">
        <f aca="false">COUNTA(D10:D810)</f>
        <v>1</v>
      </c>
      <c r="E5" s="251" t="n">
        <f aca="false">COUNTA(E10:E810)</f>
        <v>4</v>
      </c>
      <c r="F5" s="252" t="n">
        <f aca="false">K5</f>
        <v>53</v>
      </c>
      <c r="G5" s="253" t="s">
        <v>120</v>
      </c>
      <c r="H5" s="254" t="n">
        <f aca="false">M5</f>
        <v>54</v>
      </c>
      <c r="I5" s="255" t="n">
        <f aca="false">SUM(I10:I810)</f>
        <v>5</v>
      </c>
      <c r="J5" s="256" t="n">
        <f aca="false">SUM(J10:J810)</f>
        <v>3</v>
      </c>
      <c r="K5" s="257" t="n">
        <f aca="false">SUM(K10:K810)</f>
        <v>53</v>
      </c>
      <c r="L5" s="258" t="s">
        <v>120</v>
      </c>
      <c r="M5" s="259" t="n">
        <f aca="false">SUM(M10:M810)</f>
        <v>54</v>
      </c>
    </row>
    <row r="6" customFormat="false" ht="12.75" hidden="false" customHeight="false" outlineLevel="0" collapsed="false">
      <c r="A6" s="235"/>
      <c r="B6" s="236"/>
      <c r="C6" s="236"/>
      <c r="D6" s="236"/>
      <c r="E6" s="236"/>
      <c r="F6" s="237"/>
      <c r="G6" s="236"/>
      <c r="H6" s="237"/>
      <c r="I6" s="236"/>
      <c r="J6" s="260"/>
      <c r="K6" s="236"/>
      <c r="L6" s="236"/>
      <c r="M6" s="236"/>
    </row>
    <row r="7" customFormat="false" ht="13.5" hidden="false" customHeight="false" outlineLevel="0" collapsed="false">
      <c r="A7" s="235"/>
      <c r="B7" s="236"/>
      <c r="C7" s="236"/>
      <c r="D7" s="236"/>
      <c r="E7" s="236"/>
      <c r="F7" s="237"/>
      <c r="G7" s="236"/>
      <c r="H7" s="237"/>
      <c r="I7" s="236"/>
      <c r="J7" s="236"/>
      <c r="K7" s="236"/>
      <c r="L7" s="236"/>
      <c r="M7" s="236"/>
    </row>
    <row r="8" customFormat="false" ht="13.5" hidden="false" customHeight="false" outlineLevel="0" collapsed="false">
      <c r="A8" s="261" t="s">
        <v>149</v>
      </c>
      <c r="B8" s="261"/>
      <c r="C8" s="248" t="s">
        <v>139</v>
      </c>
      <c r="D8" s="248"/>
      <c r="E8" s="248"/>
      <c r="F8" s="262"/>
      <c r="G8" s="263"/>
      <c r="H8" s="264"/>
      <c r="I8" s="243" t="s">
        <v>140</v>
      </c>
      <c r="J8" s="243"/>
      <c r="K8" s="243"/>
      <c r="L8" s="243"/>
      <c r="M8" s="243"/>
      <c r="O8" s="15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286"/>
      <c r="AD8" s="286"/>
      <c r="AE8" s="286"/>
      <c r="AF8" s="286"/>
      <c r="AG8" s="286"/>
    </row>
    <row r="9" customFormat="false" ht="12.75" hidden="false" customHeight="false" outlineLevel="0" collapsed="false">
      <c r="A9" s="477" t="s">
        <v>150</v>
      </c>
      <c r="B9" s="390" t="s">
        <v>151</v>
      </c>
      <c r="C9" s="389" t="s">
        <v>142</v>
      </c>
      <c r="D9" s="390" t="s">
        <v>143</v>
      </c>
      <c r="E9" s="390" t="s">
        <v>144</v>
      </c>
      <c r="F9" s="389" t="s">
        <v>152</v>
      </c>
      <c r="G9" s="239"/>
      <c r="H9" s="458" t="s">
        <v>153</v>
      </c>
      <c r="I9" s="389" t="s">
        <v>146</v>
      </c>
      <c r="J9" s="390" t="s">
        <v>147</v>
      </c>
      <c r="K9" s="391" t="s">
        <v>148</v>
      </c>
      <c r="L9" s="391"/>
      <c r="M9" s="391"/>
      <c r="O9" s="15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</row>
    <row r="10" customFormat="false" ht="12.75" hidden="false" customHeight="false" outlineLevel="0" collapsed="false">
      <c r="A10" s="325" t="n">
        <v>1</v>
      </c>
      <c r="B10" s="325" t="s">
        <v>105</v>
      </c>
      <c r="C10" s="345"/>
      <c r="D10" s="325" t="s">
        <v>154</v>
      </c>
      <c r="E10" s="325"/>
      <c r="F10" s="485" t="s">
        <v>20</v>
      </c>
      <c r="G10" s="412" t="s">
        <v>120</v>
      </c>
      <c r="H10" s="485" t="s">
        <v>166</v>
      </c>
      <c r="I10" s="325" t="n">
        <v>1</v>
      </c>
      <c r="J10" s="325" t="n">
        <v>0</v>
      </c>
      <c r="K10" s="325" t="n">
        <v>9</v>
      </c>
      <c r="L10" s="344" t="s">
        <v>120</v>
      </c>
      <c r="M10" s="325" t="n">
        <v>13</v>
      </c>
    </row>
    <row r="11" customFormat="false" ht="12.75" hidden="false" customHeight="false" outlineLevel="0" collapsed="false">
      <c r="A11" s="325" t="n">
        <v>2</v>
      </c>
      <c r="B11" s="325" t="s">
        <v>105</v>
      </c>
      <c r="C11" s="345"/>
      <c r="D11" s="345"/>
      <c r="E11" s="325" t="s">
        <v>154</v>
      </c>
      <c r="F11" s="486" t="s">
        <v>171</v>
      </c>
      <c r="G11" s="412" t="s">
        <v>120</v>
      </c>
      <c r="H11" s="486" t="s">
        <v>387</v>
      </c>
      <c r="I11" s="325" t="n">
        <v>1</v>
      </c>
      <c r="J11" s="325" t="n">
        <v>0</v>
      </c>
      <c r="K11" s="325" t="n">
        <v>5</v>
      </c>
      <c r="L11" s="344" t="s">
        <v>120</v>
      </c>
      <c r="M11" s="325" t="n">
        <v>13</v>
      </c>
    </row>
    <row r="12" customFormat="false" ht="12.75" hidden="false" customHeight="false" outlineLevel="0" collapsed="false">
      <c r="A12" s="325" t="n">
        <v>3</v>
      </c>
      <c r="B12" s="325" t="s">
        <v>105</v>
      </c>
      <c r="C12" s="345"/>
      <c r="D12" s="345"/>
      <c r="E12" s="325" t="s">
        <v>154</v>
      </c>
      <c r="F12" s="486" t="s">
        <v>326</v>
      </c>
      <c r="G12" s="412" t="s">
        <v>120</v>
      </c>
      <c r="H12" s="486" t="s">
        <v>293</v>
      </c>
      <c r="I12" s="325" t="n">
        <v>1</v>
      </c>
      <c r="J12" s="325" t="n">
        <v>1</v>
      </c>
      <c r="K12" s="325" t="n">
        <v>13</v>
      </c>
      <c r="L12" s="344" t="s">
        <v>120</v>
      </c>
      <c r="M12" s="325" t="n">
        <v>9</v>
      </c>
    </row>
    <row r="13" customFormat="false" ht="12.75" hidden="false" customHeight="false" outlineLevel="0" collapsed="false">
      <c r="A13" s="325" t="n">
        <v>4</v>
      </c>
      <c r="B13" s="325" t="s">
        <v>105</v>
      </c>
      <c r="C13" s="345"/>
      <c r="D13" s="345"/>
      <c r="E13" s="325" t="s">
        <v>154</v>
      </c>
      <c r="F13" s="486" t="s">
        <v>272</v>
      </c>
      <c r="G13" s="412" t="s">
        <v>120</v>
      </c>
      <c r="H13" s="486" t="s">
        <v>408</v>
      </c>
      <c r="I13" s="325" t="n">
        <v>1</v>
      </c>
      <c r="J13" s="325" t="n">
        <v>1</v>
      </c>
      <c r="K13" s="325" t="n">
        <v>13</v>
      </c>
      <c r="L13" s="344" t="s">
        <v>120</v>
      </c>
      <c r="M13" s="325" t="n">
        <v>10</v>
      </c>
    </row>
    <row r="14" customFormat="false" ht="12.75" hidden="false" customHeight="false" outlineLevel="0" collapsed="false">
      <c r="A14" s="325" t="n">
        <v>5</v>
      </c>
      <c r="B14" s="325" t="s">
        <v>105</v>
      </c>
      <c r="C14" s="345"/>
      <c r="D14" s="345"/>
      <c r="E14" s="325" t="s">
        <v>154</v>
      </c>
      <c r="F14" s="486" t="s">
        <v>254</v>
      </c>
      <c r="G14" s="412" t="s">
        <v>120</v>
      </c>
      <c r="H14" s="486" t="s">
        <v>346</v>
      </c>
      <c r="I14" s="325" t="n">
        <v>1</v>
      </c>
      <c r="J14" s="325" t="n">
        <v>1</v>
      </c>
      <c r="K14" s="325" t="n">
        <v>13</v>
      </c>
      <c r="L14" s="344" t="s">
        <v>120</v>
      </c>
      <c r="M14" s="325" t="n">
        <v>9</v>
      </c>
    </row>
    <row r="28" customFormat="false" ht="13.5" hidden="false" customHeight="false" outlineLevel="0" collapsed="false"/>
    <row r="29" customFormat="false" ht="13.5" hidden="false" customHeight="false" outlineLevel="0" collapsed="false">
      <c r="O29" s="296" t="s">
        <v>180</v>
      </c>
      <c r="P29" s="297" t="n">
        <v>11</v>
      </c>
      <c r="Q29" s="297" t="n">
        <v>12</v>
      </c>
      <c r="R29" s="297" t="n">
        <v>1</v>
      </c>
      <c r="S29" s="297" t="n">
        <v>2</v>
      </c>
      <c r="T29" s="297"/>
      <c r="U29" s="297"/>
      <c r="V29" s="297"/>
      <c r="W29" s="297"/>
      <c r="X29" s="297" t="s">
        <v>181</v>
      </c>
      <c r="Y29" s="297" t="s">
        <v>182</v>
      </c>
      <c r="Z29" s="297" t="s">
        <v>183</v>
      </c>
      <c r="AA29" s="298" t="s">
        <v>141</v>
      </c>
    </row>
    <row r="30" customFormat="false" ht="12.75" hidden="false" customHeight="false" outlineLevel="0" collapsed="false">
      <c r="O30" s="487" t="s">
        <v>20</v>
      </c>
      <c r="P30" s="300"/>
      <c r="Q30" s="300"/>
      <c r="R30" s="300"/>
      <c r="S30" s="300" t="n">
        <v>11</v>
      </c>
      <c r="T30" s="300"/>
      <c r="U30" s="300"/>
      <c r="V30" s="300"/>
      <c r="W30" s="300"/>
      <c r="X30" s="300" t="n">
        <f aca="false">P30+Q30+R30+S30+T30+U30+V30</f>
        <v>11</v>
      </c>
      <c r="Y30" s="300" t="n">
        <v>3</v>
      </c>
      <c r="Z30" s="300" t="n">
        <v>3</v>
      </c>
      <c r="AA30" s="302" t="n">
        <f aca="false">Z30/(Y30/100)</f>
        <v>100</v>
      </c>
    </row>
    <row r="31" customFormat="false" ht="12.75" hidden="false" customHeight="false" outlineLevel="0" collapsed="false">
      <c r="O31" s="488" t="s">
        <v>13</v>
      </c>
      <c r="P31" s="304"/>
      <c r="Q31" s="304"/>
      <c r="R31" s="304"/>
      <c r="S31" s="304" t="n">
        <v>4</v>
      </c>
      <c r="T31" s="304"/>
      <c r="U31" s="304"/>
      <c r="V31" s="304"/>
      <c r="W31" s="304"/>
      <c r="X31" s="300" t="n">
        <f aca="false">P31+Q31+R31+S31+T31+U31+V31</f>
        <v>4</v>
      </c>
      <c r="Y31" s="300" t="n">
        <v>1</v>
      </c>
      <c r="Z31" s="300" t="n">
        <v>1</v>
      </c>
      <c r="AA31" s="302" t="n">
        <f aca="false">Z31/(Y31/100)</f>
        <v>100</v>
      </c>
    </row>
    <row r="32" customFormat="false" ht="12.75" hidden="false" customHeight="false" outlineLevel="0" collapsed="false">
      <c r="O32" s="489" t="s">
        <v>16</v>
      </c>
      <c r="P32" s="307"/>
      <c r="Q32" s="307"/>
      <c r="R32" s="307"/>
      <c r="S32" s="307" t="n">
        <v>-5</v>
      </c>
      <c r="T32" s="307"/>
      <c r="U32" s="307"/>
      <c r="V32" s="307"/>
      <c r="W32" s="307"/>
      <c r="X32" s="308" t="n">
        <f aca="false">P32+Q32+R32+S32+T32+U32+V32</f>
        <v>-5</v>
      </c>
      <c r="Y32" s="308" t="n">
        <v>4</v>
      </c>
      <c r="Z32" s="308" t="n">
        <v>2</v>
      </c>
      <c r="AA32" s="309" t="n">
        <f aca="false">Z32/(Y32/100)</f>
        <v>50</v>
      </c>
    </row>
    <row r="33" customFormat="false" ht="12.75" hidden="false" customHeight="false" outlineLevel="0" collapsed="false">
      <c r="O33" s="489" t="s">
        <v>18</v>
      </c>
      <c r="P33" s="307"/>
      <c r="Q33" s="307"/>
      <c r="R33" s="307"/>
      <c r="S33" s="307" t="n">
        <v>-5</v>
      </c>
      <c r="T33" s="307"/>
      <c r="U33" s="307"/>
      <c r="V33" s="307"/>
      <c r="W33" s="307"/>
      <c r="X33" s="308" t="n">
        <f aca="false">P33+Q33+R33+S33+T33+U33+V33</f>
        <v>-5</v>
      </c>
      <c r="Y33" s="308" t="n">
        <v>4</v>
      </c>
      <c r="Z33" s="308" t="n">
        <v>2</v>
      </c>
      <c r="AA33" s="309" t="n">
        <f aca="false">Z33/(Y33/100)</f>
        <v>50</v>
      </c>
    </row>
    <row r="34" customFormat="false" ht="13.5" hidden="false" customHeight="false" outlineLevel="0" collapsed="false">
      <c r="O34" s="490" t="s">
        <v>70</v>
      </c>
      <c r="P34" s="491"/>
      <c r="Q34" s="491"/>
      <c r="R34" s="491"/>
      <c r="S34" s="491" t="n">
        <v>-4</v>
      </c>
      <c r="T34" s="491"/>
      <c r="U34" s="491"/>
      <c r="V34" s="491"/>
      <c r="W34" s="491"/>
      <c r="X34" s="492" t="n">
        <f aca="false">P34+Q34+R34+S34+T34+U34+V34</f>
        <v>-4</v>
      </c>
      <c r="Y34" s="492" t="n">
        <v>2</v>
      </c>
      <c r="Z34" s="492" t="n">
        <v>1</v>
      </c>
      <c r="AA34" s="493" t="n">
        <f aca="false">Z34/(Y34/100)</f>
        <v>50</v>
      </c>
    </row>
  </sheetData>
  <mergeCells count="11">
    <mergeCell ref="A1:M1"/>
    <mergeCell ref="C3:E3"/>
    <mergeCell ref="I3:M3"/>
    <mergeCell ref="A4:B4"/>
    <mergeCell ref="F4:H4"/>
    <mergeCell ref="K4:M4"/>
    <mergeCell ref="A5:B5"/>
    <mergeCell ref="A8:B8"/>
    <mergeCell ref="C8:E8"/>
    <mergeCell ref="I8:M8"/>
    <mergeCell ref="K9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3.14"/>
    <col collapsed="false" customWidth="true" hidden="false" outlineLevel="0" max="3" min="3" style="0" width="17.42"/>
    <col collapsed="false" customWidth="true" hidden="false" outlineLevel="0" max="7" min="7" style="0" width="16.42"/>
  </cols>
  <sheetData>
    <row r="1" customFormat="false" ht="33.75" hidden="false" customHeight="false" outlineLevel="0" collapsed="false">
      <c r="A1" s="130" t="s">
        <v>81</v>
      </c>
      <c r="B1" s="130"/>
      <c r="C1" s="130"/>
      <c r="D1" s="130"/>
      <c r="E1" s="130"/>
      <c r="F1" s="130"/>
      <c r="G1" s="130"/>
    </row>
    <row r="2" customFormat="false" ht="26.25" hidden="false" customHeight="false" outlineLevel="0" collapsed="false">
      <c r="A2" s="133" t="s">
        <v>87</v>
      </c>
      <c r="B2" s="133"/>
      <c r="C2" s="133"/>
      <c r="D2" s="133"/>
      <c r="E2" s="133"/>
      <c r="F2" s="133"/>
      <c r="G2" s="133"/>
    </row>
    <row r="3" customFormat="false" ht="12.75" hidden="false" customHeight="false" outlineLevel="0" collapsed="false">
      <c r="A3" s="134"/>
      <c r="B3" s="135"/>
      <c r="C3" s="135"/>
      <c r="D3" s="135"/>
      <c r="E3" s="136"/>
      <c r="F3" s="136"/>
      <c r="G3" s="137" t="s">
        <v>3</v>
      </c>
    </row>
    <row r="4" customFormat="false" ht="12.75" hidden="false" customHeight="false" outlineLevel="0" collapsed="false">
      <c r="A4" s="138" t="s">
        <v>4</v>
      </c>
      <c r="B4" s="139" t="s">
        <v>5</v>
      </c>
      <c r="C4" s="139" t="s">
        <v>6</v>
      </c>
      <c r="D4" s="140" t="s">
        <v>8</v>
      </c>
      <c r="E4" s="139" t="s">
        <v>9</v>
      </c>
      <c r="F4" s="139" t="s">
        <v>10</v>
      </c>
      <c r="G4" s="137" t="s">
        <v>11</v>
      </c>
    </row>
    <row r="5" customFormat="false" ht="23.25" hidden="false" customHeight="false" outlineLevel="0" collapsed="false">
      <c r="A5" s="21" t="s">
        <v>12</v>
      </c>
      <c r="B5" s="22" t="s">
        <v>16</v>
      </c>
      <c r="C5" s="22" t="s">
        <v>14</v>
      </c>
      <c r="D5" s="107" t="n">
        <v>21</v>
      </c>
      <c r="E5" s="107" t="n">
        <v>16</v>
      </c>
      <c r="F5" s="142" t="n">
        <v>108</v>
      </c>
      <c r="G5" s="91" t="n">
        <f aca="false">E5/D5*100</f>
        <v>76.1904761904762</v>
      </c>
    </row>
    <row r="6" customFormat="false" ht="23.25" hidden="false" customHeight="false" outlineLevel="0" collapsed="false">
      <c r="A6" s="36" t="s">
        <v>15</v>
      </c>
      <c r="B6" s="37" t="s">
        <v>13</v>
      </c>
      <c r="C6" s="37" t="s">
        <v>14</v>
      </c>
      <c r="D6" s="105" t="n">
        <v>21</v>
      </c>
      <c r="E6" s="105" t="n">
        <v>14</v>
      </c>
      <c r="F6" s="143" t="n">
        <v>76</v>
      </c>
      <c r="G6" s="90" t="n">
        <f aca="false">E6/D6*100</f>
        <v>66.6666666666667</v>
      </c>
    </row>
    <row r="7" customFormat="false" ht="23.25" hidden="false" customHeight="false" outlineLevel="0" collapsed="false">
      <c r="A7" s="36" t="s">
        <v>17</v>
      </c>
      <c r="B7" s="37" t="s">
        <v>18</v>
      </c>
      <c r="C7" s="37" t="s">
        <v>14</v>
      </c>
      <c r="D7" s="105" t="n">
        <v>15</v>
      </c>
      <c r="E7" s="105" t="n">
        <v>9</v>
      </c>
      <c r="F7" s="143" t="n">
        <v>14</v>
      </c>
      <c r="G7" s="90" t="n">
        <f aca="false">E7/D7*100</f>
        <v>60</v>
      </c>
    </row>
    <row r="8" customFormat="false" ht="23.25" hidden="false" customHeight="false" outlineLevel="0" collapsed="false">
      <c r="A8" s="36" t="s">
        <v>19</v>
      </c>
      <c r="B8" s="37" t="s">
        <v>22</v>
      </c>
      <c r="C8" s="37" t="s">
        <v>14</v>
      </c>
      <c r="D8" s="105" t="n">
        <v>19</v>
      </c>
      <c r="E8" s="105" t="n">
        <v>11</v>
      </c>
      <c r="F8" s="143" t="n">
        <v>37</v>
      </c>
      <c r="G8" s="90" t="n">
        <f aca="false">E8/D8*100</f>
        <v>57.8947368421053</v>
      </c>
    </row>
    <row r="9" customFormat="false" ht="23.25" hidden="false" customHeight="false" outlineLevel="0" collapsed="false">
      <c r="A9" s="36" t="s">
        <v>21</v>
      </c>
      <c r="B9" s="37" t="s">
        <v>30</v>
      </c>
      <c r="C9" s="37" t="s">
        <v>14</v>
      </c>
      <c r="D9" s="105" t="n">
        <v>14</v>
      </c>
      <c r="E9" s="105" t="n">
        <v>7</v>
      </c>
      <c r="F9" s="143" t="n">
        <v>6</v>
      </c>
      <c r="G9" s="90" t="n">
        <f aca="false">E9/D9*100</f>
        <v>50</v>
      </c>
    </row>
    <row r="10" customFormat="false" ht="23.25" hidden="false" customHeight="false" outlineLevel="0" collapsed="false">
      <c r="A10" s="36" t="s">
        <v>23</v>
      </c>
      <c r="B10" s="128" t="s">
        <v>73</v>
      </c>
      <c r="C10" s="128" t="s">
        <v>38</v>
      </c>
      <c r="D10" s="144" t="n">
        <v>10</v>
      </c>
      <c r="E10" s="144" t="n">
        <v>5</v>
      </c>
      <c r="F10" s="145" t="n">
        <v>-33</v>
      </c>
      <c r="G10" s="146" t="n">
        <f aca="false">E10/D10*100</f>
        <v>50</v>
      </c>
    </row>
    <row r="11" customFormat="false" ht="23.25" hidden="false" customHeight="false" outlineLevel="0" collapsed="false">
      <c r="A11" s="36" t="s">
        <v>26</v>
      </c>
      <c r="B11" s="115" t="s">
        <v>20</v>
      </c>
      <c r="C11" s="115" t="s">
        <v>14</v>
      </c>
      <c r="D11" s="144" t="n">
        <v>16</v>
      </c>
      <c r="E11" s="144" t="n">
        <v>7</v>
      </c>
      <c r="F11" s="145" t="n">
        <v>-26</v>
      </c>
      <c r="G11" s="146" t="n">
        <f aca="false">E11/D11*100</f>
        <v>43.75</v>
      </c>
    </row>
    <row r="12" customFormat="false" ht="23.25" hidden="false" customHeight="false" outlineLevel="0" collapsed="false">
      <c r="A12" s="36" t="s">
        <v>29</v>
      </c>
      <c r="B12" s="128" t="s">
        <v>72</v>
      </c>
      <c r="C12" s="128" t="s">
        <v>38</v>
      </c>
      <c r="D12" s="144" t="n">
        <v>10</v>
      </c>
      <c r="E12" s="144" t="n">
        <v>3</v>
      </c>
      <c r="F12" s="145" t="n">
        <v>-49</v>
      </c>
      <c r="G12" s="146" t="n">
        <f aca="false">E12/D12*100</f>
        <v>30</v>
      </c>
    </row>
    <row r="13" customFormat="false" ht="23.25" hidden="false" customHeight="false" outlineLevel="0" collapsed="false">
      <c r="A13" s="36" t="s">
        <v>67</v>
      </c>
      <c r="B13" s="128" t="s">
        <v>70</v>
      </c>
      <c r="C13" s="128" t="s">
        <v>28</v>
      </c>
      <c r="D13" s="144" t="n">
        <v>21</v>
      </c>
      <c r="E13" s="144" t="n">
        <v>6</v>
      </c>
      <c r="F13" s="145" t="n">
        <v>-58</v>
      </c>
      <c r="G13" s="146" t="n">
        <f aca="false">E13/D13*100</f>
        <v>28.5714285714286</v>
      </c>
    </row>
    <row r="14" customFormat="false" ht="23.25" hidden="false" customHeight="false" outlineLevel="0" collapsed="false">
      <c r="A14" s="36" t="s">
        <v>68</v>
      </c>
      <c r="B14" s="128" t="s">
        <v>49</v>
      </c>
      <c r="C14" s="128" t="s">
        <v>50</v>
      </c>
      <c r="D14" s="144" t="n">
        <v>10</v>
      </c>
      <c r="E14" s="144" t="n">
        <v>2</v>
      </c>
      <c r="F14" s="145" t="n">
        <v>-46</v>
      </c>
      <c r="G14" s="146" t="n">
        <f aca="false">E14/D14*100</f>
        <v>20</v>
      </c>
    </row>
    <row r="15" customFormat="false" ht="23.25" hidden="false" customHeight="false" outlineLevel="0" collapsed="false">
      <c r="A15" s="36" t="s">
        <v>76</v>
      </c>
      <c r="B15" s="128" t="s">
        <v>24</v>
      </c>
      <c r="C15" s="128" t="s">
        <v>25</v>
      </c>
      <c r="D15" s="144" t="n">
        <v>5</v>
      </c>
      <c r="E15" s="144" t="n">
        <v>1</v>
      </c>
      <c r="F15" s="145" t="n">
        <v>-25</v>
      </c>
      <c r="G15" s="146" t="n">
        <f aca="false">E15/D15*100</f>
        <v>20</v>
      </c>
    </row>
    <row r="16" customFormat="false" ht="23.25" hidden="false" customHeight="false" outlineLevel="0" collapsed="false">
      <c r="A16" s="51"/>
      <c r="B16" s="52" t="s">
        <v>88</v>
      </c>
      <c r="C16" s="52" t="s">
        <v>25</v>
      </c>
      <c r="D16" s="147" t="n">
        <v>3</v>
      </c>
      <c r="E16" s="147" t="n">
        <v>3</v>
      </c>
      <c r="F16" s="148" t="n">
        <v>29</v>
      </c>
      <c r="G16" s="93" t="n">
        <f aca="false">E16/D16*100</f>
        <v>100</v>
      </c>
    </row>
    <row r="17" customFormat="false" ht="23.25" hidden="false" customHeight="false" outlineLevel="0" collapsed="false">
      <c r="A17" s="51"/>
      <c r="B17" s="52" t="s">
        <v>75</v>
      </c>
      <c r="C17" s="52" t="s">
        <v>25</v>
      </c>
      <c r="D17" s="147" t="n">
        <v>1</v>
      </c>
      <c r="E17" s="147" t="n">
        <v>1</v>
      </c>
      <c r="F17" s="148" t="n">
        <v>8</v>
      </c>
      <c r="G17" s="93" t="n">
        <f aca="false">E17/D17*100</f>
        <v>100</v>
      </c>
    </row>
    <row r="18" customFormat="false" ht="23.25" hidden="false" customHeight="false" outlineLevel="0" collapsed="false">
      <c r="A18" s="51"/>
      <c r="B18" s="52" t="s">
        <v>71</v>
      </c>
      <c r="C18" s="52" t="s">
        <v>38</v>
      </c>
      <c r="D18" s="147" t="n">
        <v>5</v>
      </c>
      <c r="E18" s="147" t="n">
        <v>2</v>
      </c>
      <c r="F18" s="148" t="n">
        <v>-4</v>
      </c>
      <c r="G18" s="93" t="n">
        <f aca="false">E18/D18*100</f>
        <v>40</v>
      </c>
    </row>
    <row r="19" customFormat="false" ht="24" hidden="false" customHeight="false" outlineLevel="0" collapsed="false">
      <c r="A19" s="51"/>
      <c r="B19" s="78" t="s">
        <v>58</v>
      </c>
      <c r="C19" s="78" t="s">
        <v>14</v>
      </c>
      <c r="D19" s="152" t="n">
        <v>2</v>
      </c>
      <c r="E19" s="152" t="n">
        <v>0</v>
      </c>
      <c r="F19" s="153" t="n">
        <v>-13</v>
      </c>
      <c r="G19" s="102" t="n">
        <f aca="false">E19/D19*100</f>
        <v>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3.14"/>
    <col collapsed="false" customWidth="true" hidden="false" outlineLevel="0" max="3" min="3" style="0" width="17.42"/>
    <col collapsed="false" customWidth="true" hidden="false" outlineLevel="0" max="7" min="7" style="0" width="16.42"/>
  </cols>
  <sheetData>
    <row r="1" customFormat="false" ht="33.75" hidden="false" customHeight="false" outlineLevel="0" collapsed="false">
      <c r="A1" s="130" t="s">
        <v>81</v>
      </c>
      <c r="B1" s="130"/>
      <c r="C1" s="130"/>
      <c r="D1" s="130"/>
      <c r="E1" s="130"/>
      <c r="F1" s="130"/>
      <c r="G1" s="130"/>
    </row>
    <row r="2" customFormat="false" ht="26.25" hidden="false" customHeight="false" outlineLevel="0" collapsed="false">
      <c r="A2" s="133" t="s">
        <v>89</v>
      </c>
      <c r="B2" s="133"/>
      <c r="C2" s="133"/>
      <c r="D2" s="133"/>
      <c r="E2" s="133"/>
      <c r="F2" s="133"/>
      <c r="G2" s="133"/>
    </row>
    <row r="3" customFormat="false" ht="12.75" hidden="false" customHeight="false" outlineLevel="0" collapsed="false">
      <c r="A3" s="134"/>
      <c r="B3" s="135"/>
      <c r="C3" s="135"/>
      <c r="D3" s="135"/>
      <c r="E3" s="136"/>
      <c r="F3" s="136"/>
      <c r="G3" s="137" t="s">
        <v>3</v>
      </c>
    </row>
    <row r="4" customFormat="false" ht="12.75" hidden="false" customHeight="false" outlineLevel="0" collapsed="false">
      <c r="A4" s="138" t="s">
        <v>4</v>
      </c>
      <c r="B4" s="139" t="s">
        <v>5</v>
      </c>
      <c r="C4" s="139" t="s">
        <v>6</v>
      </c>
      <c r="D4" s="140" t="s">
        <v>8</v>
      </c>
      <c r="E4" s="139" t="s">
        <v>9</v>
      </c>
      <c r="F4" s="139" t="s">
        <v>10</v>
      </c>
      <c r="G4" s="137" t="s">
        <v>11</v>
      </c>
    </row>
    <row r="5" customFormat="false" ht="23.25" hidden="false" customHeight="false" outlineLevel="0" collapsed="false">
      <c r="A5" s="21" t="s">
        <v>12</v>
      </c>
      <c r="B5" s="22" t="s">
        <v>13</v>
      </c>
      <c r="C5" s="22" t="s">
        <v>14</v>
      </c>
      <c r="D5" s="107" t="n">
        <v>16</v>
      </c>
      <c r="E5" s="107" t="n">
        <v>12</v>
      </c>
      <c r="F5" s="142" t="n">
        <v>35</v>
      </c>
      <c r="G5" s="91" t="n">
        <f aca="false">E5/D5*100</f>
        <v>75</v>
      </c>
    </row>
    <row r="6" customFormat="false" ht="23.25" hidden="false" customHeight="false" outlineLevel="0" collapsed="false">
      <c r="A6" s="36" t="s">
        <v>15</v>
      </c>
      <c r="B6" s="37" t="s">
        <v>20</v>
      </c>
      <c r="C6" s="37" t="s">
        <v>14</v>
      </c>
      <c r="D6" s="105" t="n">
        <v>11</v>
      </c>
      <c r="E6" s="105" t="n">
        <v>7</v>
      </c>
      <c r="F6" s="143" t="n">
        <v>28</v>
      </c>
      <c r="G6" s="90" t="n">
        <f aca="false">E6/D6*100</f>
        <v>63.6363636363636</v>
      </c>
    </row>
    <row r="7" customFormat="false" ht="23.25" hidden="false" customHeight="false" outlineLevel="0" collapsed="false">
      <c r="A7" s="36" t="s">
        <v>17</v>
      </c>
      <c r="B7" s="37" t="s">
        <v>18</v>
      </c>
      <c r="C7" s="37" t="s">
        <v>14</v>
      </c>
      <c r="D7" s="105" t="n">
        <v>16</v>
      </c>
      <c r="E7" s="105" t="n">
        <v>10</v>
      </c>
      <c r="F7" s="143" t="n">
        <v>33</v>
      </c>
      <c r="G7" s="90" t="n">
        <f aca="false">E7/D7*100</f>
        <v>62.5</v>
      </c>
    </row>
    <row r="8" customFormat="false" ht="23.25" hidden="false" customHeight="false" outlineLevel="0" collapsed="false">
      <c r="A8" s="36" t="s">
        <v>19</v>
      </c>
      <c r="B8" s="37" t="s">
        <v>16</v>
      </c>
      <c r="C8" s="37" t="s">
        <v>14</v>
      </c>
      <c r="D8" s="105" t="n">
        <v>16</v>
      </c>
      <c r="E8" s="105" t="n">
        <v>8</v>
      </c>
      <c r="F8" s="143" t="n">
        <v>26</v>
      </c>
      <c r="G8" s="90" t="n">
        <f aca="false">E8/D8*100</f>
        <v>50</v>
      </c>
    </row>
    <row r="9" customFormat="false" ht="23.25" hidden="false" customHeight="false" outlineLevel="0" collapsed="false">
      <c r="A9" s="36" t="s">
        <v>21</v>
      </c>
      <c r="B9" s="46" t="s">
        <v>27</v>
      </c>
      <c r="C9" s="46" t="s">
        <v>28</v>
      </c>
      <c r="D9" s="105" t="n">
        <v>16</v>
      </c>
      <c r="E9" s="105" t="n">
        <v>7</v>
      </c>
      <c r="F9" s="143" t="n">
        <v>-33</v>
      </c>
      <c r="G9" s="90" t="n">
        <f aca="false">E9/D9*100</f>
        <v>43.75</v>
      </c>
    </row>
    <row r="10" customFormat="false" ht="23.25" hidden="false" customHeight="false" outlineLevel="0" collapsed="false">
      <c r="A10" s="36" t="s">
        <v>23</v>
      </c>
      <c r="B10" s="155" t="s">
        <v>24</v>
      </c>
      <c r="C10" s="46" t="s">
        <v>25</v>
      </c>
      <c r="D10" s="112" t="n">
        <v>5</v>
      </c>
      <c r="E10" s="113" t="n">
        <v>2</v>
      </c>
      <c r="F10" s="114" t="n">
        <v>-11</v>
      </c>
      <c r="G10" s="90" t="n">
        <f aca="false">E10/D10*100</f>
        <v>40</v>
      </c>
    </row>
    <row r="11" customFormat="false" ht="23.25" hidden="false" customHeight="false" outlineLevel="0" collapsed="false">
      <c r="A11" s="36" t="s">
        <v>26</v>
      </c>
      <c r="B11" s="37" t="s">
        <v>47</v>
      </c>
      <c r="C11" s="37" t="s">
        <v>14</v>
      </c>
      <c r="D11" s="105" t="n">
        <v>6</v>
      </c>
      <c r="E11" s="105" t="n">
        <v>2</v>
      </c>
      <c r="F11" s="143" t="n">
        <v>-11</v>
      </c>
      <c r="G11" s="90" t="n">
        <f aca="false">E11/D11*100</f>
        <v>33.3333333333333</v>
      </c>
    </row>
    <row r="12" customFormat="false" ht="23.25" hidden="false" customHeight="false" outlineLevel="0" collapsed="false">
      <c r="A12" s="36" t="s">
        <v>29</v>
      </c>
      <c r="B12" s="37" t="s">
        <v>30</v>
      </c>
      <c r="C12" s="37" t="s">
        <v>14</v>
      </c>
      <c r="D12" s="105" t="n">
        <v>7</v>
      </c>
      <c r="E12" s="105" t="n">
        <v>1</v>
      </c>
      <c r="F12" s="143" t="n">
        <v>-32</v>
      </c>
      <c r="G12" s="90" t="n">
        <f aca="false">E12/D12*100</f>
        <v>14.2857142857143</v>
      </c>
    </row>
    <row r="13" customFormat="false" ht="23.25" hidden="false" customHeight="false" outlineLevel="0" collapsed="false">
      <c r="A13" s="66"/>
      <c r="B13" s="73" t="s">
        <v>22</v>
      </c>
      <c r="C13" s="73" t="s">
        <v>14</v>
      </c>
      <c r="D13" s="149" t="n">
        <v>5</v>
      </c>
      <c r="E13" s="149" t="n">
        <v>3</v>
      </c>
      <c r="F13" s="150" t="n">
        <v>3</v>
      </c>
      <c r="G13" s="151" t="n">
        <f aca="false">E13/D13*100</f>
        <v>60</v>
      </c>
    </row>
    <row r="14" customFormat="false" ht="23.25" hidden="false" customHeight="false" outlineLevel="0" collapsed="false">
      <c r="A14" s="51"/>
      <c r="B14" s="52" t="s">
        <v>42</v>
      </c>
      <c r="C14" s="52" t="s">
        <v>25</v>
      </c>
      <c r="D14" s="147" t="n">
        <v>3</v>
      </c>
      <c r="E14" s="147" t="n">
        <v>1</v>
      </c>
      <c r="F14" s="148" t="n">
        <v>-5</v>
      </c>
      <c r="G14" s="93" t="n">
        <f aca="false">E14/D14*100</f>
        <v>33.3333333333333</v>
      </c>
    </row>
    <row r="15" customFormat="false" ht="23.25" hidden="false" customHeight="false" outlineLevel="0" collapsed="false">
      <c r="A15" s="51"/>
      <c r="B15" s="52" t="s">
        <v>52</v>
      </c>
      <c r="C15" s="52" t="s">
        <v>25</v>
      </c>
      <c r="D15" s="147" t="n">
        <v>3</v>
      </c>
      <c r="E15" s="147" t="n">
        <v>1</v>
      </c>
      <c r="F15" s="148" t="n">
        <v>-13</v>
      </c>
      <c r="G15" s="93" t="n">
        <f aca="false">E15/D15*100</f>
        <v>33.3333333333333</v>
      </c>
    </row>
    <row r="16" customFormat="false" ht="24" hidden="false" customHeight="false" outlineLevel="0" collapsed="false">
      <c r="A16" s="77"/>
      <c r="B16" s="100" t="s">
        <v>31</v>
      </c>
      <c r="C16" s="100" t="s">
        <v>25</v>
      </c>
      <c r="D16" s="152" t="n">
        <v>1</v>
      </c>
      <c r="E16" s="152" t="n">
        <v>0</v>
      </c>
      <c r="F16" s="153" t="n">
        <v>-13</v>
      </c>
      <c r="G16" s="102" t="n">
        <f aca="false">E16/D16*100</f>
        <v>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8.41"/>
    <col collapsed="false" customWidth="true" hidden="false" outlineLevel="0" max="3" min="3" style="0" width="17.42"/>
    <col collapsed="false" customWidth="true" hidden="false" outlineLevel="0" max="7" min="7" style="0" width="16.42"/>
  </cols>
  <sheetData>
    <row r="1" customFormat="false" ht="33.75" hidden="false" customHeight="false" outlineLevel="0" collapsed="false">
      <c r="A1" s="130" t="s">
        <v>81</v>
      </c>
      <c r="B1" s="130"/>
      <c r="C1" s="130"/>
      <c r="D1" s="130"/>
      <c r="E1" s="130"/>
      <c r="F1" s="130"/>
      <c r="G1" s="130"/>
      <c r="H1" s="131"/>
      <c r="I1" s="131"/>
      <c r="J1" s="131"/>
      <c r="K1" s="131"/>
      <c r="L1" s="131"/>
      <c r="M1" s="132"/>
    </row>
    <row r="2" customFormat="false" ht="26.25" hidden="false" customHeight="false" outlineLevel="0" collapsed="false">
      <c r="A2" s="133" t="s">
        <v>90</v>
      </c>
      <c r="B2" s="133"/>
      <c r="C2" s="133"/>
      <c r="D2" s="133"/>
      <c r="E2" s="133"/>
      <c r="F2" s="133"/>
      <c r="G2" s="133"/>
      <c r="H2" s="7"/>
      <c r="I2" s="7"/>
      <c r="J2" s="7"/>
      <c r="K2" s="7"/>
      <c r="L2" s="7"/>
      <c r="M2" s="8"/>
    </row>
    <row r="3" customFormat="false" ht="12.75" hidden="false" customHeight="false" outlineLevel="0" collapsed="false">
      <c r="A3" s="134"/>
      <c r="B3" s="135"/>
      <c r="C3" s="135"/>
      <c r="D3" s="135"/>
      <c r="E3" s="136"/>
      <c r="F3" s="136"/>
      <c r="G3" s="137" t="s">
        <v>3</v>
      </c>
      <c r="H3" s="7"/>
      <c r="I3" s="7"/>
      <c r="J3" s="7"/>
      <c r="K3" s="7"/>
      <c r="L3" s="7"/>
      <c r="M3" s="8"/>
    </row>
    <row r="4" customFormat="false" ht="12.75" hidden="false" customHeight="false" outlineLevel="0" collapsed="false">
      <c r="A4" s="138" t="s">
        <v>4</v>
      </c>
      <c r="B4" s="139" t="s">
        <v>5</v>
      </c>
      <c r="C4" s="139" t="s">
        <v>6</v>
      </c>
      <c r="D4" s="140" t="s">
        <v>8</v>
      </c>
      <c r="E4" s="139" t="s">
        <v>9</v>
      </c>
      <c r="F4" s="139" t="s">
        <v>10</v>
      </c>
      <c r="G4" s="137" t="s">
        <v>11</v>
      </c>
      <c r="H4" s="7"/>
      <c r="I4" s="7"/>
      <c r="J4" s="7"/>
      <c r="K4" s="7"/>
      <c r="L4" s="7"/>
      <c r="M4" s="8"/>
    </row>
    <row r="5" customFormat="false" ht="23.25" hidden="false" customHeight="false" outlineLevel="0" collapsed="false">
      <c r="A5" s="21" t="s">
        <v>12</v>
      </c>
      <c r="B5" s="141" t="s">
        <v>69</v>
      </c>
      <c r="C5" s="141" t="s">
        <v>25</v>
      </c>
      <c r="D5" s="107" t="n">
        <v>1</v>
      </c>
      <c r="E5" s="107" t="n">
        <v>1</v>
      </c>
      <c r="F5" s="108" t="n">
        <v>11</v>
      </c>
      <c r="G5" s="91" t="n">
        <f aca="false">E5/D5*100</f>
        <v>100</v>
      </c>
      <c r="H5" s="7"/>
      <c r="I5" s="7"/>
      <c r="J5" s="7"/>
      <c r="K5" s="7"/>
      <c r="L5" s="7"/>
      <c r="M5" s="8"/>
    </row>
    <row r="6" customFormat="false" ht="23.25" hidden="false" customHeight="false" outlineLevel="0" collapsed="false">
      <c r="A6" s="36" t="s">
        <v>15</v>
      </c>
      <c r="B6" s="46" t="s">
        <v>72</v>
      </c>
      <c r="C6" s="46" t="s">
        <v>38</v>
      </c>
      <c r="D6" s="105" t="n">
        <v>4</v>
      </c>
      <c r="E6" s="105" t="n">
        <v>3</v>
      </c>
      <c r="F6" s="106" t="n">
        <v>28</v>
      </c>
      <c r="G6" s="90" t="n">
        <f aca="false">E6/D6*100</f>
        <v>75</v>
      </c>
      <c r="H6" s="7"/>
      <c r="I6" s="7"/>
      <c r="J6" s="7"/>
      <c r="K6" s="7"/>
      <c r="L6" s="7"/>
      <c r="M6" s="8"/>
    </row>
    <row r="7" customFormat="false" ht="23.25" hidden="false" customHeight="false" outlineLevel="0" collapsed="false">
      <c r="A7" s="36" t="s">
        <v>17</v>
      </c>
      <c r="B7" s="46" t="s">
        <v>71</v>
      </c>
      <c r="C7" s="46" t="s">
        <v>38</v>
      </c>
      <c r="D7" s="105" t="n">
        <v>4</v>
      </c>
      <c r="E7" s="105" t="n">
        <v>3</v>
      </c>
      <c r="F7" s="106" t="n">
        <v>20</v>
      </c>
      <c r="G7" s="90" t="n">
        <f aca="false">E7/D7*100</f>
        <v>75</v>
      </c>
      <c r="H7" s="7"/>
      <c r="I7" s="7"/>
      <c r="J7" s="7"/>
      <c r="K7" s="7"/>
      <c r="L7" s="7"/>
      <c r="M7" s="8"/>
    </row>
    <row r="8" customFormat="false" ht="23.25" hidden="false" customHeight="false" outlineLevel="0" collapsed="false">
      <c r="A8" s="36" t="s">
        <v>19</v>
      </c>
      <c r="B8" s="37" t="s">
        <v>13</v>
      </c>
      <c r="C8" s="37" t="s">
        <v>14</v>
      </c>
      <c r="D8" s="105" t="n">
        <v>10</v>
      </c>
      <c r="E8" s="105" t="n">
        <v>7</v>
      </c>
      <c r="F8" s="106" t="n">
        <v>40</v>
      </c>
      <c r="G8" s="90" t="n">
        <v>70</v>
      </c>
      <c r="H8" s="7"/>
      <c r="I8" s="7"/>
      <c r="J8" s="7"/>
      <c r="K8" s="7"/>
      <c r="L8" s="7"/>
      <c r="M8" s="8"/>
    </row>
    <row r="9" customFormat="false" ht="23.25" hidden="false" customHeight="false" outlineLevel="0" collapsed="false">
      <c r="A9" s="36" t="s">
        <v>21</v>
      </c>
      <c r="B9" s="37" t="s">
        <v>16</v>
      </c>
      <c r="C9" s="37" t="s">
        <v>14</v>
      </c>
      <c r="D9" s="105" t="n">
        <v>10</v>
      </c>
      <c r="E9" s="105" t="n">
        <v>7</v>
      </c>
      <c r="F9" s="106" t="n">
        <v>28</v>
      </c>
      <c r="G9" s="90" t="n">
        <v>70</v>
      </c>
      <c r="H9" s="7"/>
      <c r="I9" s="7"/>
      <c r="J9" s="7"/>
      <c r="K9" s="7"/>
      <c r="L9" s="7"/>
      <c r="M9" s="8"/>
    </row>
    <row r="10" customFormat="false" ht="23.25" hidden="false" customHeight="false" outlineLevel="0" collapsed="false">
      <c r="A10" s="36" t="s">
        <v>23</v>
      </c>
      <c r="B10" s="37" t="s">
        <v>18</v>
      </c>
      <c r="C10" s="37" t="s">
        <v>14</v>
      </c>
      <c r="D10" s="105" t="n">
        <v>10</v>
      </c>
      <c r="E10" s="105" t="n">
        <v>6</v>
      </c>
      <c r="F10" s="106" t="n">
        <v>24</v>
      </c>
      <c r="G10" s="90" t="n">
        <v>60</v>
      </c>
      <c r="H10" s="7"/>
      <c r="I10" s="7"/>
      <c r="J10" s="7"/>
      <c r="K10" s="7"/>
      <c r="L10" s="7"/>
      <c r="M10" s="8"/>
    </row>
    <row r="11" customFormat="false" ht="23.25" hidden="false" customHeight="false" outlineLevel="0" collapsed="false">
      <c r="A11" s="36" t="s">
        <v>26</v>
      </c>
      <c r="B11" s="37" t="s">
        <v>20</v>
      </c>
      <c r="C11" s="37" t="s">
        <v>14</v>
      </c>
      <c r="D11" s="105" t="n">
        <v>10</v>
      </c>
      <c r="E11" s="105" t="n">
        <v>5</v>
      </c>
      <c r="F11" s="106" t="n">
        <v>-17</v>
      </c>
      <c r="G11" s="90" t="n">
        <v>50</v>
      </c>
      <c r="H11" s="7"/>
      <c r="I11" s="7"/>
      <c r="J11" s="7"/>
      <c r="K11" s="7"/>
      <c r="L11" s="7"/>
      <c r="M11" s="8"/>
    </row>
    <row r="12" customFormat="false" ht="23.25" hidden="false" customHeight="false" outlineLevel="0" collapsed="false">
      <c r="A12" s="36" t="s">
        <v>29</v>
      </c>
      <c r="B12" s="111" t="s">
        <v>22</v>
      </c>
      <c r="C12" s="37" t="s">
        <v>14</v>
      </c>
      <c r="D12" s="112" t="n">
        <v>9</v>
      </c>
      <c r="E12" s="113" t="n">
        <v>4</v>
      </c>
      <c r="F12" s="114" t="n">
        <v>-9</v>
      </c>
      <c r="G12" s="90" t="n">
        <v>44.444</v>
      </c>
      <c r="H12" s="7"/>
      <c r="I12" s="7"/>
      <c r="J12" s="7"/>
      <c r="K12" s="7"/>
      <c r="L12" s="7"/>
      <c r="M12" s="8"/>
    </row>
    <row r="13" customFormat="false" ht="23.25" hidden="false" customHeight="false" outlineLevel="0" collapsed="false">
      <c r="A13" s="36" t="s">
        <v>67</v>
      </c>
      <c r="B13" s="37" t="s">
        <v>30</v>
      </c>
      <c r="C13" s="37" t="s">
        <v>14</v>
      </c>
      <c r="D13" s="105" t="n">
        <v>7</v>
      </c>
      <c r="E13" s="105" t="n">
        <v>3</v>
      </c>
      <c r="F13" s="106" t="n">
        <v>-1</v>
      </c>
      <c r="G13" s="90" t="n">
        <v>42.857</v>
      </c>
      <c r="H13" s="7"/>
      <c r="I13" s="7"/>
      <c r="J13" s="7"/>
      <c r="K13" s="7"/>
      <c r="L13" s="7"/>
      <c r="M13" s="8"/>
    </row>
    <row r="14" customFormat="false" ht="23.25" hidden="false" customHeight="false" outlineLevel="0" collapsed="false">
      <c r="A14" s="36" t="s">
        <v>68</v>
      </c>
      <c r="B14" s="46" t="s">
        <v>70</v>
      </c>
      <c r="C14" s="46" t="s">
        <v>28</v>
      </c>
      <c r="D14" s="105" t="n">
        <v>10</v>
      </c>
      <c r="E14" s="105" t="n">
        <v>4</v>
      </c>
      <c r="F14" s="106" t="n">
        <v>-21</v>
      </c>
      <c r="G14" s="90" t="n">
        <f aca="false">E14/D14*100</f>
        <v>40</v>
      </c>
      <c r="H14" s="7"/>
      <c r="I14" s="7"/>
      <c r="J14" s="7"/>
      <c r="K14" s="7"/>
      <c r="L14" s="7"/>
      <c r="M14" s="8"/>
    </row>
    <row r="15" customFormat="false" ht="23.25" hidden="false" customHeight="false" outlineLevel="0" collapsed="false">
      <c r="A15" s="36" t="s">
        <v>76</v>
      </c>
      <c r="B15" s="46" t="s">
        <v>73</v>
      </c>
      <c r="C15" s="46" t="s">
        <v>38</v>
      </c>
      <c r="D15" s="105" t="n">
        <v>4</v>
      </c>
      <c r="E15" s="105" t="n">
        <v>1</v>
      </c>
      <c r="F15" s="106" t="n">
        <v>8</v>
      </c>
      <c r="G15" s="90" t="n">
        <f aca="false">E15/D15*100</f>
        <v>25</v>
      </c>
      <c r="H15" s="7"/>
      <c r="I15" s="7"/>
      <c r="J15" s="7"/>
      <c r="K15" s="7"/>
      <c r="L15" s="7"/>
      <c r="M15" s="8"/>
    </row>
    <row r="16" customFormat="false" ht="23.25" hidden="false" customHeight="false" outlineLevel="0" collapsed="false">
      <c r="A16" s="36" t="s">
        <v>77</v>
      </c>
      <c r="B16" s="46" t="s">
        <v>74</v>
      </c>
      <c r="C16" s="46" t="s">
        <v>50</v>
      </c>
      <c r="D16" s="105" t="n">
        <v>4</v>
      </c>
      <c r="E16" s="105" t="n">
        <v>1</v>
      </c>
      <c r="F16" s="106" t="n">
        <v>-16</v>
      </c>
      <c r="G16" s="90" t="n">
        <f aca="false">E16/D16*100</f>
        <v>25</v>
      </c>
      <c r="H16" s="7"/>
      <c r="I16" s="7"/>
      <c r="J16" s="7"/>
      <c r="K16" s="7"/>
      <c r="L16" s="7"/>
      <c r="M16" s="8"/>
    </row>
    <row r="17" customFormat="false" ht="23.25" hidden="false" customHeight="false" outlineLevel="0" collapsed="false">
      <c r="A17" s="36" t="s">
        <v>78</v>
      </c>
      <c r="B17" s="37" t="s">
        <v>47</v>
      </c>
      <c r="C17" s="37" t="s">
        <v>14</v>
      </c>
      <c r="D17" s="105" t="n">
        <v>3</v>
      </c>
      <c r="E17" s="105" t="n">
        <v>0</v>
      </c>
      <c r="F17" s="106" t="n">
        <v>-14</v>
      </c>
      <c r="G17" s="90" t="n">
        <v>0</v>
      </c>
      <c r="H17" s="7"/>
      <c r="I17" s="7"/>
      <c r="J17" s="7"/>
      <c r="K17" s="7"/>
      <c r="L17" s="7"/>
      <c r="M17" s="8"/>
    </row>
    <row r="18" customFormat="false" ht="23.25" hidden="false" customHeight="false" outlineLevel="0" collapsed="false">
      <c r="A18" s="36" t="s">
        <v>79</v>
      </c>
      <c r="B18" s="37" t="s">
        <v>62</v>
      </c>
      <c r="C18" s="115" t="s">
        <v>14</v>
      </c>
      <c r="D18" s="105" t="n">
        <v>1</v>
      </c>
      <c r="E18" s="105" t="n">
        <v>0</v>
      </c>
      <c r="F18" s="106" t="n">
        <v>-5</v>
      </c>
      <c r="G18" s="90" t="n">
        <v>0</v>
      </c>
      <c r="H18" s="7"/>
      <c r="I18" s="7"/>
      <c r="J18" s="7"/>
      <c r="K18" s="7"/>
      <c r="L18" s="7"/>
      <c r="M18" s="8"/>
    </row>
    <row r="19" customFormat="false" ht="24" hidden="false" customHeight="false" outlineLevel="0" collapsed="false">
      <c r="A19" s="117" t="s">
        <v>80</v>
      </c>
      <c r="B19" s="118" t="s">
        <v>75</v>
      </c>
      <c r="C19" s="118" t="s">
        <v>25</v>
      </c>
      <c r="D19" s="120" t="n">
        <v>1</v>
      </c>
      <c r="E19" s="120" t="n">
        <v>0</v>
      </c>
      <c r="F19" s="121" t="n">
        <v>-6</v>
      </c>
      <c r="G19" s="122" t="n">
        <v>0</v>
      </c>
      <c r="H19" s="59"/>
      <c r="I19" s="59"/>
      <c r="J19" s="59"/>
      <c r="K19" s="59"/>
      <c r="L19" s="59"/>
      <c r="M19" s="154"/>
    </row>
  </sheetData>
  <mergeCells count="2">
    <mergeCell ref="A1:G1"/>
    <mergeCell ref="A2:G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5" min="3" style="0" width="9.7"/>
    <col collapsed="false" customWidth="true" hidden="false" outlineLevel="0" max="8" min="6" style="1" width="9.7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41"/>
    <col collapsed="false" customWidth="true" hidden="false" outlineLevel="0" max="12" min="12" style="156" width="10.28"/>
    <col collapsed="false" customWidth="true" hidden="false" outlineLevel="0" max="13" min="13" style="0" width="13.28"/>
  </cols>
  <sheetData>
    <row r="1" customFormat="false" ht="27" hidden="false" customHeight="false" outlineLevel="0" collapsed="false">
      <c r="A1" s="157" t="s">
        <v>91</v>
      </c>
      <c r="B1" s="158"/>
      <c r="C1" s="158"/>
      <c r="D1" s="159"/>
      <c r="E1" s="160"/>
      <c r="F1" s="161"/>
      <c r="G1" s="162"/>
      <c r="H1" s="162"/>
      <c r="I1" s="163"/>
      <c r="J1" s="163"/>
      <c r="K1" s="162"/>
      <c r="L1" s="164" t="n">
        <v>40619</v>
      </c>
      <c r="M1" s="164"/>
    </row>
    <row r="2" customFormat="false" ht="18" hidden="false" customHeight="false" outlineLevel="0" collapsed="false">
      <c r="A2" s="165"/>
      <c r="B2" s="166"/>
      <c r="C2" s="167" t="s">
        <v>12</v>
      </c>
      <c r="D2" s="167" t="s">
        <v>15</v>
      </c>
      <c r="E2" s="167" t="s">
        <v>17</v>
      </c>
      <c r="F2" s="167" t="s">
        <v>19</v>
      </c>
      <c r="G2" s="167" t="s">
        <v>21</v>
      </c>
      <c r="H2" s="167" t="s">
        <v>23</v>
      </c>
      <c r="I2" s="167"/>
      <c r="J2" s="166"/>
      <c r="K2" s="168"/>
      <c r="L2" s="169" t="s">
        <v>3</v>
      </c>
      <c r="M2" s="169"/>
    </row>
    <row r="3" customFormat="false" ht="18" hidden="false" customHeight="false" outlineLevel="0" collapsed="false">
      <c r="A3" s="170" t="s">
        <v>4</v>
      </c>
      <c r="B3" s="171" t="s">
        <v>5</v>
      </c>
      <c r="C3" s="171" t="s">
        <v>92</v>
      </c>
      <c r="D3" s="171" t="s">
        <v>92</v>
      </c>
      <c r="E3" s="171" t="s">
        <v>92</v>
      </c>
      <c r="F3" s="172" t="s">
        <v>92</v>
      </c>
      <c r="G3" s="172" t="s">
        <v>92</v>
      </c>
      <c r="H3" s="172" t="s">
        <v>92</v>
      </c>
      <c r="I3" s="171"/>
      <c r="J3" s="171" t="s">
        <v>2</v>
      </c>
      <c r="K3" s="172" t="s">
        <v>9</v>
      </c>
      <c r="L3" s="173" t="s">
        <v>10</v>
      </c>
      <c r="M3" s="174" t="s">
        <v>11</v>
      </c>
    </row>
    <row r="4" customFormat="false" ht="23.25" hidden="false" customHeight="false" outlineLevel="0" collapsed="false">
      <c r="A4" s="175" t="s">
        <v>12</v>
      </c>
      <c r="B4" s="22" t="s">
        <v>13</v>
      </c>
      <c r="C4" s="107" t="n">
        <v>5</v>
      </c>
      <c r="D4" s="107" t="n">
        <v>8</v>
      </c>
      <c r="E4" s="107" t="n">
        <v>2</v>
      </c>
      <c r="F4" s="107" t="n">
        <v>13</v>
      </c>
      <c r="G4" s="107"/>
      <c r="H4" s="107"/>
      <c r="I4" s="107"/>
      <c r="J4" s="107" t="n">
        <v>4</v>
      </c>
      <c r="K4" s="107" t="n">
        <v>4</v>
      </c>
      <c r="L4" s="142" t="n">
        <v>28</v>
      </c>
      <c r="M4" s="23" t="n">
        <f aca="false">K4/J4*100</f>
        <v>100</v>
      </c>
    </row>
    <row r="5" customFormat="false" ht="23.25" hidden="false" customHeight="false" outlineLevel="0" collapsed="false">
      <c r="A5" s="44" t="s">
        <v>15</v>
      </c>
      <c r="B5" s="46" t="s">
        <v>75</v>
      </c>
      <c r="C5" s="105" t="n">
        <v>5</v>
      </c>
      <c r="D5" s="105" t="n">
        <v>3</v>
      </c>
      <c r="E5" s="105"/>
      <c r="F5" s="105"/>
      <c r="G5" s="105"/>
      <c r="H5" s="105"/>
      <c r="I5" s="105"/>
      <c r="J5" s="105" t="n">
        <v>2</v>
      </c>
      <c r="K5" s="105" t="n">
        <v>2</v>
      </c>
      <c r="L5" s="143" t="n">
        <v>8</v>
      </c>
      <c r="M5" s="38" t="n">
        <f aca="false">K5/J5*100</f>
        <v>100</v>
      </c>
    </row>
    <row r="6" customFormat="false" ht="23.25" hidden="false" customHeight="false" outlineLevel="0" collapsed="false">
      <c r="A6" s="44" t="s">
        <v>17</v>
      </c>
      <c r="B6" s="46" t="s">
        <v>32</v>
      </c>
      <c r="C6" s="105" t="n">
        <v>4</v>
      </c>
      <c r="D6" s="105" t="n">
        <v>-8</v>
      </c>
      <c r="E6" s="105" t="n">
        <v>2</v>
      </c>
      <c r="F6" s="105" t="n">
        <v>8</v>
      </c>
      <c r="G6" s="105"/>
      <c r="H6" s="105"/>
      <c r="I6" s="105"/>
      <c r="J6" s="105" t="n">
        <v>4</v>
      </c>
      <c r="K6" s="105" t="n">
        <v>3</v>
      </c>
      <c r="L6" s="143" t="n">
        <v>6</v>
      </c>
      <c r="M6" s="38" t="n">
        <f aca="false">K6/J6*100</f>
        <v>75</v>
      </c>
    </row>
    <row r="7" customFormat="false" ht="23.25" hidden="false" customHeight="false" outlineLevel="0" collapsed="false">
      <c r="A7" s="44" t="s">
        <v>19</v>
      </c>
      <c r="B7" s="46" t="s">
        <v>33</v>
      </c>
      <c r="C7" s="105" t="n">
        <v>5</v>
      </c>
      <c r="D7" s="105" t="n">
        <v>8</v>
      </c>
      <c r="E7" s="105" t="n">
        <v>-3</v>
      </c>
      <c r="F7" s="105"/>
      <c r="G7" s="105"/>
      <c r="H7" s="105"/>
      <c r="I7" s="105"/>
      <c r="J7" s="105" t="n">
        <v>3</v>
      </c>
      <c r="K7" s="105" t="n">
        <v>2</v>
      </c>
      <c r="L7" s="143" t="n">
        <v>10</v>
      </c>
      <c r="M7" s="38" t="n">
        <f aca="false">K7/J7*100</f>
        <v>66.6666666666667</v>
      </c>
    </row>
    <row r="8" customFormat="false" ht="23.25" hidden="false" customHeight="false" outlineLevel="0" collapsed="false">
      <c r="A8" s="44" t="s">
        <v>21</v>
      </c>
      <c r="B8" s="46" t="s">
        <v>70</v>
      </c>
      <c r="C8" s="105" t="n">
        <v>-5</v>
      </c>
      <c r="D8" s="105" t="n">
        <v>8</v>
      </c>
      <c r="E8" s="105" t="n">
        <v>-2</v>
      </c>
      <c r="F8" s="105" t="n">
        <v>8</v>
      </c>
      <c r="G8" s="105"/>
      <c r="H8" s="105"/>
      <c r="I8" s="105"/>
      <c r="J8" s="105" t="n">
        <v>4</v>
      </c>
      <c r="K8" s="105" t="n">
        <v>2</v>
      </c>
      <c r="L8" s="143" t="n">
        <v>9</v>
      </c>
      <c r="M8" s="38" t="n">
        <f aca="false">K8/J8*100</f>
        <v>50</v>
      </c>
    </row>
    <row r="9" customFormat="false" ht="23.25" hidden="false" customHeight="false" outlineLevel="0" collapsed="false">
      <c r="A9" s="44" t="s">
        <v>23</v>
      </c>
      <c r="B9" s="46" t="s">
        <v>43</v>
      </c>
      <c r="C9" s="105" t="n">
        <v>-5</v>
      </c>
      <c r="D9" s="105" t="n">
        <v>-8</v>
      </c>
      <c r="E9" s="105" t="n">
        <v>13</v>
      </c>
      <c r="F9" s="105" t="n">
        <v>3</v>
      </c>
      <c r="G9" s="105"/>
      <c r="H9" s="105"/>
      <c r="I9" s="105"/>
      <c r="J9" s="105" t="n">
        <v>4</v>
      </c>
      <c r="K9" s="105" t="n">
        <v>2</v>
      </c>
      <c r="L9" s="143" t="n">
        <v>3</v>
      </c>
      <c r="M9" s="38" t="n">
        <f aca="false">K9/J9*100</f>
        <v>50</v>
      </c>
    </row>
    <row r="10" customFormat="false" ht="23.25" hidden="false" customHeight="false" outlineLevel="0" collapsed="false">
      <c r="A10" s="44" t="s">
        <v>26</v>
      </c>
      <c r="B10" s="37" t="s">
        <v>18</v>
      </c>
      <c r="C10" s="105" t="n">
        <v>-4</v>
      </c>
      <c r="D10" s="105" t="n">
        <v>8</v>
      </c>
      <c r="E10" s="105" t="n">
        <v>2</v>
      </c>
      <c r="F10" s="105" t="n">
        <v>-8</v>
      </c>
      <c r="G10" s="105"/>
      <c r="H10" s="105"/>
      <c r="I10" s="105"/>
      <c r="J10" s="105" t="n">
        <v>4</v>
      </c>
      <c r="K10" s="105" t="n">
        <v>2</v>
      </c>
      <c r="L10" s="143" t="n">
        <v>-2</v>
      </c>
      <c r="M10" s="38" t="n">
        <f aca="false">K10/J10*100</f>
        <v>50</v>
      </c>
    </row>
    <row r="11" customFormat="false" ht="23.25" hidden="false" customHeight="false" outlineLevel="0" collapsed="false">
      <c r="A11" s="44" t="s">
        <v>29</v>
      </c>
      <c r="B11" s="46" t="s">
        <v>46</v>
      </c>
      <c r="C11" s="105" t="n">
        <v>4</v>
      </c>
      <c r="D11" s="105" t="n">
        <v>-8</v>
      </c>
      <c r="E11" s="105"/>
      <c r="F11" s="105"/>
      <c r="G11" s="105"/>
      <c r="H11" s="105"/>
      <c r="I11" s="105"/>
      <c r="J11" s="105" t="n">
        <v>2</v>
      </c>
      <c r="K11" s="105" t="n">
        <v>1</v>
      </c>
      <c r="L11" s="143" t="n">
        <v>-4</v>
      </c>
      <c r="M11" s="38" t="n">
        <f aca="false">K11/J11*100</f>
        <v>50</v>
      </c>
    </row>
    <row r="12" customFormat="false" ht="23.25" hidden="false" customHeight="false" outlineLevel="0" collapsed="false">
      <c r="A12" s="44" t="s">
        <v>67</v>
      </c>
      <c r="B12" s="46" t="s">
        <v>24</v>
      </c>
      <c r="C12" s="105" t="n">
        <v>-4</v>
      </c>
      <c r="D12" s="105" t="n">
        <v>8</v>
      </c>
      <c r="E12" s="105" t="n">
        <v>-2</v>
      </c>
      <c r="F12" s="105" t="n">
        <v>-13</v>
      </c>
      <c r="G12" s="105"/>
      <c r="H12" s="105"/>
      <c r="I12" s="105"/>
      <c r="J12" s="105" t="n">
        <v>4</v>
      </c>
      <c r="K12" s="105" t="n">
        <v>1</v>
      </c>
      <c r="L12" s="143" t="n">
        <v>-11</v>
      </c>
      <c r="M12" s="38" t="n">
        <f aca="false">K12/J12*100</f>
        <v>25</v>
      </c>
    </row>
    <row r="13" customFormat="false" ht="23.25" hidden="false" customHeight="false" outlineLevel="0" collapsed="false">
      <c r="A13" s="44" t="s">
        <v>68</v>
      </c>
      <c r="B13" s="46" t="s">
        <v>42</v>
      </c>
      <c r="C13" s="105" t="n">
        <v>4</v>
      </c>
      <c r="D13" s="105" t="n">
        <v>-8</v>
      </c>
      <c r="E13" s="105" t="n">
        <v>-2</v>
      </c>
      <c r="F13" s="105" t="n">
        <v>-13</v>
      </c>
      <c r="G13" s="105"/>
      <c r="H13" s="105"/>
      <c r="I13" s="105"/>
      <c r="J13" s="105" t="n">
        <v>4</v>
      </c>
      <c r="K13" s="105" t="n">
        <v>1</v>
      </c>
      <c r="L13" s="143" t="n">
        <v>-19</v>
      </c>
      <c r="M13" s="38" t="n">
        <f aca="false">K13/J13*100</f>
        <v>25</v>
      </c>
    </row>
    <row r="14" customFormat="false" ht="24" hidden="false" customHeight="false" outlineLevel="0" collapsed="false">
      <c r="A14" s="44" t="s">
        <v>76</v>
      </c>
      <c r="B14" s="46" t="s">
        <v>56</v>
      </c>
      <c r="C14" s="105" t="n">
        <v>-4</v>
      </c>
      <c r="D14" s="105" t="n">
        <v>-8</v>
      </c>
      <c r="E14" s="105" t="n">
        <v>-8</v>
      </c>
      <c r="F14" s="105" t="n">
        <v>-3</v>
      </c>
      <c r="G14" s="105"/>
      <c r="H14" s="105"/>
      <c r="I14" s="105"/>
      <c r="J14" s="105" t="n">
        <v>4</v>
      </c>
      <c r="K14" s="105" t="n">
        <v>0</v>
      </c>
      <c r="L14" s="143" t="n">
        <v>-23</v>
      </c>
      <c r="M14" s="38" t="n">
        <f aca="false">K14/J14*100</f>
        <v>0</v>
      </c>
    </row>
    <row r="15" customFormat="false" ht="27" hidden="false" customHeight="false" outlineLevel="0" collapsed="false">
      <c r="A15" s="157" t="s">
        <v>91</v>
      </c>
      <c r="B15" s="158"/>
      <c r="C15" s="158"/>
      <c r="D15" s="159"/>
      <c r="E15" s="160"/>
      <c r="F15" s="161"/>
      <c r="G15" s="162"/>
      <c r="H15" s="162"/>
      <c r="I15" s="163"/>
      <c r="J15" s="163"/>
      <c r="K15" s="162"/>
      <c r="L15" s="164" t="n">
        <v>40612</v>
      </c>
      <c r="M15" s="164"/>
    </row>
    <row r="16" customFormat="false" ht="18" hidden="false" customHeight="false" outlineLevel="0" collapsed="false">
      <c r="A16" s="165"/>
      <c r="B16" s="166"/>
      <c r="C16" s="167" t="s">
        <v>12</v>
      </c>
      <c r="D16" s="167" t="s">
        <v>15</v>
      </c>
      <c r="E16" s="167" t="s">
        <v>17</v>
      </c>
      <c r="F16" s="167" t="s">
        <v>19</v>
      </c>
      <c r="G16" s="167" t="s">
        <v>21</v>
      </c>
      <c r="H16" s="167" t="s">
        <v>23</v>
      </c>
      <c r="I16" s="167"/>
      <c r="J16" s="166"/>
      <c r="K16" s="168"/>
      <c r="L16" s="169" t="s">
        <v>3</v>
      </c>
      <c r="M16" s="169"/>
    </row>
    <row r="17" customFormat="false" ht="18" hidden="false" customHeight="false" outlineLevel="0" collapsed="false">
      <c r="A17" s="170" t="s">
        <v>4</v>
      </c>
      <c r="B17" s="171" t="s">
        <v>5</v>
      </c>
      <c r="C17" s="171" t="s">
        <v>92</v>
      </c>
      <c r="D17" s="171" t="s">
        <v>92</v>
      </c>
      <c r="E17" s="171" t="s">
        <v>92</v>
      </c>
      <c r="F17" s="172" t="s">
        <v>92</v>
      </c>
      <c r="G17" s="172" t="s">
        <v>92</v>
      </c>
      <c r="H17" s="172" t="s">
        <v>92</v>
      </c>
      <c r="I17" s="171"/>
      <c r="J17" s="171" t="s">
        <v>2</v>
      </c>
      <c r="K17" s="172" t="s">
        <v>9</v>
      </c>
      <c r="L17" s="173" t="s">
        <v>10</v>
      </c>
      <c r="M17" s="174" t="s">
        <v>11</v>
      </c>
    </row>
    <row r="18" customFormat="false" ht="23.25" hidden="false" customHeight="false" outlineLevel="0" collapsed="false">
      <c r="A18" s="175" t="s">
        <v>12</v>
      </c>
      <c r="B18" s="141" t="s">
        <v>24</v>
      </c>
      <c r="C18" s="107" t="n">
        <v>3</v>
      </c>
      <c r="D18" s="107"/>
      <c r="E18" s="107"/>
      <c r="F18" s="107"/>
      <c r="G18" s="107"/>
      <c r="H18" s="107"/>
      <c r="I18" s="107"/>
      <c r="J18" s="107" t="n">
        <v>1</v>
      </c>
      <c r="K18" s="107" t="n">
        <v>1</v>
      </c>
      <c r="L18" s="142" t="n">
        <v>3</v>
      </c>
      <c r="M18" s="23" t="n">
        <f aca="false">K18/J18*100</f>
        <v>100</v>
      </c>
    </row>
    <row r="19" customFormat="false" ht="23.25" hidden="false" customHeight="false" outlineLevel="0" collapsed="false">
      <c r="A19" s="44" t="s">
        <v>15</v>
      </c>
      <c r="B19" s="37" t="s">
        <v>13</v>
      </c>
      <c r="C19" s="105" t="n">
        <v>3</v>
      </c>
      <c r="D19" s="105" t="n">
        <v>8</v>
      </c>
      <c r="E19" s="105" t="n">
        <v>8</v>
      </c>
      <c r="F19" s="105" t="n">
        <v>-7</v>
      </c>
      <c r="G19" s="105"/>
      <c r="H19" s="105"/>
      <c r="I19" s="105"/>
      <c r="J19" s="105" t="n">
        <v>4</v>
      </c>
      <c r="K19" s="105" t="n">
        <v>3</v>
      </c>
      <c r="L19" s="143" t="n">
        <v>12</v>
      </c>
      <c r="M19" s="38" t="n">
        <f aca="false">K19/J19*100</f>
        <v>75</v>
      </c>
    </row>
    <row r="20" customFormat="false" ht="23.25" hidden="false" customHeight="false" outlineLevel="0" collapsed="false">
      <c r="A20" s="44" t="s">
        <v>17</v>
      </c>
      <c r="B20" s="37" t="s">
        <v>84</v>
      </c>
      <c r="C20" s="105" t="n">
        <v>-7</v>
      </c>
      <c r="D20" s="105" t="n">
        <v>3</v>
      </c>
      <c r="E20" s="105" t="n">
        <v>3</v>
      </c>
      <c r="F20" s="105" t="n">
        <v>11</v>
      </c>
      <c r="G20" s="105"/>
      <c r="H20" s="105"/>
      <c r="I20" s="105"/>
      <c r="J20" s="105" t="n">
        <v>4</v>
      </c>
      <c r="K20" s="105" t="n">
        <v>3</v>
      </c>
      <c r="L20" s="143" t="n">
        <v>10</v>
      </c>
      <c r="M20" s="38" t="n">
        <f aca="false">K20/J20*100</f>
        <v>75</v>
      </c>
    </row>
    <row r="21" customFormat="false" ht="23.25" hidden="false" customHeight="false" outlineLevel="0" collapsed="false">
      <c r="A21" s="44" t="s">
        <v>19</v>
      </c>
      <c r="B21" s="46" t="s">
        <v>73</v>
      </c>
      <c r="C21" s="105" t="n">
        <v>-3</v>
      </c>
      <c r="D21" s="105" t="n">
        <v>3</v>
      </c>
      <c r="E21" s="105" t="n">
        <v>1</v>
      </c>
      <c r="F21" s="105" t="n">
        <v>7</v>
      </c>
      <c r="G21" s="105"/>
      <c r="H21" s="105"/>
      <c r="I21" s="105"/>
      <c r="J21" s="105" t="n">
        <v>4</v>
      </c>
      <c r="K21" s="105" t="n">
        <v>3</v>
      </c>
      <c r="L21" s="143" t="n">
        <v>8</v>
      </c>
      <c r="M21" s="38" t="n">
        <f aca="false">K21/J21*100</f>
        <v>75</v>
      </c>
    </row>
    <row r="22" customFormat="false" ht="23.25" hidden="false" customHeight="false" outlineLevel="0" collapsed="false">
      <c r="A22" s="44" t="s">
        <v>21</v>
      </c>
      <c r="B22" s="46" t="s">
        <v>70</v>
      </c>
      <c r="C22" s="105" t="n">
        <v>-7</v>
      </c>
      <c r="D22" s="105" t="n">
        <v>8</v>
      </c>
      <c r="E22" s="105" t="n">
        <v>1</v>
      </c>
      <c r="F22" s="105" t="n">
        <v>4</v>
      </c>
      <c r="G22" s="105"/>
      <c r="H22" s="105"/>
      <c r="I22" s="105"/>
      <c r="J22" s="105" t="n">
        <v>4</v>
      </c>
      <c r="K22" s="105" t="n">
        <v>3</v>
      </c>
      <c r="L22" s="143" t="n">
        <v>6</v>
      </c>
      <c r="M22" s="38" t="n">
        <f aca="false">K22/J22*100</f>
        <v>75</v>
      </c>
    </row>
    <row r="23" customFormat="false" ht="23.25" hidden="false" customHeight="false" outlineLevel="0" collapsed="false">
      <c r="A23" s="44" t="s">
        <v>23</v>
      </c>
      <c r="B23" s="37" t="s">
        <v>16</v>
      </c>
      <c r="C23" s="105" t="n">
        <v>-3</v>
      </c>
      <c r="D23" s="105" t="n">
        <v>3</v>
      </c>
      <c r="E23" s="105" t="n">
        <v>7</v>
      </c>
      <c r="F23" s="105"/>
      <c r="G23" s="105"/>
      <c r="H23" s="105"/>
      <c r="I23" s="105"/>
      <c r="J23" s="105" t="n">
        <v>3</v>
      </c>
      <c r="K23" s="105" t="n">
        <v>2</v>
      </c>
      <c r="L23" s="143" t="n">
        <v>7</v>
      </c>
      <c r="M23" s="38" t="n">
        <f aca="false">K23/J23*100</f>
        <v>66.6666666666667</v>
      </c>
    </row>
    <row r="24" customFormat="false" ht="23.25" hidden="false" customHeight="false" outlineLevel="0" collapsed="false">
      <c r="A24" s="44" t="s">
        <v>26</v>
      </c>
      <c r="B24" s="37" t="s">
        <v>18</v>
      </c>
      <c r="C24" s="105" t="n">
        <v>-8</v>
      </c>
      <c r="D24" s="105" t="n">
        <v>1</v>
      </c>
      <c r="E24" s="105" t="n">
        <v>4</v>
      </c>
      <c r="F24" s="105"/>
      <c r="G24" s="105"/>
      <c r="H24" s="105"/>
      <c r="I24" s="105"/>
      <c r="J24" s="105" t="n">
        <v>3</v>
      </c>
      <c r="K24" s="105" t="n">
        <v>2</v>
      </c>
      <c r="L24" s="143" t="n">
        <v>-3</v>
      </c>
      <c r="M24" s="38" t="n">
        <f aca="false">K24/J24*100</f>
        <v>66.6666666666667</v>
      </c>
    </row>
    <row r="25" customFormat="false" ht="23.25" hidden="false" customHeight="false" outlineLevel="0" collapsed="false">
      <c r="A25" s="44" t="s">
        <v>29</v>
      </c>
      <c r="B25" s="46" t="s">
        <v>72</v>
      </c>
      <c r="C25" s="105" t="n">
        <v>7</v>
      </c>
      <c r="D25" s="105" t="n">
        <v>-8</v>
      </c>
      <c r="E25" s="105" t="n">
        <v>-3</v>
      </c>
      <c r="F25" s="105" t="n">
        <v>11</v>
      </c>
      <c r="G25" s="105"/>
      <c r="H25" s="105"/>
      <c r="I25" s="105"/>
      <c r="J25" s="105" t="n">
        <v>4</v>
      </c>
      <c r="K25" s="105" t="n">
        <v>2</v>
      </c>
      <c r="L25" s="143" t="n">
        <v>7</v>
      </c>
      <c r="M25" s="38" t="n">
        <f aca="false">K25/J25*100</f>
        <v>50</v>
      </c>
    </row>
    <row r="26" customFormat="false" ht="23.25" hidden="false" customHeight="false" outlineLevel="0" collapsed="false">
      <c r="A26" s="44" t="s">
        <v>67</v>
      </c>
      <c r="B26" s="46" t="s">
        <v>40</v>
      </c>
      <c r="C26" s="105" t="n">
        <v>7</v>
      </c>
      <c r="D26" s="105" t="n">
        <v>8</v>
      </c>
      <c r="E26" s="105" t="n">
        <v>-8</v>
      </c>
      <c r="F26" s="105" t="n">
        <v>-4</v>
      </c>
      <c r="G26" s="105"/>
      <c r="H26" s="105"/>
      <c r="I26" s="105"/>
      <c r="J26" s="105" t="n">
        <v>4</v>
      </c>
      <c r="K26" s="105" t="n">
        <v>2</v>
      </c>
      <c r="L26" s="143" t="n">
        <v>3</v>
      </c>
      <c r="M26" s="38" t="n">
        <f aca="false">K26/J26*100</f>
        <v>50</v>
      </c>
    </row>
    <row r="27" customFormat="false" ht="23.25" hidden="false" customHeight="false" outlineLevel="0" collapsed="false">
      <c r="A27" s="44" t="s">
        <v>68</v>
      </c>
      <c r="B27" s="37" t="s">
        <v>45</v>
      </c>
      <c r="C27" s="105" t="n">
        <v>-3</v>
      </c>
      <c r="D27" s="105" t="n">
        <v>11</v>
      </c>
      <c r="E27" s="105"/>
      <c r="F27" s="105"/>
      <c r="G27" s="105"/>
      <c r="H27" s="105"/>
      <c r="I27" s="105"/>
      <c r="J27" s="105" t="n">
        <v>2</v>
      </c>
      <c r="K27" s="105" t="n">
        <v>1</v>
      </c>
      <c r="L27" s="143" t="n">
        <v>8</v>
      </c>
      <c r="M27" s="38" t="n">
        <f aca="false">K27/J27*100</f>
        <v>50</v>
      </c>
    </row>
    <row r="28" customFormat="false" ht="23.25" hidden="false" customHeight="false" outlineLevel="0" collapsed="false">
      <c r="A28" s="44" t="s">
        <v>76</v>
      </c>
      <c r="B28" s="37" t="s">
        <v>47</v>
      </c>
      <c r="C28" s="105" t="n">
        <v>7</v>
      </c>
      <c r="D28" s="105" t="n">
        <v>-8</v>
      </c>
      <c r="E28" s="105"/>
      <c r="F28" s="105"/>
      <c r="G28" s="105"/>
      <c r="H28" s="105"/>
      <c r="I28" s="105"/>
      <c r="J28" s="105" t="n">
        <v>2</v>
      </c>
      <c r="K28" s="105" t="n">
        <v>1</v>
      </c>
      <c r="L28" s="143" t="n">
        <v>-1</v>
      </c>
      <c r="M28" s="38" t="n">
        <f aca="false">K28/J28*100</f>
        <v>50</v>
      </c>
    </row>
    <row r="29" customFormat="false" ht="23.25" hidden="false" customHeight="false" outlineLevel="0" collapsed="false">
      <c r="A29" s="44" t="s">
        <v>77</v>
      </c>
      <c r="B29" s="37" t="s">
        <v>30</v>
      </c>
      <c r="C29" s="105" t="n">
        <v>-3</v>
      </c>
      <c r="D29" s="105" t="n">
        <v>8</v>
      </c>
      <c r="E29" s="105" t="n">
        <v>-4</v>
      </c>
      <c r="F29" s="105"/>
      <c r="G29" s="105"/>
      <c r="H29" s="105"/>
      <c r="I29" s="105"/>
      <c r="J29" s="105" t="n">
        <v>3</v>
      </c>
      <c r="K29" s="105" t="n">
        <v>1</v>
      </c>
      <c r="L29" s="143" t="n">
        <v>1</v>
      </c>
      <c r="M29" s="38" t="n">
        <f aca="false">K29/J29*100</f>
        <v>33.3333333333333</v>
      </c>
    </row>
    <row r="30" customFormat="false" ht="23.25" hidden="false" customHeight="false" outlineLevel="0" collapsed="false">
      <c r="A30" s="44" t="s">
        <v>78</v>
      </c>
      <c r="B30" s="37" t="s">
        <v>22</v>
      </c>
      <c r="C30" s="105" t="n">
        <v>-7</v>
      </c>
      <c r="D30" s="105" t="n">
        <v>3</v>
      </c>
      <c r="E30" s="105" t="n">
        <v>-1</v>
      </c>
      <c r="F30" s="105" t="n">
        <v>-7</v>
      </c>
      <c r="G30" s="105"/>
      <c r="H30" s="105"/>
      <c r="I30" s="105"/>
      <c r="J30" s="105" t="n">
        <v>4</v>
      </c>
      <c r="K30" s="105" t="n">
        <v>1</v>
      </c>
      <c r="L30" s="143" t="n">
        <v>-12</v>
      </c>
      <c r="M30" s="38" t="n">
        <f aca="false">K30/J30*100</f>
        <v>25</v>
      </c>
    </row>
    <row r="31" customFormat="false" ht="23.25" hidden="false" customHeight="false" outlineLevel="0" collapsed="false">
      <c r="A31" s="44" t="s">
        <v>79</v>
      </c>
      <c r="B31" s="46" t="s">
        <v>49</v>
      </c>
      <c r="C31" s="105" t="n">
        <v>-3</v>
      </c>
      <c r="D31" s="105" t="n">
        <v>-3</v>
      </c>
      <c r="E31" s="105" t="n">
        <v>-1</v>
      </c>
      <c r="F31" s="105" t="n">
        <v>-11</v>
      </c>
      <c r="G31" s="105"/>
      <c r="H31" s="105"/>
      <c r="I31" s="105"/>
      <c r="J31" s="105" t="n">
        <v>4</v>
      </c>
      <c r="K31" s="105" t="n">
        <v>0</v>
      </c>
      <c r="L31" s="143" t="n">
        <v>-18</v>
      </c>
      <c r="M31" s="38" t="n">
        <f aca="false">K31/J31*100</f>
        <v>0</v>
      </c>
    </row>
    <row r="32" customFormat="false" ht="24" hidden="false" customHeight="false" outlineLevel="0" collapsed="false">
      <c r="A32" s="44" t="s">
        <v>80</v>
      </c>
      <c r="B32" s="37" t="s">
        <v>59</v>
      </c>
      <c r="C32" s="105" t="n">
        <v>-8</v>
      </c>
      <c r="D32" s="105" t="n">
        <v>-11</v>
      </c>
      <c r="E32" s="105"/>
      <c r="F32" s="105"/>
      <c r="G32" s="105"/>
      <c r="H32" s="105"/>
      <c r="I32" s="105"/>
      <c r="J32" s="105" t="n">
        <v>2</v>
      </c>
      <c r="K32" s="105" t="n">
        <v>0</v>
      </c>
      <c r="L32" s="143" t="n">
        <v>-19</v>
      </c>
      <c r="M32" s="38" t="n">
        <f aca="false">K32/J32*100</f>
        <v>0</v>
      </c>
    </row>
    <row r="33" customFormat="false" ht="27" hidden="false" customHeight="false" outlineLevel="0" collapsed="false">
      <c r="A33" s="157" t="s">
        <v>91</v>
      </c>
      <c r="B33" s="158"/>
      <c r="C33" s="158"/>
      <c r="D33" s="159"/>
      <c r="E33" s="160"/>
      <c r="F33" s="161"/>
      <c r="G33" s="162"/>
      <c r="H33" s="162"/>
      <c r="I33" s="163"/>
      <c r="J33" s="163"/>
      <c r="K33" s="162"/>
      <c r="L33" s="164" t="n">
        <v>40605</v>
      </c>
      <c r="M33" s="164"/>
    </row>
    <row r="34" customFormat="false" ht="18" hidden="false" customHeight="false" outlineLevel="0" collapsed="false">
      <c r="A34" s="165"/>
      <c r="B34" s="166"/>
      <c r="C34" s="167" t="s">
        <v>12</v>
      </c>
      <c r="D34" s="167" t="s">
        <v>15</v>
      </c>
      <c r="E34" s="167" t="s">
        <v>17</v>
      </c>
      <c r="F34" s="167" t="s">
        <v>19</v>
      </c>
      <c r="G34" s="167" t="s">
        <v>21</v>
      </c>
      <c r="H34" s="167" t="s">
        <v>23</v>
      </c>
      <c r="I34" s="167"/>
      <c r="J34" s="166"/>
      <c r="K34" s="168"/>
      <c r="L34" s="169" t="s">
        <v>3</v>
      </c>
      <c r="M34" s="169"/>
    </row>
    <row r="35" customFormat="false" ht="18" hidden="false" customHeight="false" outlineLevel="0" collapsed="false">
      <c r="A35" s="170" t="s">
        <v>4</v>
      </c>
      <c r="B35" s="171" t="s">
        <v>5</v>
      </c>
      <c r="C35" s="171" t="s">
        <v>92</v>
      </c>
      <c r="D35" s="171" t="s">
        <v>92</v>
      </c>
      <c r="E35" s="171" t="s">
        <v>92</v>
      </c>
      <c r="F35" s="172" t="s">
        <v>92</v>
      </c>
      <c r="G35" s="172" t="s">
        <v>92</v>
      </c>
      <c r="H35" s="172" t="s">
        <v>92</v>
      </c>
      <c r="I35" s="171"/>
      <c r="J35" s="171" t="s">
        <v>2</v>
      </c>
      <c r="K35" s="172" t="s">
        <v>9</v>
      </c>
      <c r="L35" s="173" t="s">
        <v>10</v>
      </c>
      <c r="M35" s="174" t="s">
        <v>11</v>
      </c>
    </row>
    <row r="36" customFormat="false" ht="23.25" hidden="false" customHeight="false" outlineLevel="0" collapsed="false">
      <c r="A36" s="175" t="s">
        <v>12</v>
      </c>
      <c r="B36" s="141" t="s">
        <v>75</v>
      </c>
      <c r="C36" s="107" t="n">
        <v>13</v>
      </c>
      <c r="D36" s="107"/>
      <c r="E36" s="107"/>
      <c r="F36" s="107"/>
      <c r="G36" s="107"/>
      <c r="H36" s="107"/>
      <c r="I36" s="107"/>
      <c r="J36" s="107" t="n">
        <v>1</v>
      </c>
      <c r="K36" s="107" t="n">
        <v>1</v>
      </c>
      <c r="L36" s="142" t="n">
        <v>13</v>
      </c>
      <c r="M36" s="23" t="n">
        <f aca="false">K36/J36*100</f>
        <v>100</v>
      </c>
    </row>
    <row r="37" customFormat="false" ht="23.25" hidden="false" customHeight="false" outlineLevel="0" collapsed="false">
      <c r="A37" s="44" t="s">
        <v>15</v>
      </c>
      <c r="B37" s="46" t="s">
        <v>24</v>
      </c>
      <c r="C37" s="105" t="n">
        <v>13</v>
      </c>
      <c r="D37" s="105" t="n">
        <v>-10</v>
      </c>
      <c r="E37" s="105" t="n">
        <v>6</v>
      </c>
      <c r="F37" s="105" t="n">
        <v>13</v>
      </c>
      <c r="G37" s="105" t="n">
        <v>5</v>
      </c>
      <c r="H37" s="105" t="n">
        <v>5</v>
      </c>
      <c r="I37" s="105"/>
      <c r="J37" s="105" t="n">
        <v>6</v>
      </c>
      <c r="K37" s="105" t="n">
        <v>5</v>
      </c>
      <c r="L37" s="143" t="n">
        <v>32</v>
      </c>
      <c r="M37" s="38" t="n">
        <f aca="false">K37/J37*100</f>
        <v>83.3333333333333</v>
      </c>
    </row>
    <row r="38" customFormat="false" ht="23.25" hidden="false" customHeight="false" outlineLevel="0" collapsed="false">
      <c r="A38" s="44" t="s">
        <v>17</v>
      </c>
      <c r="B38" s="37" t="s">
        <v>16</v>
      </c>
      <c r="C38" s="105" t="n">
        <v>13</v>
      </c>
      <c r="D38" s="105" t="n">
        <v>10</v>
      </c>
      <c r="E38" s="105" t="n">
        <v>6</v>
      </c>
      <c r="F38" s="105" t="n">
        <v>-13</v>
      </c>
      <c r="G38" s="105" t="n">
        <v>5</v>
      </c>
      <c r="H38" s="105" t="n">
        <v>5</v>
      </c>
      <c r="I38" s="105"/>
      <c r="J38" s="105" t="n">
        <v>6</v>
      </c>
      <c r="K38" s="105" t="n">
        <v>5</v>
      </c>
      <c r="L38" s="143" t="n">
        <v>26</v>
      </c>
      <c r="M38" s="38" t="n">
        <f aca="false">K38/J38*100</f>
        <v>83.3333333333333</v>
      </c>
    </row>
    <row r="39" customFormat="false" ht="23.25" hidden="false" customHeight="false" outlineLevel="0" collapsed="false">
      <c r="A39" s="44" t="s">
        <v>19</v>
      </c>
      <c r="B39" s="46" t="s">
        <v>49</v>
      </c>
      <c r="C39" s="105" t="n">
        <v>-13</v>
      </c>
      <c r="D39" s="105" t="n">
        <v>10</v>
      </c>
      <c r="E39" s="105" t="n">
        <v>6</v>
      </c>
      <c r="F39" s="105" t="n">
        <v>13</v>
      </c>
      <c r="G39" s="105"/>
      <c r="H39" s="105"/>
      <c r="I39" s="105"/>
      <c r="J39" s="105" t="n">
        <v>4</v>
      </c>
      <c r="K39" s="105" t="n">
        <v>3</v>
      </c>
      <c r="L39" s="143" t="n">
        <v>16</v>
      </c>
      <c r="M39" s="38" t="n">
        <f aca="false">K39/J39*100</f>
        <v>75</v>
      </c>
    </row>
    <row r="40" customFormat="false" ht="23.25" hidden="false" customHeight="false" outlineLevel="0" collapsed="false">
      <c r="A40" s="44" t="s">
        <v>21</v>
      </c>
      <c r="B40" s="37" t="s">
        <v>22</v>
      </c>
      <c r="C40" s="105" t="n">
        <v>-13</v>
      </c>
      <c r="D40" s="105" t="n">
        <v>10</v>
      </c>
      <c r="E40" s="105" t="n">
        <v>-6</v>
      </c>
      <c r="F40" s="105" t="n">
        <v>13</v>
      </c>
      <c r="G40" s="105" t="n">
        <v>-5</v>
      </c>
      <c r="H40" s="105" t="n">
        <v>5</v>
      </c>
      <c r="I40" s="105"/>
      <c r="J40" s="105" t="n">
        <v>6</v>
      </c>
      <c r="K40" s="105" t="n">
        <v>3</v>
      </c>
      <c r="L40" s="143" t="n">
        <v>4</v>
      </c>
      <c r="M40" s="38" t="n">
        <f aca="false">K40/J40*100</f>
        <v>50</v>
      </c>
    </row>
    <row r="41" customFormat="false" ht="23.25" hidden="false" customHeight="false" outlineLevel="0" collapsed="false">
      <c r="A41" s="44" t="s">
        <v>23</v>
      </c>
      <c r="B41" s="46" t="s">
        <v>70</v>
      </c>
      <c r="C41" s="105" t="n">
        <v>-13</v>
      </c>
      <c r="D41" s="105" t="n">
        <v>-10</v>
      </c>
      <c r="E41" s="105" t="n">
        <v>-6</v>
      </c>
      <c r="F41" s="105" t="n">
        <v>-13</v>
      </c>
      <c r="G41" s="105" t="n">
        <v>5</v>
      </c>
      <c r="H41" s="105" t="n">
        <v>-5</v>
      </c>
      <c r="I41" s="105"/>
      <c r="J41" s="105" t="n">
        <v>6</v>
      </c>
      <c r="K41" s="105" t="n">
        <v>1</v>
      </c>
      <c r="L41" s="143" t="n">
        <v>-42</v>
      </c>
      <c r="M41" s="38" t="n">
        <f aca="false">K41/J41*100</f>
        <v>16.6666666666667</v>
      </c>
    </row>
    <row r="42" customFormat="false" ht="23.25" hidden="false" customHeight="false" outlineLevel="0" collapsed="false">
      <c r="A42" s="44" t="s">
        <v>26</v>
      </c>
      <c r="B42" s="37" t="s">
        <v>30</v>
      </c>
      <c r="C42" s="105" t="n">
        <v>-5</v>
      </c>
      <c r="D42" s="105" t="n">
        <v>-10</v>
      </c>
      <c r="E42" s="105" t="n">
        <v>-6</v>
      </c>
      <c r="F42" s="105" t="n">
        <v>-13</v>
      </c>
      <c r="G42" s="105" t="n">
        <v>-5</v>
      </c>
      <c r="H42" s="105"/>
      <c r="I42" s="105"/>
      <c r="J42" s="105" t="n">
        <v>5</v>
      </c>
      <c r="K42" s="105" t="n">
        <v>0</v>
      </c>
      <c r="L42" s="143" t="n">
        <v>-39</v>
      </c>
      <c r="M42" s="38" t="n">
        <f aca="false">K42/J42*100</f>
        <v>0</v>
      </c>
    </row>
    <row r="43" customFormat="false" ht="24" hidden="false" customHeight="false" outlineLevel="0" collapsed="false">
      <c r="A43" s="44" t="s">
        <v>29</v>
      </c>
      <c r="B43" s="37" t="s">
        <v>18</v>
      </c>
      <c r="C43" s="105" t="n">
        <v>-5</v>
      </c>
      <c r="D43" s="105" t="n">
        <v>-5</v>
      </c>
      <c r="E43" s="105"/>
      <c r="F43" s="105"/>
      <c r="G43" s="105"/>
      <c r="H43" s="105"/>
      <c r="I43" s="105"/>
      <c r="J43" s="105" t="n">
        <v>2</v>
      </c>
      <c r="K43" s="105" t="n">
        <v>0</v>
      </c>
      <c r="L43" s="143" t="n">
        <v>-10</v>
      </c>
      <c r="M43" s="38" t="n">
        <f aca="false">K43/J43*100</f>
        <v>0</v>
      </c>
    </row>
    <row r="44" customFormat="false" ht="27" hidden="false" customHeight="false" outlineLevel="0" collapsed="false">
      <c r="A44" s="157" t="s">
        <v>91</v>
      </c>
      <c r="B44" s="158"/>
      <c r="C44" s="158"/>
      <c r="D44" s="159"/>
      <c r="E44" s="160"/>
      <c r="F44" s="161"/>
      <c r="G44" s="162"/>
      <c r="H44" s="162"/>
      <c r="I44" s="163"/>
      <c r="J44" s="163"/>
      <c r="K44" s="162"/>
      <c r="L44" s="164" t="n">
        <v>40598</v>
      </c>
      <c r="M44" s="164"/>
    </row>
    <row r="45" customFormat="false" ht="18" hidden="false" customHeight="false" outlineLevel="0" collapsed="false">
      <c r="A45" s="165"/>
      <c r="B45" s="166"/>
      <c r="C45" s="167" t="s">
        <v>12</v>
      </c>
      <c r="D45" s="167" t="s">
        <v>15</v>
      </c>
      <c r="E45" s="167" t="s">
        <v>17</v>
      </c>
      <c r="F45" s="167" t="s">
        <v>19</v>
      </c>
      <c r="G45" s="167" t="s">
        <v>21</v>
      </c>
      <c r="H45" s="167" t="s">
        <v>23</v>
      </c>
      <c r="I45" s="167"/>
      <c r="J45" s="166"/>
      <c r="K45" s="168"/>
      <c r="L45" s="169" t="s">
        <v>3</v>
      </c>
      <c r="M45" s="169"/>
    </row>
    <row r="46" customFormat="false" ht="18" hidden="false" customHeight="false" outlineLevel="0" collapsed="false">
      <c r="A46" s="170" t="s">
        <v>4</v>
      </c>
      <c r="B46" s="171" t="s">
        <v>5</v>
      </c>
      <c r="C46" s="171" t="s">
        <v>92</v>
      </c>
      <c r="D46" s="171" t="s">
        <v>92</v>
      </c>
      <c r="E46" s="171" t="s">
        <v>92</v>
      </c>
      <c r="F46" s="172" t="s">
        <v>92</v>
      </c>
      <c r="G46" s="172" t="s">
        <v>92</v>
      </c>
      <c r="H46" s="172" t="s">
        <v>92</v>
      </c>
      <c r="I46" s="171"/>
      <c r="J46" s="171" t="s">
        <v>2</v>
      </c>
      <c r="K46" s="172" t="s">
        <v>9</v>
      </c>
      <c r="L46" s="173" t="s">
        <v>10</v>
      </c>
      <c r="M46" s="174" t="s">
        <v>11</v>
      </c>
    </row>
    <row r="47" customFormat="false" ht="23.25" hidden="false" customHeight="false" outlineLevel="0" collapsed="false">
      <c r="A47" s="175" t="s">
        <v>12</v>
      </c>
      <c r="B47" s="22" t="s">
        <v>47</v>
      </c>
      <c r="C47" s="107" t="n">
        <v>2</v>
      </c>
      <c r="D47" s="107"/>
      <c r="E47" s="107"/>
      <c r="F47" s="107"/>
      <c r="G47" s="107"/>
      <c r="H47" s="107"/>
      <c r="I47" s="107"/>
      <c r="J47" s="107" t="n">
        <v>1</v>
      </c>
      <c r="K47" s="107" t="n">
        <v>1</v>
      </c>
      <c r="L47" s="142" t="n">
        <v>2</v>
      </c>
      <c r="M47" s="23" t="n">
        <f aca="false">K47/J47*100</f>
        <v>100</v>
      </c>
    </row>
    <row r="48" customFormat="false" ht="23.25" hidden="false" customHeight="false" outlineLevel="0" collapsed="false">
      <c r="A48" s="44" t="s">
        <v>15</v>
      </c>
      <c r="B48" s="37" t="s">
        <v>84</v>
      </c>
      <c r="C48" s="105" t="n">
        <v>1</v>
      </c>
      <c r="D48" s="105" t="n">
        <v>4</v>
      </c>
      <c r="E48" s="105" t="n">
        <v>7</v>
      </c>
      <c r="F48" s="105" t="n">
        <v>3</v>
      </c>
      <c r="G48" s="105" t="n">
        <v>-2</v>
      </c>
      <c r="H48" s="105"/>
      <c r="I48" s="105"/>
      <c r="J48" s="105" t="n">
        <v>5</v>
      </c>
      <c r="K48" s="105" t="n">
        <v>4</v>
      </c>
      <c r="L48" s="143" t="n">
        <v>13</v>
      </c>
      <c r="M48" s="38" t="n">
        <f aca="false">K48/J48*100</f>
        <v>80</v>
      </c>
    </row>
    <row r="49" customFormat="false" ht="23.25" hidden="false" customHeight="false" outlineLevel="0" collapsed="false">
      <c r="A49" s="44" t="s">
        <v>17</v>
      </c>
      <c r="B49" s="46" t="s">
        <v>72</v>
      </c>
      <c r="C49" s="105" t="n">
        <v>1</v>
      </c>
      <c r="D49" s="105" t="n">
        <v>4</v>
      </c>
      <c r="E49" s="105" t="n">
        <v>3</v>
      </c>
      <c r="F49" s="105" t="n">
        <v>2</v>
      </c>
      <c r="G49" s="105" t="n">
        <v>-5</v>
      </c>
      <c r="H49" s="105"/>
      <c r="I49" s="105"/>
      <c r="J49" s="105" t="n">
        <v>5</v>
      </c>
      <c r="K49" s="105" t="n">
        <v>4</v>
      </c>
      <c r="L49" s="143" t="n">
        <v>5</v>
      </c>
      <c r="M49" s="38" t="n">
        <f aca="false">K49/J49*100</f>
        <v>80</v>
      </c>
    </row>
    <row r="50" customFormat="false" ht="23.25" hidden="false" customHeight="false" outlineLevel="0" collapsed="false">
      <c r="A50" s="44" t="s">
        <v>19</v>
      </c>
      <c r="B50" s="37" t="s">
        <v>22</v>
      </c>
      <c r="C50" s="105" t="n">
        <v>5</v>
      </c>
      <c r="D50" s="105" t="n">
        <v>2</v>
      </c>
      <c r="E50" s="105" t="n">
        <v>7</v>
      </c>
      <c r="F50" s="105" t="n">
        <v>-9</v>
      </c>
      <c r="G50" s="105"/>
      <c r="H50" s="105"/>
      <c r="I50" s="105"/>
      <c r="J50" s="105" t="n">
        <v>4</v>
      </c>
      <c r="K50" s="105" t="n">
        <v>3</v>
      </c>
      <c r="L50" s="143" t="n">
        <v>5</v>
      </c>
      <c r="M50" s="38" t="n">
        <f aca="false">K50/J50*100</f>
        <v>75</v>
      </c>
    </row>
    <row r="51" customFormat="false" ht="23.25" hidden="false" customHeight="false" outlineLevel="0" collapsed="false">
      <c r="A51" s="44" t="s">
        <v>21</v>
      </c>
      <c r="B51" s="37" t="s">
        <v>30</v>
      </c>
      <c r="C51" s="105" t="n">
        <v>-4</v>
      </c>
      <c r="D51" s="105" t="n">
        <v>7</v>
      </c>
      <c r="E51" s="105" t="n">
        <v>3</v>
      </c>
      <c r="F51" s="105"/>
      <c r="G51" s="105"/>
      <c r="H51" s="105"/>
      <c r="I51" s="105"/>
      <c r="J51" s="105" t="n">
        <v>3</v>
      </c>
      <c r="K51" s="105" t="n">
        <v>2</v>
      </c>
      <c r="L51" s="143" t="n">
        <v>6</v>
      </c>
      <c r="M51" s="38" t="n">
        <f aca="false">K51/J51*100</f>
        <v>66.6666666666667</v>
      </c>
    </row>
    <row r="52" customFormat="false" ht="23.25" hidden="false" customHeight="false" outlineLevel="0" collapsed="false">
      <c r="A52" s="44" t="s">
        <v>23</v>
      </c>
      <c r="B52" s="37" t="s">
        <v>16</v>
      </c>
      <c r="C52" s="105" t="n">
        <v>-5</v>
      </c>
      <c r="D52" s="105" t="n">
        <v>2</v>
      </c>
      <c r="E52" s="105" t="n">
        <v>-7</v>
      </c>
      <c r="F52" s="105" t="n">
        <v>9</v>
      </c>
      <c r="G52" s="105" t="n">
        <v>2</v>
      </c>
      <c r="H52" s="105"/>
      <c r="I52" s="105"/>
      <c r="J52" s="105" t="n">
        <v>5</v>
      </c>
      <c r="K52" s="105" t="n">
        <v>3</v>
      </c>
      <c r="L52" s="143" t="n">
        <v>1</v>
      </c>
      <c r="M52" s="38" t="n">
        <f aca="false">K52/J52*100</f>
        <v>60</v>
      </c>
    </row>
    <row r="53" customFormat="false" ht="23.25" hidden="false" customHeight="false" outlineLevel="0" collapsed="false">
      <c r="A53" s="44" t="s">
        <v>26</v>
      </c>
      <c r="B53" s="46" t="s">
        <v>49</v>
      </c>
      <c r="C53" s="105" t="n">
        <v>-1</v>
      </c>
      <c r="D53" s="105" t="n">
        <v>-2</v>
      </c>
      <c r="E53" s="105" t="n">
        <v>9</v>
      </c>
      <c r="F53" s="105" t="n">
        <v>-2</v>
      </c>
      <c r="G53" s="105" t="n">
        <v>5</v>
      </c>
      <c r="H53" s="105"/>
      <c r="I53" s="105"/>
      <c r="J53" s="105" t="n">
        <v>5</v>
      </c>
      <c r="K53" s="105" t="n">
        <v>2</v>
      </c>
      <c r="L53" s="143" t="n">
        <v>9</v>
      </c>
      <c r="M53" s="38" t="n">
        <f aca="false">K53/J53*100</f>
        <v>40</v>
      </c>
    </row>
    <row r="54" customFormat="false" ht="23.25" hidden="false" customHeight="false" outlineLevel="0" collapsed="false">
      <c r="A54" s="44" t="s">
        <v>29</v>
      </c>
      <c r="B54" s="46" t="s">
        <v>40</v>
      </c>
      <c r="C54" s="105" t="n">
        <v>5</v>
      </c>
      <c r="D54" s="105" t="n">
        <v>-4</v>
      </c>
      <c r="E54" s="105" t="n">
        <v>-7</v>
      </c>
      <c r="F54" s="105" t="n">
        <v>-3</v>
      </c>
      <c r="G54" s="105" t="n">
        <v>5</v>
      </c>
      <c r="H54" s="105"/>
      <c r="I54" s="105"/>
      <c r="J54" s="105" t="n">
        <v>5</v>
      </c>
      <c r="K54" s="105" t="n">
        <v>2</v>
      </c>
      <c r="L54" s="143" t="n">
        <v>-4</v>
      </c>
      <c r="M54" s="38" t="n">
        <f aca="false">K54/J54*100</f>
        <v>40</v>
      </c>
    </row>
    <row r="55" customFormat="false" ht="23.25" hidden="false" customHeight="false" outlineLevel="0" collapsed="false">
      <c r="A55" s="44" t="s">
        <v>67</v>
      </c>
      <c r="B55" s="46" t="s">
        <v>73</v>
      </c>
      <c r="C55" s="105" t="n">
        <v>-1</v>
      </c>
      <c r="D55" s="105" t="n">
        <v>4</v>
      </c>
      <c r="E55" s="105" t="n">
        <v>-9</v>
      </c>
      <c r="F55" s="105" t="n">
        <v>-2</v>
      </c>
      <c r="G55" s="105" t="n">
        <v>-5</v>
      </c>
      <c r="H55" s="105"/>
      <c r="I55" s="105"/>
      <c r="J55" s="105" t="n">
        <v>5</v>
      </c>
      <c r="K55" s="105" t="n">
        <v>1</v>
      </c>
      <c r="L55" s="143" t="n">
        <v>-13</v>
      </c>
      <c r="M55" s="38" t="n">
        <f aca="false">K55/J55*100</f>
        <v>20</v>
      </c>
    </row>
    <row r="56" customFormat="false" ht="23.25" hidden="false" customHeight="false" outlineLevel="0" collapsed="false">
      <c r="A56" s="44" t="s">
        <v>68</v>
      </c>
      <c r="B56" s="46" t="s">
        <v>70</v>
      </c>
      <c r="C56" s="105" t="n">
        <v>-5</v>
      </c>
      <c r="D56" s="105" t="n">
        <v>-2</v>
      </c>
      <c r="E56" s="105" t="n">
        <v>-7</v>
      </c>
      <c r="F56" s="105" t="n">
        <v>-3</v>
      </c>
      <c r="G56" s="105" t="n">
        <v>2</v>
      </c>
      <c r="H56" s="105"/>
      <c r="I56" s="105"/>
      <c r="J56" s="105" t="n">
        <v>5</v>
      </c>
      <c r="K56" s="105" t="n">
        <v>1</v>
      </c>
      <c r="L56" s="143" t="n">
        <v>-15</v>
      </c>
      <c r="M56" s="38" t="n">
        <f aca="false">K56/J56*100</f>
        <v>20</v>
      </c>
    </row>
    <row r="57" customFormat="false" ht="23.25" hidden="false" customHeight="false" outlineLevel="0" collapsed="false">
      <c r="A57" s="44" t="s">
        <v>76</v>
      </c>
      <c r="B57" s="46" t="s">
        <v>60</v>
      </c>
      <c r="C57" s="105" t="n">
        <v>-2</v>
      </c>
      <c r="D57" s="105"/>
      <c r="E57" s="105"/>
      <c r="F57" s="105"/>
      <c r="G57" s="105"/>
      <c r="H57" s="105"/>
      <c r="I57" s="105"/>
      <c r="J57" s="105" t="n">
        <v>1</v>
      </c>
      <c r="K57" s="105" t="n">
        <v>0</v>
      </c>
      <c r="L57" s="143" t="n">
        <v>-2</v>
      </c>
      <c r="M57" s="38" t="n">
        <f aca="false">K57/J57*100</f>
        <v>0</v>
      </c>
    </row>
    <row r="58" customFormat="false" ht="24" hidden="false" customHeight="false" outlineLevel="0" collapsed="false">
      <c r="A58" s="44" t="s">
        <v>77</v>
      </c>
      <c r="B58" s="46" t="s">
        <v>24</v>
      </c>
      <c r="C58" s="105" t="n">
        <v>-4</v>
      </c>
      <c r="D58" s="105"/>
      <c r="E58" s="105"/>
      <c r="F58" s="105"/>
      <c r="G58" s="105"/>
      <c r="H58" s="105"/>
      <c r="I58" s="105"/>
      <c r="J58" s="105" t="n">
        <v>1</v>
      </c>
      <c r="K58" s="105" t="n">
        <v>0</v>
      </c>
      <c r="L58" s="143" t="n">
        <v>-4</v>
      </c>
      <c r="M58" s="38" t="n">
        <f aca="false">K58/J58*100</f>
        <v>0</v>
      </c>
    </row>
    <row r="59" customFormat="false" ht="27" hidden="false" customHeight="false" outlineLevel="0" collapsed="false">
      <c r="A59" s="157" t="s">
        <v>91</v>
      </c>
      <c r="B59" s="158"/>
      <c r="C59" s="158"/>
      <c r="D59" s="159"/>
      <c r="E59" s="160"/>
      <c r="F59" s="161"/>
      <c r="G59" s="162"/>
      <c r="H59" s="162"/>
      <c r="I59" s="163"/>
      <c r="J59" s="163"/>
      <c r="K59" s="162"/>
      <c r="L59" s="164" t="n">
        <v>40591</v>
      </c>
      <c r="M59" s="164"/>
    </row>
    <row r="60" customFormat="false" ht="18" hidden="false" customHeight="false" outlineLevel="0" collapsed="false">
      <c r="A60" s="165"/>
      <c r="B60" s="166"/>
      <c r="C60" s="167" t="s">
        <v>12</v>
      </c>
      <c r="D60" s="167" t="s">
        <v>15</v>
      </c>
      <c r="E60" s="167" t="s">
        <v>17</v>
      </c>
      <c r="F60" s="167" t="s">
        <v>19</v>
      </c>
      <c r="G60" s="167" t="s">
        <v>21</v>
      </c>
      <c r="H60" s="167" t="s">
        <v>23</v>
      </c>
      <c r="I60" s="167"/>
      <c r="J60" s="166"/>
      <c r="K60" s="168"/>
      <c r="L60" s="169" t="s">
        <v>3</v>
      </c>
      <c r="M60" s="169"/>
    </row>
    <row r="61" customFormat="false" ht="18" hidden="false" customHeight="false" outlineLevel="0" collapsed="false">
      <c r="A61" s="170" t="s">
        <v>4</v>
      </c>
      <c r="B61" s="171" t="s">
        <v>5</v>
      </c>
      <c r="C61" s="171" t="s">
        <v>92</v>
      </c>
      <c r="D61" s="171" t="s">
        <v>92</v>
      </c>
      <c r="E61" s="171" t="s">
        <v>92</v>
      </c>
      <c r="F61" s="172" t="s">
        <v>92</v>
      </c>
      <c r="G61" s="172" t="s">
        <v>92</v>
      </c>
      <c r="H61" s="172" t="s">
        <v>92</v>
      </c>
      <c r="I61" s="171"/>
      <c r="J61" s="171" t="s">
        <v>2</v>
      </c>
      <c r="K61" s="172" t="s">
        <v>9</v>
      </c>
      <c r="L61" s="173" t="s">
        <v>10</v>
      </c>
      <c r="M61" s="174" t="s">
        <v>11</v>
      </c>
    </row>
    <row r="62" customFormat="false" ht="23.25" hidden="false" customHeight="false" outlineLevel="0" collapsed="false">
      <c r="A62" s="175" t="s">
        <v>12</v>
      </c>
      <c r="B62" s="141" t="s">
        <v>75</v>
      </c>
      <c r="C62" s="107" t="n">
        <v>2</v>
      </c>
      <c r="D62" s="107"/>
      <c r="E62" s="107"/>
      <c r="F62" s="107"/>
      <c r="G62" s="107"/>
      <c r="H62" s="107"/>
      <c r="I62" s="107"/>
      <c r="J62" s="107" t="n">
        <v>1</v>
      </c>
      <c r="K62" s="107" t="n">
        <v>1</v>
      </c>
      <c r="L62" s="142" t="n">
        <f aca="false">SUM(C62:K62)</f>
        <v>4</v>
      </c>
      <c r="M62" s="23" t="n">
        <f aca="false">K62/J62*100</f>
        <v>100</v>
      </c>
    </row>
    <row r="63" customFormat="false" ht="23.25" hidden="false" customHeight="false" outlineLevel="0" collapsed="false">
      <c r="A63" s="44" t="s">
        <v>15</v>
      </c>
      <c r="B63" s="37" t="s">
        <v>20</v>
      </c>
      <c r="C63" s="105" t="n">
        <v>11</v>
      </c>
      <c r="D63" s="105" t="n">
        <v>11</v>
      </c>
      <c r="E63" s="105" t="n">
        <v>10</v>
      </c>
      <c r="F63" s="105" t="n">
        <v>-11</v>
      </c>
      <c r="G63" s="105"/>
      <c r="H63" s="105"/>
      <c r="I63" s="105"/>
      <c r="J63" s="105" t="n">
        <v>4</v>
      </c>
      <c r="K63" s="105" t="n">
        <v>3</v>
      </c>
      <c r="L63" s="143" t="n">
        <f aca="false">SUM(C63:K63)</f>
        <v>28</v>
      </c>
      <c r="M63" s="38" t="n">
        <f aca="false">K63/J63*100</f>
        <v>75</v>
      </c>
    </row>
    <row r="64" customFormat="false" ht="23.25" hidden="false" customHeight="false" outlineLevel="0" collapsed="false">
      <c r="A64" s="44" t="s">
        <v>17</v>
      </c>
      <c r="B64" s="37" t="s">
        <v>30</v>
      </c>
      <c r="C64" s="105" t="n">
        <v>-2</v>
      </c>
      <c r="D64" s="105" t="n">
        <v>5</v>
      </c>
      <c r="E64" s="105" t="n">
        <v>6</v>
      </c>
      <c r="F64" s="105" t="n">
        <v>11</v>
      </c>
      <c r="G64" s="105"/>
      <c r="H64" s="105"/>
      <c r="I64" s="105"/>
      <c r="J64" s="105" t="n">
        <v>4</v>
      </c>
      <c r="K64" s="105" t="n">
        <v>3</v>
      </c>
      <c r="L64" s="143" t="n">
        <f aca="false">SUM(C64:K64)</f>
        <v>27</v>
      </c>
      <c r="M64" s="38" t="n">
        <f aca="false">K64/J64*100</f>
        <v>75</v>
      </c>
    </row>
    <row r="65" customFormat="false" ht="23.25" hidden="false" customHeight="false" outlineLevel="0" collapsed="false">
      <c r="A65" s="44" t="s">
        <v>19</v>
      </c>
      <c r="B65" s="37" t="s">
        <v>47</v>
      </c>
      <c r="C65" s="105" t="n">
        <v>10</v>
      </c>
      <c r="D65" s="105" t="n">
        <v>1</v>
      </c>
      <c r="E65" s="105" t="n">
        <v>-5</v>
      </c>
      <c r="F65" s="105"/>
      <c r="G65" s="105"/>
      <c r="H65" s="105"/>
      <c r="I65" s="105"/>
      <c r="J65" s="105" t="n">
        <v>3</v>
      </c>
      <c r="K65" s="105" t="n">
        <v>2</v>
      </c>
      <c r="L65" s="143" t="n">
        <f aca="false">SUM(C65:K65)</f>
        <v>11</v>
      </c>
      <c r="M65" s="38" t="n">
        <f aca="false">K65/J65*100</f>
        <v>66.6666666666667</v>
      </c>
    </row>
    <row r="66" customFormat="false" ht="23.25" hidden="false" customHeight="false" outlineLevel="0" collapsed="false">
      <c r="A66" s="44" t="s">
        <v>21</v>
      </c>
      <c r="B66" s="46" t="s">
        <v>40</v>
      </c>
      <c r="C66" s="105" t="n">
        <v>2</v>
      </c>
      <c r="D66" s="105" t="n">
        <v>5</v>
      </c>
      <c r="E66" s="105" t="n">
        <v>-10</v>
      </c>
      <c r="F66" s="105" t="n">
        <v>-1</v>
      </c>
      <c r="G66" s="105" t="n">
        <v>5</v>
      </c>
      <c r="H66" s="105"/>
      <c r="I66" s="105"/>
      <c r="J66" s="105" t="n">
        <v>5</v>
      </c>
      <c r="K66" s="105" t="n">
        <v>3</v>
      </c>
      <c r="L66" s="143" t="n">
        <f aca="false">SUM(C66:K66)</f>
        <v>9</v>
      </c>
      <c r="M66" s="38" t="n">
        <f aca="false">K66/J66*100</f>
        <v>60</v>
      </c>
    </row>
    <row r="67" customFormat="false" ht="23.25" hidden="false" customHeight="false" outlineLevel="0" collapsed="false">
      <c r="A67" s="44" t="s">
        <v>23</v>
      </c>
      <c r="B67" s="37" t="s">
        <v>13</v>
      </c>
      <c r="C67" s="105" t="n">
        <v>-11</v>
      </c>
      <c r="D67" s="105" t="n">
        <v>-11</v>
      </c>
      <c r="E67" s="105" t="n">
        <v>6</v>
      </c>
      <c r="F67" s="105" t="n">
        <v>11</v>
      </c>
      <c r="G67" s="105" t="n">
        <v>5</v>
      </c>
      <c r="H67" s="105"/>
      <c r="I67" s="105"/>
      <c r="J67" s="105" t="n">
        <v>5</v>
      </c>
      <c r="K67" s="105" t="n">
        <v>3</v>
      </c>
      <c r="L67" s="143" t="n">
        <f aca="false">SUM(C67:K67)</f>
        <v>8</v>
      </c>
      <c r="M67" s="38" t="n">
        <f aca="false">K67/J67*100</f>
        <v>60</v>
      </c>
    </row>
    <row r="68" customFormat="false" ht="23.25" hidden="false" customHeight="false" outlineLevel="0" collapsed="false">
      <c r="A68" s="44" t="s">
        <v>26</v>
      </c>
      <c r="B68" s="37" t="s">
        <v>18</v>
      </c>
      <c r="C68" s="105" t="n">
        <v>-2</v>
      </c>
      <c r="D68" s="105" t="n">
        <v>11</v>
      </c>
      <c r="E68" s="105" t="n">
        <v>10</v>
      </c>
      <c r="F68" s="105" t="n">
        <v>-1</v>
      </c>
      <c r="G68" s="105" t="n">
        <v>-5</v>
      </c>
      <c r="H68" s="105"/>
      <c r="I68" s="105"/>
      <c r="J68" s="105" t="n">
        <v>5</v>
      </c>
      <c r="K68" s="105" t="n">
        <v>2</v>
      </c>
      <c r="L68" s="143" t="n">
        <f aca="false">SUM(C68:K68)</f>
        <v>20</v>
      </c>
      <c r="M68" s="38" t="n">
        <f aca="false">K68/J68*100</f>
        <v>40</v>
      </c>
    </row>
    <row r="69" customFormat="false" ht="23.25" hidden="false" customHeight="false" outlineLevel="0" collapsed="false">
      <c r="A69" s="44" t="s">
        <v>29</v>
      </c>
      <c r="B69" s="46" t="s">
        <v>70</v>
      </c>
      <c r="C69" s="105" t="n">
        <v>-11</v>
      </c>
      <c r="D69" s="105" t="n">
        <v>-5</v>
      </c>
      <c r="E69" s="105" t="n">
        <v>-10</v>
      </c>
      <c r="F69" s="105" t="n">
        <v>1</v>
      </c>
      <c r="G69" s="105" t="n">
        <v>5</v>
      </c>
      <c r="H69" s="105"/>
      <c r="I69" s="105"/>
      <c r="J69" s="105" t="n">
        <v>5</v>
      </c>
      <c r="K69" s="105" t="n">
        <v>2</v>
      </c>
      <c r="L69" s="143" t="n">
        <f aca="false">SUM(C69:K69)</f>
        <v>-13</v>
      </c>
      <c r="M69" s="38" t="n">
        <f aca="false">K69/J69*100</f>
        <v>40</v>
      </c>
    </row>
    <row r="70" customFormat="false" ht="23.25" hidden="false" customHeight="false" outlineLevel="0" collapsed="false">
      <c r="A70" s="44" t="s">
        <v>67</v>
      </c>
      <c r="B70" s="37" t="s">
        <v>36</v>
      </c>
      <c r="C70" s="105" t="n">
        <v>11</v>
      </c>
      <c r="D70" s="105" t="n">
        <v>-11</v>
      </c>
      <c r="E70" s="105" t="n">
        <v>-6</v>
      </c>
      <c r="F70" s="105" t="n">
        <v>-11</v>
      </c>
      <c r="G70" s="105" t="n">
        <v>-5</v>
      </c>
      <c r="H70" s="105"/>
      <c r="I70" s="105"/>
      <c r="J70" s="105" t="n">
        <v>5</v>
      </c>
      <c r="K70" s="105" t="n">
        <v>1</v>
      </c>
      <c r="L70" s="143" t="n">
        <f aca="false">SUM(C70:K70)</f>
        <v>-16</v>
      </c>
      <c r="M70" s="38" t="n">
        <f aca="false">K70/J70*100</f>
        <v>20</v>
      </c>
    </row>
    <row r="71" customFormat="false" ht="24" hidden="false" customHeight="false" outlineLevel="0" collapsed="false">
      <c r="A71" s="44" t="s">
        <v>68</v>
      </c>
      <c r="B71" s="46" t="s">
        <v>24</v>
      </c>
      <c r="C71" s="105" t="n">
        <v>-2</v>
      </c>
      <c r="D71" s="105" t="n">
        <v>-5</v>
      </c>
      <c r="E71" s="105" t="n">
        <v>-6</v>
      </c>
      <c r="F71" s="105"/>
      <c r="G71" s="105"/>
      <c r="H71" s="105"/>
      <c r="I71" s="105"/>
      <c r="J71" s="105" t="n">
        <v>3</v>
      </c>
      <c r="K71" s="105" t="n">
        <v>0</v>
      </c>
      <c r="L71" s="143" t="n">
        <f aca="false">SUM(C71:K71)</f>
        <v>-10</v>
      </c>
      <c r="M71" s="38" t="n">
        <f aca="false">K71/J71*100</f>
        <v>0</v>
      </c>
    </row>
    <row r="72" customFormat="false" ht="27" hidden="false" customHeight="false" outlineLevel="0" collapsed="false">
      <c r="A72" s="157" t="s">
        <v>91</v>
      </c>
      <c r="B72" s="158"/>
      <c r="C72" s="158"/>
      <c r="D72" s="159"/>
      <c r="E72" s="160"/>
      <c r="F72" s="161"/>
      <c r="G72" s="162"/>
      <c r="H72" s="162"/>
      <c r="I72" s="163"/>
      <c r="J72" s="163"/>
      <c r="K72" s="162"/>
      <c r="L72" s="164" t="n">
        <v>40584</v>
      </c>
      <c r="M72" s="164"/>
    </row>
    <row r="73" customFormat="false" ht="18" hidden="false" customHeight="false" outlineLevel="0" collapsed="false">
      <c r="A73" s="165"/>
      <c r="B73" s="166"/>
      <c r="C73" s="167" t="s">
        <v>12</v>
      </c>
      <c r="D73" s="167" t="s">
        <v>15</v>
      </c>
      <c r="E73" s="167" t="s">
        <v>17</v>
      </c>
      <c r="F73" s="167" t="s">
        <v>19</v>
      </c>
      <c r="G73" s="167" t="s">
        <v>21</v>
      </c>
      <c r="H73" s="167" t="s">
        <v>23</v>
      </c>
      <c r="I73" s="167"/>
      <c r="J73" s="166"/>
      <c r="K73" s="168"/>
      <c r="L73" s="169" t="s">
        <v>3</v>
      </c>
      <c r="M73" s="169"/>
    </row>
    <row r="74" customFormat="false" ht="18" hidden="false" customHeight="false" outlineLevel="0" collapsed="false">
      <c r="A74" s="170" t="s">
        <v>4</v>
      </c>
      <c r="B74" s="171" t="s">
        <v>5</v>
      </c>
      <c r="C74" s="171" t="s">
        <v>92</v>
      </c>
      <c r="D74" s="171" t="s">
        <v>92</v>
      </c>
      <c r="E74" s="171" t="s">
        <v>92</v>
      </c>
      <c r="F74" s="172" t="s">
        <v>92</v>
      </c>
      <c r="G74" s="172" t="s">
        <v>92</v>
      </c>
      <c r="H74" s="172" t="s">
        <v>92</v>
      </c>
      <c r="I74" s="171"/>
      <c r="J74" s="171" t="s">
        <v>2</v>
      </c>
      <c r="K74" s="172" t="s">
        <v>9</v>
      </c>
      <c r="L74" s="173" t="s">
        <v>10</v>
      </c>
      <c r="M74" s="174" t="s">
        <v>11</v>
      </c>
    </row>
    <row r="75" customFormat="false" ht="23.25" hidden="false" customHeight="false" outlineLevel="0" collapsed="false">
      <c r="A75" s="175" t="s">
        <v>12</v>
      </c>
      <c r="B75" s="22" t="s">
        <v>20</v>
      </c>
      <c r="C75" s="107" t="n">
        <v>11</v>
      </c>
      <c r="D75" s="107" t="n">
        <v>3</v>
      </c>
      <c r="E75" s="107" t="n">
        <v>6</v>
      </c>
      <c r="F75" s="107" t="n">
        <v>5</v>
      </c>
      <c r="G75" s="107" t="n">
        <v>6</v>
      </c>
      <c r="H75" s="107"/>
      <c r="I75" s="107"/>
      <c r="J75" s="107" t="n">
        <v>5</v>
      </c>
      <c r="K75" s="107" t="n">
        <v>5</v>
      </c>
      <c r="L75" s="142" t="n">
        <v>31</v>
      </c>
      <c r="M75" s="23" t="n">
        <f aca="false">K75/J75*100</f>
        <v>100</v>
      </c>
    </row>
    <row r="76" customFormat="false" ht="23.25" hidden="false" customHeight="false" outlineLevel="0" collapsed="false">
      <c r="A76" s="44" t="s">
        <v>15</v>
      </c>
      <c r="B76" s="37" t="s">
        <v>47</v>
      </c>
      <c r="C76" s="105" t="n">
        <v>6</v>
      </c>
      <c r="D76" s="105" t="n">
        <v>8</v>
      </c>
      <c r="E76" s="105"/>
      <c r="F76" s="105"/>
      <c r="G76" s="105"/>
      <c r="H76" s="105"/>
      <c r="I76" s="105"/>
      <c r="J76" s="105" t="n">
        <v>2</v>
      </c>
      <c r="K76" s="105" t="n">
        <v>2</v>
      </c>
      <c r="L76" s="143" t="n">
        <v>14</v>
      </c>
      <c r="M76" s="38" t="n">
        <f aca="false">K76/J76*100</f>
        <v>100</v>
      </c>
    </row>
    <row r="77" customFormat="false" ht="23.25" hidden="false" customHeight="false" outlineLevel="0" collapsed="false">
      <c r="A77" s="44" t="s">
        <v>17</v>
      </c>
      <c r="B77" s="46" t="s">
        <v>49</v>
      </c>
      <c r="C77" s="105" t="n">
        <v>-4</v>
      </c>
      <c r="D77" s="105" t="n">
        <v>1</v>
      </c>
      <c r="E77" s="105" t="n">
        <v>5</v>
      </c>
      <c r="F77" s="105" t="n">
        <v>6</v>
      </c>
      <c r="G77" s="105"/>
      <c r="H77" s="105"/>
      <c r="I77" s="105"/>
      <c r="J77" s="105" t="n">
        <v>4</v>
      </c>
      <c r="K77" s="105" t="n">
        <v>3</v>
      </c>
      <c r="L77" s="143" t="n">
        <v>8</v>
      </c>
      <c r="M77" s="38" t="n">
        <f aca="false">K77/J77*100</f>
        <v>75</v>
      </c>
    </row>
    <row r="78" customFormat="false" ht="23.25" hidden="false" customHeight="false" outlineLevel="0" collapsed="false">
      <c r="A78" s="44" t="s">
        <v>19</v>
      </c>
      <c r="B78" s="46" t="s">
        <v>24</v>
      </c>
      <c r="C78" s="105" t="n">
        <v>-11</v>
      </c>
      <c r="D78" s="105" t="n">
        <v>3</v>
      </c>
      <c r="E78" s="105" t="n">
        <v>1</v>
      </c>
      <c r="F78" s="105"/>
      <c r="G78" s="105"/>
      <c r="H78" s="105"/>
      <c r="I78" s="105"/>
      <c r="J78" s="105" t="n">
        <v>3</v>
      </c>
      <c r="K78" s="105" t="n">
        <v>2</v>
      </c>
      <c r="L78" s="143" t="n">
        <v>-7</v>
      </c>
      <c r="M78" s="38" t="n">
        <f aca="false">K78/J78*100</f>
        <v>66.6666666666667</v>
      </c>
    </row>
    <row r="79" customFormat="false" ht="23.25" hidden="false" customHeight="false" outlineLevel="0" collapsed="false">
      <c r="A79" s="44" t="s">
        <v>21</v>
      </c>
      <c r="B79" s="37" t="s">
        <v>18</v>
      </c>
      <c r="C79" s="105" t="n">
        <v>11</v>
      </c>
      <c r="D79" s="105" t="n">
        <v>3</v>
      </c>
      <c r="E79" s="105" t="n">
        <v>-1</v>
      </c>
      <c r="F79" s="105" t="n">
        <v>7</v>
      </c>
      <c r="G79" s="105" t="n">
        <v>-8</v>
      </c>
      <c r="H79" s="105"/>
      <c r="I79" s="105"/>
      <c r="J79" s="105" t="n">
        <v>5</v>
      </c>
      <c r="K79" s="105" t="n">
        <v>3</v>
      </c>
      <c r="L79" s="143" t="n">
        <v>12</v>
      </c>
      <c r="M79" s="38" t="n">
        <f aca="false">K79/J79*100</f>
        <v>60</v>
      </c>
    </row>
    <row r="80" customFormat="false" ht="23.25" hidden="false" customHeight="false" outlineLevel="0" collapsed="false">
      <c r="A80" s="44" t="s">
        <v>23</v>
      </c>
      <c r="B80" s="46" t="s">
        <v>73</v>
      </c>
      <c r="C80" s="105" t="n">
        <v>11</v>
      </c>
      <c r="D80" s="105" t="n">
        <v>4</v>
      </c>
      <c r="E80" s="105" t="n">
        <v>-6</v>
      </c>
      <c r="F80" s="105" t="n">
        <v>-6</v>
      </c>
      <c r="G80" s="105" t="n">
        <v>8</v>
      </c>
      <c r="H80" s="105"/>
      <c r="I80" s="105"/>
      <c r="J80" s="105" t="n">
        <v>5</v>
      </c>
      <c r="K80" s="105" t="n">
        <v>3</v>
      </c>
      <c r="L80" s="143" t="n">
        <v>11</v>
      </c>
      <c r="M80" s="38" t="n">
        <f aca="false">K80/J80*100</f>
        <v>60</v>
      </c>
    </row>
    <row r="81" customFormat="false" ht="23.25" hidden="false" customHeight="false" outlineLevel="0" collapsed="false">
      <c r="A81" s="44" t="s">
        <v>26</v>
      </c>
      <c r="B81" s="37" t="s">
        <v>13</v>
      </c>
      <c r="C81" s="105" t="n">
        <v>-11</v>
      </c>
      <c r="D81" s="105" t="n">
        <v>-4</v>
      </c>
      <c r="E81" s="105" t="n">
        <v>1</v>
      </c>
      <c r="F81" s="105" t="n">
        <v>7</v>
      </c>
      <c r="G81" s="105" t="n">
        <v>-8</v>
      </c>
      <c r="H81" s="105"/>
      <c r="I81" s="105"/>
      <c r="J81" s="105" t="n">
        <v>5</v>
      </c>
      <c r="K81" s="105" t="n">
        <v>2</v>
      </c>
      <c r="L81" s="143" t="n">
        <v>-15</v>
      </c>
      <c r="M81" s="38" t="n">
        <f aca="false">K81/J81*100</f>
        <v>40</v>
      </c>
    </row>
    <row r="82" customFormat="false" ht="23.25" hidden="false" customHeight="false" outlineLevel="0" collapsed="false">
      <c r="A82" s="44" t="s">
        <v>29</v>
      </c>
      <c r="B82" s="37" t="s">
        <v>30</v>
      </c>
      <c r="C82" s="105" t="n">
        <v>-3</v>
      </c>
      <c r="D82" s="105" t="n">
        <v>6</v>
      </c>
      <c r="E82" s="105" t="n">
        <v>-7</v>
      </c>
      <c r="F82" s="105" t="n">
        <v>-5</v>
      </c>
      <c r="G82" s="105"/>
      <c r="H82" s="105"/>
      <c r="I82" s="105"/>
      <c r="J82" s="105" t="n">
        <v>4</v>
      </c>
      <c r="K82" s="105" t="n">
        <v>1</v>
      </c>
      <c r="L82" s="143" t="n">
        <v>-9</v>
      </c>
      <c r="M82" s="38" t="n">
        <f aca="false">K82/J82*100</f>
        <v>25</v>
      </c>
    </row>
    <row r="83" customFormat="false" ht="23.25" hidden="false" customHeight="false" outlineLevel="0" collapsed="false">
      <c r="A83" s="44" t="s">
        <v>67</v>
      </c>
      <c r="B83" s="37" t="s">
        <v>16</v>
      </c>
      <c r="C83" s="105" t="n">
        <v>11</v>
      </c>
      <c r="D83" s="105" t="n">
        <v>-3</v>
      </c>
      <c r="E83" s="105" t="n">
        <v>-1</v>
      </c>
      <c r="F83" s="105" t="n">
        <v>-7</v>
      </c>
      <c r="G83" s="105" t="n">
        <v>-8</v>
      </c>
      <c r="H83" s="105"/>
      <c r="I83" s="105"/>
      <c r="J83" s="105" t="n">
        <v>5</v>
      </c>
      <c r="K83" s="105" t="n">
        <v>1</v>
      </c>
      <c r="L83" s="143" t="n">
        <v>-8</v>
      </c>
      <c r="M83" s="38" t="n">
        <f aca="false">K83/J83*100</f>
        <v>20</v>
      </c>
    </row>
    <row r="84" customFormat="false" ht="23.25" hidden="false" customHeight="false" outlineLevel="0" collapsed="false">
      <c r="A84" s="44" t="s">
        <v>68</v>
      </c>
      <c r="B84" s="46" t="s">
        <v>70</v>
      </c>
      <c r="C84" s="105" t="n">
        <v>-11</v>
      </c>
      <c r="D84" s="105" t="n">
        <v>-3</v>
      </c>
      <c r="E84" s="105" t="n">
        <v>-6</v>
      </c>
      <c r="F84" s="105" t="n">
        <v>-6</v>
      </c>
      <c r="G84" s="105" t="n">
        <v>8</v>
      </c>
      <c r="H84" s="105"/>
      <c r="I84" s="105"/>
      <c r="J84" s="105" t="n">
        <v>5</v>
      </c>
      <c r="K84" s="105" t="n">
        <v>1</v>
      </c>
      <c r="L84" s="143" t="n">
        <v>-18</v>
      </c>
      <c r="M84" s="38" t="n">
        <f aca="false">K84/J84*100</f>
        <v>20</v>
      </c>
    </row>
    <row r="85" customFormat="false" ht="24" hidden="false" customHeight="false" outlineLevel="0" collapsed="false">
      <c r="A85" s="44" t="s">
        <v>76</v>
      </c>
      <c r="B85" s="37" t="s">
        <v>22</v>
      </c>
      <c r="C85" s="105" t="n">
        <v>-11</v>
      </c>
      <c r="D85" s="105" t="n">
        <v>4</v>
      </c>
      <c r="E85" s="105" t="n">
        <v>-1</v>
      </c>
      <c r="F85" s="105" t="n">
        <v>-5</v>
      </c>
      <c r="G85" s="105" t="n">
        <v>-6</v>
      </c>
      <c r="H85" s="105"/>
      <c r="I85" s="105"/>
      <c r="J85" s="105" t="n">
        <v>5</v>
      </c>
      <c r="K85" s="105" t="n">
        <v>1</v>
      </c>
      <c r="L85" s="143" t="n">
        <v>-19</v>
      </c>
      <c r="M85" s="38" t="n">
        <f aca="false">K85/J85*100</f>
        <v>20</v>
      </c>
    </row>
    <row r="86" customFormat="false" ht="27" hidden="false" customHeight="false" outlineLevel="0" collapsed="false">
      <c r="A86" s="157" t="s">
        <v>91</v>
      </c>
      <c r="B86" s="158"/>
      <c r="C86" s="158"/>
      <c r="D86" s="159"/>
      <c r="E86" s="160"/>
      <c r="F86" s="161"/>
      <c r="G86" s="162"/>
      <c r="H86" s="162"/>
      <c r="I86" s="163"/>
      <c r="J86" s="163"/>
      <c r="K86" s="162"/>
      <c r="L86" s="164" t="n">
        <v>40577</v>
      </c>
      <c r="M86" s="164"/>
    </row>
    <row r="87" customFormat="false" ht="18" hidden="false" customHeight="false" outlineLevel="0" collapsed="false">
      <c r="A87" s="165"/>
      <c r="B87" s="166"/>
      <c r="C87" s="167" t="s">
        <v>12</v>
      </c>
      <c r="D87" s="167" t="s">
        <v>15</v>
      </c>
      <c r="E87" s="167" t="s">
        <v>17</v>
      </c>
      <c r="F87" s="167" t="s">
        <v>19</v>
      </c>
      <c r="G87" s="167" t="s">
        <v>21</v>
      </c>
      <c r="H87" s="167" t="s">
        <v>23</v>
      </c>
      <c r="I87" s="167"/>
      <c r="J87" s="166"/>
      <c r="K87" s="168"/>
      <c r="L87" s="169" t="s">
        <v>3</v>
      </c>
      <c r="M87" s="169"/>
    </row>
    <row r="88" customFormat="false" ht="18" hidden="false" customHeight="false" outlineLevel="0" collapsed="false">
      <c r="A88" s="170" t="s">
        <v>4</v>
      </c>
      <c r="B88" s="171" t="s">
        <v>5</v>
      </c>
      <c r="C88" s="171" t="s">
        <v>92</v>
      </c>
      <c r="D88" s="171" t="s">
        <v>92</v>
      </c>
      <c r="E88" s="171" t="s">
        <v>92</v>
      </c>
      <c r="F88" s="172" t="s">
        <v>92</v>
      </c>
      <c r="G88" s="172" t="s">
        <v>92</v>
      </c>
      <c r="H88" s="172" t="s">
        <v>92</v>
      </c>
      <c r="I88" s="171"/>
      <c r="J88" s="171" t="s">
        <v>2</v>
      </c>
      <c r="K88" s="172" t="s">
        <v>9</v>
      </c>
      <c r="L88" s="173" t="s">
        <v>10</v>
      </c>
      <c r="M88" s="174" t="s">
        <v>11</v>
      </c>
    </row>
    <row r="89" customFormat="false" ht="23.25" hidden="false" customHeight="false" outlineLevel="0" collapsed="false">
      <c r="A89" s="175" t="s">
        <v>12</v>
      </c>
      <c r="B89" s="141" t="s">
        <v>75</v>
      </c>
      <c r="C89" s="107" t="n">
        <v>3</v>
      </c>
      <c r="D89" s="107"/>
      <c r="E89" s="107"/>
      <c r="F89" s="107"/>
      <c r="G89" s="107"/>
      <c r="H89" s="107"/>
      <c r="I89" s="107"/>
      <c r="J89" s="107" t="n">
        <v>1</v>
      </c>
      <c r="K89" s="107" t="n">
        <v>1</v>
      </c>
      <c r="L89" s="142" t="n">
        <v>3</v>
      </c>
      <c r="M89" s="23" t="n">
        <f aca="false">K89/J89*100</f>
        <v>100</v>
      </c>
    </row>
    <row r="90" customFormat="false" ht="23.25" hidden="false" customHeight="false" outlineLevel="0" collapsed="false">
      <c r="A90" s="44" t="s">
        <v>15</v>
      </c>
      <c r="B90" s="46" t="s">
        <v>70</v>
      </c>
      <c r="C90" s="105" t="n">
        <v>3</v>
      </c>
      <c r="D90" s="105" t="n">
        <v>8</v>
      </c>
      <c r="E90" s="105" t="n">
        <v>-4</v>
      </c>
      <c r="F90" s="105" t="n">
        <v>3</v>
      </c>
      <c r="G90" s="105" t="n">
        <v>4</v>
      </c>
      <c r="H90" s="105"/>
      <c r="I90" s="105"/>
      <c r="J90" s="105" t="n">
        <v>5</v>
      </c>
      <c r="K90" s="105" t="n">
        <v>4</v>
      </c>
      <c r="L90" s="143" t="n">
        <v>14</v>
      </c>
      <c r="M90" s="38" t="n">
        <f aca="false">K90/J90*100</f>
        <v>80</v>
      </c>
    </row>
    <row r="91" customFormat="false" ht="23.25" hidden="false" customHeight="false" outlineLevel="0" collapsed="false">
      <c r="A91" s="44" t="s">
        <v>17</v>
      </c>
      <c r="B91" s="37" t="s">
        <v>16</v>
      </c>
      <c r="C91" s="105" t="n">
        <v>4</v>
      </c>
      <c r="D91" s="105" t="n">
        <v>8</v>
      </c>
      <c r="E91" s="105" t="n">
        <v>4</v>
      </c>
      <c r="F91" s="105" t="n">
        <v>-3</v>
      </c>
      <c r="G91" s="105" t="n">
        <v>-4</v>
      </c>
      <c r="H91" s="105"/>
      <c r="I91" s="105"/>
      <c r="J91" s="105" t="n">
        <v>5</v>
      </c>
      <c r="K91" s="105" t="n">
        <v>3</v>
      </c>
      <c r="L91" s="143" t="n">
        <v>9</v>
      </c>
      <c r="M91" s="38" t="n">
        <f aca="false">K91/J91*100</f>
        <v>60</v>
      </c>
    </row>
    <row r="92" customFormat="false" ht="23.25" hidden="false" customHeight="false" outlineLevel="0" collapsed="false">
      <c r="A92" s="44" t="s">
        <v>19</v>
      </c>
      <c r="B92" s="37" t="s">
        <v>18</v>
      </c>
      <c r="C92" s="105" t="n">
        <v>4</v>
      </c>
      <c r="D92" s="105" t="n">
        <v>8</v>
      </c>
      <c r="E92" s="105" t="n">
        <v>-4</v>
      </c>
      <c r="F92" s="105" t="n">
        <v>-3</v>
      </c>
      <c r="G92" s="105" t="n">
        <v>4</v>
      </c>
      <c r="H92" s="105"/>
      <c r="I92" s="105"/>
      <c r="J92" s="105" t="n">
        <v>5</v>
      </c>
      <c r="K92" s="105" t="n">
        <v>3</v>
      </c>
      <c r="L92" s="143" t="n">
        <v>9</v>
      </c>
      <c r="M92" s="38" t="n">
        <f aca="false">K92/J92*100</f>
        <v>60</v>
      </c>
    </row>
    <row r="93" customFormat="false" ht="23.25" hidden="false" customHeight="false" outlineLevel="0" collapsed="false">
      <c r="A93" s="44" t="s">
        <v>21</v>
      </c>
      <c r="B93" s="46" t="s">
        <v>34</v>
      </c>
      <c r="C93" s="105" t="n">
        <v>-4</v>
      </c>
      <c r="D93" s="105" t="n">
        <v>-8</v>
      </c>
      <c r="E93" s="105" t="n">
        <v>4</v>
      </c>
      <c r="F93" s="105" t="n">
        <v>3</v>
      </c>
      <c r="G93" s="105" t="n">
        <v>4</v>
      </c>
      <c r="H93" s="105"/>
      <c r="I93" s="105"/>
      <c r="J93" s="105" t="n">
        <v>5</v>
      </c>
      <c r="K93" s="105" t="n">
        <v>3</v>
      </c>
      <c r="L93" s="143" t="n">
        <v>-1</v>
      </c>
      <c r="M93" s="38" t="n">
        <f aca="false">K93/J93*100</f>
        <v>60</v>
      </c>
    </row>
    <row r="94" customFormat="false" ht="23.25" hidden="false" customHeight="false" outlineLevel="0" collapsed="false">
      <c r="A94" s="44" t="s">
        <v>23</v>
      </c>
      <c r="B94" s="37" t="s">
        <v>13</v>
      </c>
      <c r="C94" s="105" t="n">
        <v>-3</v>
      </c>
      <c r="D94" s="105" t="n">
        <v>-8</v>
      </c>
      <c r="E94" s="105" t="n">
        <v>4</v>
      </c>
      <c r="F94" s="105" t="n">
        <v>3</v>
      </c>
      <c r="G94" s="105" t="n">
        <v>-4</v>
      </c>
      <c r="H94" s="105"/>
      <c r="I94" s="105"/>
      <c r="J94" s="105" t="n">
        <v>5</v>
      </c>
      <c r="K94" s="105" t="n">
        <v>2</v>
      </c>
      <c r="L94" s="143" t="n">
        <v>-8</v>
      </c>
      <c r="M94" s="38" t="n">
        <f aca="false">K94/J94*100</f>
        <v>40</v>
      </c>
    </row>
    <row r="95" customFormat="false" ht="23.25" hidden="false" customHeight="false" outlineLevel="0" collapsed="false">
      <c r="A95" s="44" t="s">
        <v>26</v>
      </c>
      <c r="B95" s="37" t="s">
        <v>20</v>
      </c>
      <c r="C95" s="105" t="n">
        <v>-4</v>
      </c>
      <c r="D95" s="105" t="n">
        <v>-8</v>
      </c>
      <c r="E95" s="105" t="n">
        <v>-4</v>
      </c>
      <c r="F95" s="105" t="n">
        <v>-3</v>
      </c>
      <c r="G95" s="105" t="n">
        <v>-4</v>
      </c>
      <c r="H95" s="105"/>
      <c r="I95" s="105"/>
      <c r="J95" s="105" t="n">
        <v>5</v>
      </c>
      <c r="K95" s="105" t="n">
        <v>0</v>
      </c>
      <c r="L95" s="143" t="n">
        <v>-23</v>
      </c>
      <c r="M95" s="38" t="n">
        <f aca="false">K95/J95*100</f>
        <v>0</v>
      </c>
    </row>
    <row r="96" customFormat="false" ht="24" hidden="false" customHeight="false" outlineLevel="0" collapsed="false">
      <c r="A96" s="44" t="s">
        <v>29</v>
      </c>
      <c r="B96" s="46" t="s">
        <v>86</v>
      </c>
      <c r="C96" s="105" t="n">
        <v>-3</v>
      </c>
      <c r="D96" s="105"/>
      <c r="E96" s="105"/>
      <c r="F96" s="105"/>
      <c r="G96" s="105"/>
      <c r="H96" s="105"/>
      <c r="I96" s="105"/>
      <c r="J96" s="105" t="n">
        <v>1</v>
      </c>
      <c r="K96" s="105" t="n">
        <v>0</v>
      </c>
      <c r="L96" s="143" t="n">
        <v>-3</v>
      </c>
      <c r="M96" s="38" t="n">
        <f aca="false">K96/J96*100</f>
        <v>0</v>
      </c>
    </row>
    <row r="97" customFormat="false" ht="27" hidden="false" customHeight="false" outlineLevel="0" collapsed="false">
      <c r="A97" s="157" t="s">
        <v>91</v>
      </c>
      <c r="B97" s="158"/>
      <c r="C97" s="158"/>
      <c r="D97" s="159"/>
      <c r="E97" s="160"/>
      <c r="F97" s="161"/>
      <c r="G97" s="162"/>
      <c r="H97" s="162"/>
      <c r="I97" s="163"/>
      <c r="J97" s="163"/>
      <c r="K97" s="162"/>
      <c r="L97" s="164" t="n">
        <v>40570</v>
      </c>
      <c r="M97" s="164"/>
    </row>
    <row r="98" customFormat="false" ht="18" hidden="false" customHeight="false" outlineLevel="0" collapsed="false">
      <c r="A98" s="165"/>
      <c r="B98" s="166"/>
      <c r="C98" s="167" t="s">
        <v>12</v>
      </c>
      <c r="D98" s="167" t="s">
        <v>15</v>
      </c>
      <c r="E98" s="167" t="s">
        <v>17</v>
      </c>
      <c r="F98" s="167" t="s">
        <v>19</v>
      </c>
      <c r="G98" s="167" t="s">
        <v>21</v>
      </c>
      <c r="H98" s="167" t="s">
        <v>23</v>
      </c>
      <c r="I98" s="167"/>
      <c r="J98" s="166"/>
      <c r="K98" s="168"/>
      <c r="L98" s="169" t="s">
        <v>3</v>
      </c>
      <c r="M98" s="169"/>
    </row>
    <row r="99" customFormat="false" ht="18" hidden="false" customHeight="false" outlineLevel="0" collapsed="false">
      <c r="A99" s="170" t="s">
        <v>4</v>
      </c>
      <c r="B99" s="171" t="s">
        <v>5</v>
      </c>
      <c r="C99" s="171" t="s">
        <v>92</v>
      </c>
      <c r="D99" s="171" t="s">
        <v>92</v>
      </c>
      <c r="E99" s="171" t="s">
        <v>92</v>
      </c>
      <c r="F99" s="172" t="s">
        <v>92</v>
      </c>
      <c r="G99" s="172" t="s">
        <v>92</v>
      </c>
      <c r="H99" s="172" t="s">
        <v>92</v>
      </c>
      <c r="I99" s="171"/>
      <c r="J99" s="171" t="s">
        <v>2</v>
      </c>
      <c r="K99" s="172" t="s">
        <v>9</v>
      </c>
      <c r="L99" s="173" t="s">
        <v>10</v>
      </c>
      <c r="M99" s="174" t="s">
        <v>11</v>
      </c>
    </row>
    <row r="100" customFormat="false" ht="23.25" hidden="false" customHeight="false" outlineLevel="0" collapsed="false">
      <c r="A100" s="175" t="s">
        <v>12</v>
      </c>
      <c r="B100" s="22" t="s">
        <v>16</v>
      </c>
      <c r="C100" s="107" t="n">
        <v>-7</v>
      </c>
      <c r="D100" s="107" t="n">
        <v>8</v>
      </c>
      <c r="E100" s="107" t="n">
        <v>6</v>
      </c>
      <c r="F100" s="107" t="n">
        <v>4</v>
      </c>
      <c r="G100" s="107" t="n">
        <v>3</v>
      </c>
      <c r="H100" s="107"/>
      <c r="I100" s="107"/>
      <c r="J100" s="107" t="n">
        <v>5</v>
      </c>
      <c r="K100" s="107" t="n">
        <v>4</v>
      </c>
      <c r="L100" s="142" t="n">
        <v>14</v>
      </c>
      <c r="M100" s="23" t="n">
        <f aca="false">K100/J100*100</f>
        <v>80</v>
      </c>
    </row>
    <row r="101" customFormat="false" ht="23.25" hidden="false" customHeight="false" outlineLevel="0" collapsed="false">
      <c r="A101" s="44" t="s">
        <v>15</v>
      </c>
      <c r="B101" s="37" t="s">
        <v>18</v>
      </c>
      <c r="C101" s="105" t="n">
        <v>-7</v>
      </c>
      <c r="D101" s="105" t="n">
        <v>-8</v>
      </c>
      <c r="E101" s="105" t="n">
        <v>6</v>
      </c>
      <c r="F101" s="105" t="n">
        <v>4</v>
      </c>
      <c r="G101" s="105" t="n">
        <v>3</v>
      </c>
      <c r="H101" s="105"/>
      <c r="I101" s="105"/>
      <c r="J101" s="105" t="n">
        <v>5</v>
      </c>
      <c r="K101" s="105" t="n">
        <v>3</v>
      </c>
      <c r="L101" s="143" t="n">
        <v>-2</v>
      </c>
      <c r="M101" s="38" t="n">
        <f aca="false">K101/J101*100</f>
        <v>60</v>
      </c>
    </row>
    <row r="102" customFormat="false" ht="23.25" hidden="false" customHeight="false" outlineLevel="0" collapsed="false">
      <c r="A102" s="44" t="s">
        <v>17</v>
      </c>
      <c r="B102" s="46" t="s">
        <v>24</v>
      </c>
      <c r="C102" s="105" t="n">
        <v>7</v>
      </c>
      <c r="D102" s="105" t="n">
        <v>-8</v>
      </c>
      <c r="E102" s="105"/>
      <c r="F102" s="105"/>
      <c r="G102" s="105"/>
      <c r="H102" s="105"/>
      <c r="I102" s="105"/>
      <c r="J102" s="105" t="n">
        <v>2</v>
      </c>
      <c r="K102" s="105" t="n">
        <v>1</v>
      </c>
      <c r="L102" s="143" t="n">
        <v>-1</v>
      </c>
      <c r="M102" s="38" t="n">
        <f aca="false">K102/J102*100</f>
        <v>50</v>
      </c>
    </row>
    <row r="103" customFormat="false" ht="23.25" hidden="false" customHeight="false" outlineLevel="0" collapsed="false">
      <c r="A103" s="44" t="s">
        <v>19</v>
      </c>
      <c r="B103" s="37" t="s">
        <v>13</v>
      </c>
      <c r="C103" s="105" t="n">
        <v>7</v>
      </c>
      <c r="D103" s="105" t="n">
        <v>8</v>
      </c>
      <c r="E103" s="105" t="n">
        <v>-6</v>
      </c>
      <c r="F103" s="105" t="n">
        <v>-4</v>
      </c>
      <c r="G103" s="105" t="n">
        <v>-3</v>
      </c>
      <c r="H103" s="105"/>
      <c r="I103" s="105"/>
      <c r="J103" s="105" t="n">
        <v>5</v>
      </c>
      <c r="K103" s="105" t="n">
        <v>2</v>
      </c>
      <c r="L103" s="143" t="n">
        <v>2</v>
      </c>
      <c r="M103" s="38" t="n">
        <f aca="false">K103/J103*100</f>
        <v>40</v>
      </c>
    </row>
    <row r="104" customFormat="false" ht="23.25" hidden="false" customHeight="false" outlineLevel="0" collapsed="false">
      <c r="A104" s="44" t="s">
        <v>21</v>
      </c>
      <c r="B104" s="37" t="s">
        <v>22</v>
      </c>
      <c r="C104" s="105" t="n">
        <v>7</v>
      </c>
      <c r="D104" s="105" t="n">
        <v>-8</v>
      </c>
      <c r="E104" s="105" t="n">
        <v>6</v>
      </c>
      <c r="F104" s="105" t="n">
        <v>-4</v>
      </c>
      <c r="G104" s="105" t="n">
        <v>-3</v>
      </c>
      <c r="H104" s="105"/>
      <c r="I104" s="105"/>
      <c r="J104" s="105" t="n">
        <v>5</v>
      </c>
      <c r="K104" s="105" t="n">
        <v>2</v>
      </c>
      <c r="L104" s="143" t="n">
        <v>-2</v>
      </c>
      <c r="M104" s="38" t="n">
        <f aca="false">K104/J104*100</f>
        <v>40</v>
      </c>
    </row>
    <row r="105" customFormat="false" ht="23.25" hidden="false" customHeight="false" outlineLevel="0" collapsed="false">
      <c r="A105" s="44" t="s">
        <v>23</v>
      </c>
      <c r="B105" s="46" t="s">
        <v>70</v>
      </c>
      <c r="C105" s="105" t="n">
        <v>-7</v>
      </c>
      <c r="D105" s="105" t="n">
        <v>8</v>
      </c>
      <c r="E105" s="105" t="n">
        <v>-6</v>
      </c>
      <c r="F105" s="105" t="n">
        <v>4</v>
      </c>
      <c r="G105" s="105" t="n">
        <v>-3</v>
      </c>
      <c r="H105" s="105"/>
      <c r="I105" s="105"/>
      <c r="J105" s="105" t="n">
        <v>5</v>
      </c>
      <c r="K105" s="105" t="n">
        <v>2</v>
      </c>
      <c r="L105" s="143" t="n">
        <v>-4</v>
      </c>
      <c r="M105" s="38" t="n">
        <f aca="false">K105/J105*100</f>
        <v>40</v>
      </c>
    </row>
    <row r="106" customFormat="false" ht="24" hidden="false" customHeight="false" outlineLevel="0" collapsed="false">
      <c r="A106" s="44" t="s">
        <v>26</v>
      </c>
      <c r="B106" s="37" t="s">
        <v>30</v>
      </c>
      <c r="C106" s="105" t="n">
        <v>-6</v>
      </c>
      <c r="D106" s="105" t="n">
        <v>-4</v>
      </c>
      <c r="E106" s="105" t="n">
        <v>3</v>
      </c>
      <c r="F106" s="105"/>
      <c r="G106" s="105"/>
      <c r="H106" s="105"/>
      <c r="I106" s="105"/>
      <c r="J106" s="105" t="n">
        <v>3</v>
      </c>
      <c r="K106" s="105" t="n">
        <v>1</v>
      </c>
      <c r="L106" s="143" t="n">
        <v>-7</v>
      </c>
      <c r="M106" s="38" t="n">
        <f aca="false">K106/J106*100</f>
        <v>33.3333333333333</v>
      </c>
    </row>
    <row r="107" customFormat="false" ht="27" hidden="false" customHeight="false" outlineLevel="0" collapsed="false">
      <c r="A107" s="157" t="s">
        <v>91</v>
      </c>
      <c r="B107" s="158"/>
      <c r="C107" s="158"/>
      <c r="D107" s="159"/>
      <c r="E107" s="160"/>
      <c r="F107" s="161"/>
      <c r="G107" s="162"/>
      <c r="H107" s="162"/>
      <c r="I107" s="163"/>
      <c r="J107" s="163"/>
      <c r="K107" s="162"/>
      <c r="L107" s="164" t="n">
        <v>40563</v>
      </c>
      <c r="M107" s="164"/>
    </row>
    <row r="108" customFormat="false" ht="18" hidden="false" customHeight="false" outlineLevel="0" collapsed="false">
      <c r="A108" s="165"/>
      <c r="B108" s="166"/>
      <c r="C108" s="167" t="s">
        <v>12</v>
      </c>
      <c r="D108" s="167" t="s">
        <v>15</v>
      </c>
      <c r="E108" s="167" t="s">
        <v>17</v>
      </c>
      <c r="F108" s="167" t="s">
        <v>19</v>
      </c>
      <c r="G108" s="167" t="s">
        <v>21</v>
      </c>
      <c r="H108" s="167" t="s">
        <v>23</v>
      </c>
      <c r="I108" s="167"/>
      <c r="J108" s="166"/>
      <c r="K108" s="168"/>
      <c r="L108" s="169" t="s">
        <v>3</v>
      </c>
      <c r="M108" s="169"/>
    </row>
    <row r="109" customFormat="false" ht="18" hidden="false" customHeight="false" outlineLevel="0" collapsed="false">
      <c r="A109" s="170" t="s">
        <v>4</v>
      </c>
      <c r="B109" s="171" t="s">
        <v>5</v>
      </c>
      <c r="C109" s="171" t="s">
        <v>92</v>
      </c>
      <c r="D109" s="171" t="s">
        <v>92</v>
      </c>
      <c r="E109" s="171" t="s">
        <v>92</v>
      </c>
      <c r="F109" s="172" t="s">
        <v>92</v>
      </c>
      <c r="G109" s="172" t="s">
        <v>92</v>
      </c>
      <c r="H109" s="172" t="s">
        <v>92</v>
      </c>
      <c r="I109" s="171"/>
      <c r="J109" s="171" t="s">
        <v>2</v>
      </c>
      <c r="K109" s="172" t="s">
        <v>9</v>
      </c>
      <c r="L109" s="173" t="s">
        <v>10</v>
      </c>
      <c r="M109" s="174" t="s">
        <v>11</v>
      </c>
    </row>
    <row r="110" customFormat="false" ht="23.25" hidden="false" customHeight="false" outlineLevel="0" collapsed="false">
      <c r="A110" s="175" t="s">
        <v>12</v>
      </c>
      <c r="B110" s="22" t="s">
        <v>18</v>
      </c>
      <c r="C110" s="107" t="n">
        <v>-1</v>
      </c>
      <c r="D110" s="107" t="n">
        <v>5</v>
      </c>
      <c r="E110" s="107" t="n">
        <v>6</v>
      </c>
      <c r="F110" s="107" t="n">
        <v>7</v>
      </c>
      <c r="G110" s="107" t="n">
        <v>10</v>
      </c>
      <c r="H110" s="107"/>
      <c r="I110" s="107"/>
      <c r="J110" s="107" t="n">
        <v>5</v>
      </c>
      <c r="K110" s="107" t="n">
        <v>4</v>
      </c>
      <c r="L110" s="142" t="n">
        <v>27</v>
      </c>
      <c r="M110" s="23" t="n">
        <f aca="false">K110/J110*100</f>
        <v>80</v>
      </c>
    </row>
    <row r="111" customFormat="false" ht="23.25" hidden="false" customHeight="false" outlineLevel="0" collapsed="false">
      <c r="A111" s="44" t="s">
        <v>15</v>
      </c>
      <c r="B111" s="37" t="s">
        <v>16</v>
      </c>
      <c r="C111" s="105" t="n">
        <v>13</v>
      </c>
      <c r="D111" s="105" t="n">
        <v>-13</v>
      </c>
      <c r="E111" s="105" t="n">
        <v>9</v>
      </c>
      <c r="F111" s="105" t="n">
        <v>7</v>
      </c>
      <c r="G111" s="105" t="n">
        <v>11</v>
      </c>
      <c r="H111" s="105"/>
      <c r="I111" s="105"/>
      <c r="J111" s="105" t="n">
        <v>5</v>
      </c>
      <c r="K111" s="105" t="n">
        <v>4</v>
      </c>
      <c r="L111" s="143" t="n">
        <v>27</v>
      </c>
      <c r="M111" s="38" t="n">
        <f aca="false">K111/J111*100</f>
        <v>80</v>
      </c>
    </row>
    <row r="112" customFormat="false" ht="23.25" hidden="false" customHeight="false" outlineLevel="0" collapsed="false">
      <c r="A112" s="44" t="s">
        <v>17</v>
      </c>
      <c r="B112" s="37" t="s">
        <v>22</v>
      </c>
      <c r="C112" s="105" t="n">
        <v>5</v>
      </c>
      <c r="D112" s="105" t="n">
        <v>9</v>
      </c>
      <c r="E112" s="105" t="n">
        <v>-7</v>
      </c>
      <c r="F112" s="105" t="n">
        <v>11</v>
      </c>
      <c r="G112" s="105"/>
      <c r="H112" s="105"/>
      <c r="I112" s="105"/>
      <c r="J112" s="105" t="n">
        <v>4</v>
      </c>
      <c r="K112" s="105" t="n">
        <v>3</v>
      </c>
      <c r="L112" s="143" t="n">
        <v>18</v>
      </c>
      <c r="M112" s="38" t="n">
        <f aca="false">K112/J112*100</f>
        <v>75</v>
      </c>
    </row>
    <row r="113" customFormat="false" ht="23.25" hidden="false" customHeight="false" outlineLevel="0" collapsed="false">
      <c r="A113" s="44" t="s">
        <v>19</v>
      </c>
      <c r="B113" s="37" t="s">
        <v>13</v>
      </c>
      <c r="C113" s="105" t="n">
        <v>13</v>
      </c>
      <c r="D113" s="105" t="n">
        <v>-5</v>
      </c>
      <c r="E113" s="105" t="n">
        <v>6</v>
      </c>
      <c r="F113" s="105" t="n">
        <v>-7</v>
      </c>
      <c r="G113" s="105" t="n">
        <v>10</v>
      </c>
      <c r="H113" s="105"/>
      <c r="I113" s="105"/>
      <c r="J113" s="105" t="n">
        <v>5</v>
      </c>
      <c r="K113" s="105" t="n">
        <v>3</v>
      </c>
      <c r="L113" s="143" t="n">
        <v>17</v>
      </c>
      <c r="M113" s="38" t="n">
        <f aca="false">K113/J113*100</f>
        <v>60</v>
      </c>
    </row>
    <row r="114" customFormat="false" ht="23.25" hidden="false" customHeight="false" outlineLevel="0" collapsed="false">
      <c r="A114" s="44" t="s">
        <v>21</v>
      </c>
      <c r="B114" s="37" t="s">
        <v>20</v>
      </c>
      <c r="C114" s="105" t="n">
        <v>1</v>
      </c>
      <c r="D114" s="105" t="n">
        <v>13</v>
      </c>
      <c r="E114" s="105" t="n">
        <v>-6</v>
      </c>
      <c r="F114" s="105" t="n">
        <v>5</v>
      </c>
      <c r="G114" s="105" t="n">
        <v>-10</v>
      </c>
      <c r="H114" s="105"/>
      <c r="I114" s="105"/>
      <c r="J114" s="105" t="n">
        <v>5</v>
      </c>
      <c r="K114" s="105" t="n">
        <v>3</v>
      </c>
      <c r="L114" s="143" t="n">
        <v>3</v>
      </c>
      <c r="M114" s="38" t="n">
        <f aca="false">K114/J114*100</f>
        <v>60</v>
      </c>
    </row>
    <row r="115" customFormat="false" ht="23.25" hidden="false" customHeight="false" outlineLevel="0" collapsed="false">
      <c r="A115" s="44" t="s">
        <v>23</v>
      </c>
      <c r="B115" s="46" t="s">
        <v>73</v>
      </c>
      <c r="C115" s="105" t="n">
        <v>-13</v>
      </c>
      <c r="D115" s="105" t="n">
        <v>-13</v>
      </c>
      <c r="E115" s="105" t="n">
        <v>9</v>
      </c>
      <c r="F115" s="105" t="n">
        <v>5</v>
      </c>
      <c r="G115" s="105" t="n">
        <v>-11</v>
      </c>
      <c r="H115" s="105"/>
      <c r="I115" s="105"/>
      <c r="J115" s="105" t="n">
        <v>5</v>
      </c>
      <c r="K115" s="105" t="n">
        <v>2</v>
      </c>
      <c r="L115" s="143" t="n">
        <v>-23</v>
      </c>
      <c r="M115" s="38" t="n">
        <f aca="false">K115/J115*100</f>
        <v>40</v>
      </c>
    </row>
    <row r="116" customFormat="false" ht="23.25" hidden="false" customHeight="false" outlineLevel="0" collapsed="false">
      <c r="A116" s="44" t="s">
        <v>26</v>
      </c>
      <c r="B116" s="46" t="s">
        <v>72</v>
      </c>
      <c r="C116" s="105" t="n">
        <v>1</v>
      </c>
      <c r="D116" s="105" t="n">
        <v>-13</v>
      </c>
      <c r="E116" s="105" t="n">
        <v>-9</v>
      </c>
      <c r="F116" s="105" t="n">
        <v>7</v>
      </c>
      <c r="G116" s="105" t="n">
        <v>-10</v>
      </c>
      <c r="H116" s="105"/>
      <c r="I116" s="105"/>
      <c r="J116" s="105" t="n">
        <v>5</v>
      </c>
      <c r="K116" s="105" t="n">
        <v>2</v>
      </c>
      <c r="L116" s="143" t="n">
        <v>-24</v>
      </c>
      <c r="M116" s="38" t="n">
        <f aca="false">K116/J116*100</f>
        <v>40</v>
      </c>
    </row>
    <row r="117" customFormat="false" ht="23.25" hidden="false" customHeight="false" outlineLevel="0" collapsed="false">
      <c r="A117" s="44" t="s">
        <v>29</v>
      </c>
      <c r="B117" s="46" t="s">
        <v>70</v>
      </c>
      <c r="C117" s="105" t="n">
        <v>-1</v>
      </c>
      <c r="D117" s="105" t="n">
        <v>13</v>
      </c>
      <c r="E117" s="105" t="n">
        <v>-9</v>
      </c>
      <c r="F117" s="105" t="n">
        <v>-5</v>
      </c>
      <c r="G117" s="105" t="n">
        <v>-11</v>
      </c>
      <c r="H117" s="105"/>
      <c r="I117" s="105"/>
      <c r="J117" s="105" t="n">
        <v>5</v>
      </c>
      <c r="K117" s="105" t="n">
        <v>1</v>
      </c>
      <c r="L117" s="143" t="n">
        <v>-13</v>
      </c>
      <c r="M117" s="38" t="n">
        <f aca="false">K117/J117*100</f>
        <v>20</v>
      </c>
    </row>
    <row r="118" customFormat="false" ht="23.25" hidden="false" customHeight="false" outlineLevel="0" collapsed="false">
      <c r="A118" s="44" t="s">
        <v>67</v>
      </c>
      <c r="B118" s="46" t="s">
        <v>49</v>
      </c>
      <c r="C118" s="105" t="n">
        <v>-13</v>
      </c>
      <c r="D118" s="105" t="n">
        <v>13</v>
      </c>
      <c r="E118" s="105" t="n">
        <v>-9</v>
      </c>
      <c r="F118" s="105" t="n">
        <v>-5</v>
      </c>
      <c r="G118" s="105" t="n">
        <v>-10</v>
      </c>
      <c r="H118" s="105"/>
      <c r="I118" s="105"/>
      <c r="J118" s="105" t="n">
        <v>5</v>
      </c>
      <c r="K118" s="105" t="n">
        <v>1</v>
      </c>
      <c r="L118" s="143" t="n">
        <v>-24</v>
      </c>
      <c r="M118" s="38" t="n">
        <f aca="false">K118/J118*100</f>
        <v>20</v>
      </c>
    </row>
    <row r="119" customFormat="false" ht="24" hidden="false" customHeight="false" outlineLevel="0" collapsed="false">
      <c r="A119" s="44" t="s">
        <v>68</v>
      </c>
      <c r="B119" s="37" t="s">
        <v>30</v>
      </c>
      <c r="C119" s="105" t="n">
        <v>-5</v>
      </c>
      <c r="D119" s="105" t="n">
        <v>-6</v>
      </c>
      <c r="E119" s="105" t="n">
        <v>-7</v>
      </c>
      <c r="F119" s="105"/>
      <c r="G119" s="105"/>
      <c r="H119" s="105"/>
      <c r="I119" s="105"/>
      <c r="J119" s="105" t="n">
        <v>3</v>
      </c>
      <c r="K119" s="105" t="n">
        <v>0</v>
      </c>
      <c r="L119" s="143" t="n">
        <v>-18</v>
      </c>
      <c r="M119" s="38" t="n">
        <f aca="false">K119/J119*100</f>
        <v>0</v>
      </c>
    </row>
    <row r="120" customFormat="false" ht="27" hidden="false" customHeight="false" outlineLevel="0" collapsed="false">
      <c r="A120" s="157" t="s">
        <v>91</v>
      </c>
      <c r="B120" s="158"/>
      <c r="C120" s="158"/>
      <c r="D120" s="159"/>
      <c r="E120" s="160"/>
      <c r="F120" s="161"/>
      <c r="G120" s="162"/>
      <c r="H120" s="162"/>
      <c r="I120" s="163"/>
      <c r="J120" s="163"/>
      <c r="K120" s="162"/>
      <c r="L120" s="164" t="n">
        <v>40556</v>
      </c>
      <c r="M120" s="164"/>
    </row>
    <row r="121" customFormat="false" ht="18" hidden="false" customHeight="false" outlineLevel="0" collapsed="false">
      <c r="A121" s="165"/>
      <c r="B121" s="166"/>
      <c r="C121" s="167" t="s">
        <v>12</v>
      </c>
      <c r="D121" s="167" t="s">
        <v>15</v>
      </c>
      <c r="E121" s="167" t="s">
        <v>17</v>
      </c>
      <c r="F121" s="167" t="s">
        <v>19</v>
      </c>
      <c r="G121" s="167" t="s">
        <v>21</v>
      </c>
      <c r="H121" s="167" t="s">
        <v>23</v>
      </c>
      <c r="I121" s="167"/>
      <c r="J121" s="166"/>
      <c r="K121" s="168"/>
      <c r="L121" s="169" t="s">
        <v>3</v>
      </c>
      <c r="M121" s="169"/>
    </row>
    <row r="122" customFormat="false" ht="18" hidden="false" customHeight="false" outlineLevel="0" collapsed="false">
      <c r="A122" s="170" t="s">
        <v>4</v>
      </c>
      <c r="B122" s="171" t="s">
        <v>5</v>
      </c>
      <c r="C122" s="171" t="s">
        <v>92</v>
      </c>
      <c r="D122" s="171" t="s">
        <v>92</v>
      </c>
      <c r="E122" s="171" t="s">
        <v>92</v>
      </c>
      <c r="F122" s="172" t="s">
        <v>92</v>
      </c>
      <c r="G122" s="172" t="s">
        <v>92</v>
      </c>
      <c r="H122" s="172" t="s">
        <v>92</v>
      </c>
      <c r="I122" s="171"/>
      <c r="J122" s="171" t="s">
        <v>2</v>
      </c>
      <c r="K122" s="172" t="s">
        <v>9</v>
      </c>
      <c r="L122" s="173" t="s">
        <v>10</v>
      </c>
      <c r="M122" s="174" t="s">
        <v>11</v>
      </c>
    </row>
    <row r="123" customFormat="false" ht="23.25" hidden="false" customHeight="false" outlineLevel="0" collapsed="false">
      <c r="A123" s="175" t="s">
        <v>12</v>
      </c>
      <c r="B123" s="22" t="s">
        <v>30</v>
      </c>
      <c r="C123" s="107" t="n">
        <v>6</v>
      </c>
      <c r="D123" s="107" t="n">
        <v>9</v>
      </c>
      <c r="E123" s="107" t="n">
        <v>10</v>
      </c>
      <c r="F123" s="107" t="n">
        <v>2</v>
      </c>
      <c r="G123" s="107"/>
      <c r="H123" s="107"/>
      <c r="I123" s="107"/>
      <c r="J123" s="107" t="n">
        <v>4</v>
      </c>
      <c r="K123" s="107" t="n">
        <v>4</v>
      </c>
      <c r="L123" s="142" t="n">
        <v>27</v>
      </c>
      <c r="M123" s="23" t="n">
        <f aca="false">K123/J123*100</f>
        <v>100</v>
      </c>
    </row>
    <row r="124" customFormat="false" ht="23.25" hidden="false" customHeight="false" outlineLevel="0" collapsed="false">
      <c r="A124" s="44" t="s">
        <v>15</v>
      </c>
      <c r="B124" s="37" t="s">
        <v>13</v>
      </c>
      <c r="C124" s="105" t="n">
        <v>10</v>
      </c>
      <c r="D124" s="105" t="n">
        <v>-9</v>
      </c>
      <c r="E124" s="105" t="n">
        <v>3</v>
      </c>
      <c r="F124" s="105" t="n">
        <v>10</v>
      </c>
      <c r="G124" s="105" t="n">
        <v>2</v>
      </c>
      <c r="H124" s="105"/>
      <c r="I124" s="105"/>
      <c r="J124" s="105" t="n">
        <v>5</v>
      </c>
      <c r="K124" s="105" t="n">
        <v>4</v>
      </c>
      <c r="L124" s="143" t="n">
        <v>16</v>
      </c>
      <c r="M124" s="38" t="n">
        <f aca="false">K124/J124*100</f>
        <v>80</v>
      </c>
    </row>
    <row r="125" customFormat="false" ht="23.25" hidden="false" customHeight="false" outlineLevel="0" collapsed="false">
      <c r="A125" s="44" t="s">
        <v>17</v>
      </c>
      <c r="B125" s="37" t="s">
        <v>16</v>
      </c>
      <c r="C125" s="105" t="n">
        <v>13</v>
      </c>
      <c r="D125" s="105" t="n">
        <v>9</v>
      </c>
      <c r="E125" s="105" t="n">
        <v>-9</v>
      </c>
      <c r="F125" s="105" t="n">
        <v>13</v>
      </c>
      <c r="G125" s="105" t="n">
        <v>7</v>
      </c>
      <c r="H125" s="105"/>
      <c r="I125" s="105"/>
      <c r="J125" s="105" t="n">
        <v>5</v>
      </c>
      <c r="K125" s="105" t="n">
        <v>4</v>
      </c>
      <c r="L125" s="143" t="n">
        <v>33</v>
      </c>
      <c r="M125" s="38" t="n">
        <f aca="false">K125/J125*100</f>
        <v>80</v>
      </c>
    </row>
    <row r="126" customFormat="false" ht="23.25" hidden="false" customHeight="false" outlineLevel="0" collapsed="false">
      <c r="A126" s="44" t="s">
        <v>19</v>
      </c>
      <c r="B126" s="37" t="s">
        <v>22</v>
      </c>
      <c r="C126" s="105" t="n">
        <v>10</v>
      </c>
      <c r="D126" s="105" t="n">
        <v>9</v>
      </c>
      <c r="E126" s="105" t="n">
        <v>-3</v>
      </c>
      <c r="F126" s="105" t="n">
        <v>13</v>
      </c>
      <c r="G126" s="105" t="n">
        <v>2</v>
      </c>
      <c r="H126" s="105"/>
      <c r="I126" s="105"/>
      <c r="J126" s="105" t="n">
        <v>5</v>
      </c>
      <c r="K126" s="105" t="n">
        <v>4</v>
      </c>
      <c r="L126" s="143" t="n">
        <v>31</v>
      </c>
      <c r="M126" s="38" t="n">
        <f aca="false">K126/J126*100</f>
        <v>80</v>
      </c>
    </row>
    <row r="127" customFormat="false" ht="23.25" hidden="false" customHeight="false" outlineLevel="0" collapsed="false">
      <c r="A127" s="44" t="s">
        <v>21</v>
      </c>
      <c r="B127" s="46" t="s">
        <v>73</v>
      </c>
      <c r="C127" s="105" t="n">
        <v>-13</v>
      </c>
      <c r="D127" s="105" t="n">
        <v>6</v>
      </c>
      <c r="E127" s="105" t="n">
        <v>3</v>
      </c>
      <c r="F127" s="105" t="n">
        <v>-13</v>
      </c>
      <c r="G127" s="105" t="n">
        <v>7</v>
      </c>
      <c r="H127" s="105"/>
      <c r="I127" s="105"/>
      <c r="J127" s="105" t="n">
        <v>5</v>
      </c>
      <c r="K127" s="105" t="n">
        <v>3</v>
      </c>
      <c r="L127" s="143" t="n">
        <v>-10</v>
      </c>
      <c r="M127" s="38" t="n">
        <f aca="false">K127/J127*100</f>
        <v>60</v>
      </c>
    </row>
    <row r="128" customFormat="false" ht="23.25" hidden="false" customHeight="false" outlineLevel="0" collapsed="false">
      <c r="A128" s="44" t="s">
        <v>23</v>
      </c>
      <c r="B128" s="46" t="s">
        <v>71</v>
      </c>
      <c r="C128" s="105" t="n">
        <v>13</v>
      </c>
      <c r="D128" s="105" t="n">
        <v>-6</v>
      </c>
      <c r="E128" s="105" t="n">
        <v>9</v>
      </c>
      <c r="F128" s="105" t="n">
        <v>-13</v>
      </c>
      <c r="G128" s="105" t="n">
        <v>-7</v>
      </c>
      <c r="H128" s="105"/>
      <c r="I128" s="105"/>
      <c r="J128" s="105" t="n">
        <v>5</v>
      </c>
      <c r="K128" s="105" t="n">
        <v>2</v>
      </c>
      <c r="L128" s="143" t="n">
        <v>-4</v>
      </c>
      <c r="M128" s="38" t="n">
        <f aca="false">K128/J128*100</f>
        <v>40</v>
      </c>
    </row>
    <row r="129" customFormat="false" ht="23.25" hidden="false" customHeight="false" outlineLevel="0" collapsed="false">
      <c r="A129" s="44" t="s">
        <v>26</v>
      </c>
      <c r="B129" s="37" t="s">
        <v>18</v>
      </c>
      <c r="C129" s="105" t="n">
        <v>-13</v>
      </c>
      <c r="D129" s="105" t="n">
        <v>-9</v>
      </c>
      <c r="E129" s="105" t="n">
        <v>3</v>
      </c>
      <c r="F129" s="105" t="n">
        <v>10</v>
      </c>
      <c r="G129" s="105" t="n">
        <v>-2</v>
      </c>
      <c r="H129" s="105"/>
      <c r="I129" s="105"/>
      <c r="J129" s="105" t="n">
        <v>5</v>
      </c>
      <c r="K129" s="105" t="n">
        <v>2</v>
      </c>
      <c r="L129" s="143" t="n">
        <v>-11</v>
      </c>
      <c r="M129" s="38" t="n">
        <f aca="false">K129/J129*100</f>
        <v>40</v>
      </c>
    </row>
    <row r="130" customFormat="false" ht="23.25" hidden="false" customHeight="false" outlineLevel="0" collapsed="false">
      <c r="A130" s="44" t="s">
        <v>29</v>
      </c>
      <c r="B130" s="37" t="s">
        <v>20</v>
      </c>
      <c r="C130" s="105" t="n">
        <v>-10</v>
      </c>
      <c r="D130" s="105" t="n">
        <v>9</v>
      </c>
      <c r="E130" s="105" t="n">
        <v>9</v>
      </c>
      <c r="F130" s="105" t="n">
        <v>-10</v>
      </c>
      <c r="G130" s="105" t="n">
        <v>-2</v>
      </c>
      <c r="H130" s="105"/>
      <c r="I130" s="105"/>
      <c r="J130" s="105" t="n">
        <v>5</v>
      </c>
      <c r="K130" s="105" t="n">
        <v>2</v>
      </c>
      <c r="L130" s="143" t="n">
        <v>-4</v>
      </c>
      <c r="M130" s="38" t="n">
        <f aca="false">K130/J130*100</f>
        <v>40</v>
      </c>
    </row>
    <row r="131" customFormat="false" ht="23.25" hidden="false" customHeight="false" outlineLevel="0" collapsed="false">
      <c r="A131" s="44" t="s">
        <v>67</v>
      </c>
      <c r="B131" s="46" t="s">
        <v>70</v>
      </c>
      <c r="C131" s="105" t="n">
        <v>13</v>
      </c>
      <c r="D131" s="105" t="n">
        <v>-6</v>
      </c>
      <c r="E131" s="105" t="n">
        <v>-9</v>
      </c>
      <c r="F131" s="105" t="n">
        <v>-10</v>
      </c>
      <c r="G131" s="105" t="n">
        <v>7</v>
      </c>
      <c r="H131" s="105"/>
      <c r="I131" s="105"/>
      <c r="J131" s="105" t="n">
        <v>5</v>
      </c>
      <c r="K131" s="105" t="n">
        <v>2</v>
      </c>
      <c r="L131" s="143" t="n">
        <v>-5</v>
      </c>
      <c r="M131" s="38" t="n">
        <f aca="false">K131/J131*100</f>
        <v>40</v>
      </c>
    </row>
    <row r="132" customFormat="false" ht="23.25" hidden="false" customHeight="false" outlineLevel="0" collapsed="false">
      <c r="A132" s="44" t="s">
        <v>68</v>
      </c>
      <c r="B132" s="46" t="s">
        <v>72</v>
      </c>
      <c r="C132" s="105" t="n">
        <v>-13</v>
      </c>
      <c r="D132" s="105" t="n">
        <v>-9</v>
      </c>
      <c r="E132" s="105" t="n">
        <v>-9</v>
      </c>
      <c r="F132" s="105" t="n">
        <v>13</v>
      </c>
      <c r="G132" s="105" t="n">
        <v>-7</v>
      </c>
      <c r="H132" s="105"/>
      <c r="I132" s="105"/>
      <c r="J132" s="105" t="n">
        <v>5</v>
      </c>
      <c r="K132" s="105" t="n">
        <v>1</v>
      </c>
      <c r="L132" s="143" t="n">
        <v>-25</v>
      </c>
      <c r="M132" s="38" t="n">
        <f aca="false">K132/J132*100</f>
        <v>20</v>
      </c>
    </row>
    <row r="133" customFormat="false" ht="23.25" hidden="false" customHeight="false" outlineLevel="0" collapsed="false">
      <c r="A133" s="44" t="s">
        <v>76</v>
      </c>
      <c r="B133" s="46" t="s">
        <v>49</v>
      </c>
      <c r="C133" s="105" t="n">
        <v>-10</v>
      </c>
      <c r="D133" s="105" t="n">
        <v>6</v>
      </c>
      <c r="E133" s="105" t="n">
        <v>-3</v>
      </c>
      <c r="F133" s="105" t="n">
        <v>-13</v>
      </c>
      <c r="G133" s="105" t="n">
        <v>-2</v>
      </c>
      <c r="H133" s="105"/>
      <c r="I133" s="105"/>
      <c r="J133" s="105" t="n">
        <v>5</v>
      </c>
      <c r="K133" s="105" t="n">
        <v>1</v>
      </c>
      <c r="L133" s="143" t="n">
        <v>-22</v>
      </c>
      <c r="M133" s="38" t="n">
        <f aca="false">K133/J133*100</f>
        <v>20</v>
      </c>
    </row>
    <row r="134" customFormat="false" ht="24" hidden="false" customHeight="false" outlineLevel="0" collapsed="false">
      <c r="A134" s="44" t="s">
        <v>77</v>
      </c>
      <c r="B134" s="37" t="s">
        <v>58</v>
      </c>
      <c r="C134" s="105" t="n">
        <v>-3</v>
      </c>
      <c r="D134" s="105" t="n">
        <v>-10</v>
      </c>
      <c r="E134" s="105"/>
      <c r="F134" s="105"/>
      <c r="G134" s="105"/>
      <c r="H134" s="105"/>
      <c r="I134" s="105"/>
      <c r="J134" s="105" t="n">
        <v>2</v>
      </c>
      <c r="K134" s="105" t="n">
        <v>0</v>
      </c>
      <c r="L134" s="143" t="n">
        <v>-13</v>
      </c>
      <c r="M134" s="38" t="n">
        <f aca="false">K134/J134*100</f>
        <v>0</v>
      </c>
    </row>
    <row r="135" customFormat="false" ht="27" hidden="false" customHeight="false" outlineLevel="0" collapsed="false">
      <c r="A135" s="157" t="s">
        <v>91</v>
      </c>
      <c r="B135" s="158"/>
      <c r="C135" s="158"/>
      <c r="D135" s="159"/>
      <c r="E135" s="160"/>
      <c r="F135" s="161"/>
      <c r="G135" s="162"/>
      <c r="H135" s="162"/>
      <c r="I135" s="163"/>
      <c r="J135" s="163"/>
      <c r="K135" s="162"/>
      <c r="L135" s="164" t="n">
        <v>40549</v>
      </c>
      <c r="M135" s="164"/>
    </row>
    <row r="136" customFormat="false" ht="18" hidden="false" customHeight="false" outlineLevel="0" collapsed="false">
      <c r="A136" s="165"/>
      <c r="B136" s="166"/>
      <c r="C136" s="167" t="s">
        <v>12</v>
      </c>
      <c r="D136" s="167" t="s">
        <v>15</v>
      </c>
      <c r="E136" s="167" t="s">
        <v>17</v>
      </c>
      <c r="F136" s="167" t="s">
        <v>19</v>
      </c>
      <c r="G136" s="167" t="s">
        <v>21</v>
      </c>
      <c r="H136" s="167" t="s">
        <v>23</v>
      </c>
      <c r="I136" s="167"/>
      <c r="J136" s="166"/>
      <c r="K136" s="168"/>
      <c r="L136" s="169" t="s">
        <v>3</v>
      </c>
      <c r="M136" s="169"/>
    </row>
    <row r="137" customFormat="false" ht="18" hidden="false" customHeight="false" outlineLevel="0" collapsed="false">
      <c r="A137" s="176" t="s">
        <v>4</v>
      </c>
      <c r="B137" s="177" t="s">
        <v>5</v>
      </c>
      <c r="C137" s="177" t="s">
        <v>92</v>
      </c>
      <c r="D137" s="177" t="s">
        <v>92</v>
      </c>
      <c r="E137" s="177" t="s">
        <v>92</v>
      </c>
      <c r="F137" s="178" t="s">
        <v>92</v>
      </c>
      <c r="G137" s="178" t="s">
        <v>92</v>
      </c>
      <c r="H137" s="178" t="s">
        <v>92</v>
      </c>
      <c r="I137" s="177"/>
      <c r="J137" s="177" t="s">
        <v>2</v>
      </c>
      <c r="K137" s="178" t="s">
        <v>9</v>
      </c>
      <c r="L137" s="179" t="s">
        <v>10</v>
      </c>
      <c r="M137" s="180" t="s">
        <v>11</v>
      </c>
    </row>
    <row r="138" customFormat="false" ht="23.25" hidden="false" customHeight="false" outlineLevel="0" collapsed="false">
      <c r="A138" s="175" t="s">
        <v>12</v>
      </c>
      <c r="B138" s="141" t="s">
        <v>88</v>
      </c>
      <c r="C138" s="107" t="n">
        <v>8</v>
      </c>
      <c r="D138" s="107" t="n">
        <v>12</v>
      </c>
      <c r="E138" s="107" t="n">
        <v>9</v>
      </c>
      <c r="F138" s="107"/>
      <c r="G138" s="107"/>
      <c r="H138" s="107"/>
      <c r="I138" s="107"/>
      <c r="J138" s="107" t="n">
        <v>3</v>
      </c>
      <c r="K138" s="107" t="n">
        <v>3</v>
      </c>
      <c r="L138" s="142" t="n">
        <v>29</v>
      </c>
      <c r="M138" s="23" t="n">
        <f aca="false">K138/J138*100</f>
        <v>100</v>
      </c>
    </row>
    <row r="139" customFormat="false" ht="23.25" hidden="false" customHeight="false" outlineLevel="0" collapsed="false">
      <c r="A139" s="44" t="s">
        <v>15</v>
      </c>
      <c r="B139" s="46" t="s">
        <v>75</v>
      </c>
      <c r="C139" s="105" t="n">
        <v>8</v>
      </c>
      <c r="D139" s="105"/>
      <c r="E139" s="105"/>
      <c r="F139" s="105"/>
      <c r="G139" s="105"/>
      <c r="H139" s="105"/>
      <c r="I139" s="105"/>
      <c r="J139" s="105" t="n">
        <v>1</v>
      </c>
      <c r="K139" s="105" t="n">
        <v>1</v>
      </c>
      <c r="L139" s="143" t="n">
        <v>8</v>
      </c>
      <c r="M139" s="38" t="n">
        <f aca="false">K139/J139*100</f>
        <v>100</v>
      </c>
    </row>
    <row r="140" customFormat="false" ht="23.25" hidden="false" customHeight="false" outlineLevel="0" collapsed="false">
      <c r="A140" s="44" t="s">
        <v>17</v>
      </c>
      <c r="B140" s="37" t="s">
        <v>13</v>
      </c>
      <c r="C140" s="105" t="n">
        <v>8</v>
      </c>
      <c r="D140" s="105" t="n">
        <v>-12</v>
      </c>
      <c r="E140" s="105" t="n">
        <v>13</v>
      </c>
      <c r="F140" s="105" t="n">
        <v>12</v>
      </c>
      <c r="G140" s="105" t="n">
        <v>12</v>
      </c>
      <c r="H140" s="105" t="n">
        <v>8</v>
      </c>
      <c r="I140" s="105"/>
      <c r="J140" s="105" t="n">
        <v>6</v>
      </c>
      <c r="K140" s="105" t="n">
        <v>5</v>
      </c>
      <c r="L140" s="143" t="n">
        <v>41</v>
      </c>
      <c r="M140" s="38" t="n">
        <f aca="false">K140/J140*100</f>
        <v>83.3333333333333</v>
      </c>
    </row>
    <row r="141" customFormat="false" ht="23.25" hidden="false" customHeight="false" outlineLevel="0" collapsed="false">
      <c r="A141" s="44" t="s">
        <v>19</v>
      </c>
      <c r="B141" s="37" t="s">
        <v>16</v>
      </c>
      <c r="C141" s="105" t="n">
        <v>-8</v>
      </c>
      <c r="D141" s="105" t="n">
        <v>-3</v>
      </c>
      <c r="E141" s="105" t="n">
        <v>13</v>
      </c>
      <c r="F141" s="105" t="n">
        <v>12</v>
      </c>
      <c r="G141" s="105" t="n">
        <v>12</v>
      </c>
      <c r="H141" s="105" t="n">
        <v>8</v>
      </c>
      <c r="I141" s="105"/>
      <c r="J141" s="105" t="n">
        <v>6</v>
      </c>
      <c r="K141" s="105" t="n">
        <v>4</v>
      </c>
      <c r="L141" s="143" t="n">
        <v>34</v>
      </c>
      <c r="M141" s="38" t="n">
        <f aca="false">K141/J141*100</f>
        <v>66.6666666666667</v>
      </c>
    </row>
    <row r="142" customFormat="false" ht="23.25" hidden="false" customHeight="false" outlineLevel="0" collapsed="false">
      <c r="A142" s="44" t="s">
        <v>21</v>
      </c>
      <c r="B142" s="37" t="s">
        <v>30</v>
      </c>
      <c r="C142" s="105" t="n">
        <v>13</v>
      </c>
      <c r="D142" s="105" t="n">
        <v>-9</v>
      </c>
      <c r="E142" s="105" t="n">
        <v>-12</v>
      </c>
      <c r="F142" s="105" t="n">
        <v>12</v>
      </c>
      <c r="G142" s="105"/>
      <c r="H142" s="105"/>
      <c r="I142" s="105"/>
      <c r="J142" s="105" t="n">
        <v>4</v>
      </c>
      <c r="K142" s="105" t="n">
        <v>2</v>
      </c>
      <c r="L142" s="143" t="n">
        <v>4</v>
      </c>
      <c r="M142" s="38" t="n">
        <f aca="false">K142/J142*100</f>
        <v>50</v>
      </c>
    </row>
    <row r="143" customFormat="false" ht="23.25" hidden="false" customHeight="false" outlineLevel="0" collapsed="false">
      <c r="A143" s="44" t="s">
        <v>23</v>
      </c>
      <c r="B143" s="37" t="s">
        <v>22</v>
      </c>
      <c r="C143" s="105" t="n">
        <v>-8</v>
      </c>
      <c r="D143" s="105" t="n">
        <v>13</v>
      </c>
      <c r="E143" s="105" t="n">
        <v>9</v>
      </c>
      <c r="F143" s="105" t="n">
        <v>-12</v>
      </c>
      <c r="G143" s="105" t="n">
        <v>-12</v>
      </c>
      <c r="H143" s="105"/>
      <c r="I143" s="105"/>
      <c r="J143" s="105" t="n">
        <v>5</v>
      </c>
      <c r="K143" s="105" t="n">
        <v>2</v>
      </c>
      <c r="L143" s="143" t="n">
        <v>-10</v>
      </c>
      <c r="M143" s="38" t="n">
        <f aca="false">K143/J143*100</f>
        <v>40</v>
      </c>
    </row>
    <row r="144" customFormat="false" ht="23.25" hidden="false" customHeight="false" outlineLevel="0" collapsed="false">
      <c r="A144" s="44" t="s">
        <v>26</v>
      </c>
      <c r="B144" s="37" t="s">
        <v>20</v>
      </c>
      <c r="C144" s="105" t="n">
        <v>8</v>
      </c>
      <c r="D144" s="105" t="n">
        <v>12</v>
      </c>
      <c r="E144" s="105" t="n">
        <v>-13</v>
      </c>
      <c r="F144" s="105" t="n">
        <v>-12</v>
      </c>
      <c r="G144" s="105" t="n">
        <v>-12</v>
      </c>
      <c r="H144" s="105" t="n">
        <v>-8</v>
      </c>
      <c r="I144" s="105"/>
      <c r="J144" s="105" t="n">
        <v>6</v>
      </c>
      <c r="K144" s="105" t="n">
        <v>2</v>
      </c>
      <c r="L144" s="143" t="n">
        <v>-25</v>
      </c>
      <c r="M144" s="38" t="n">
        <f aca="false">K144/J144*100</f>
        <v>33.3333333333333</v>
      </c>
    </row>
    <row r="145" customFormat="false" ht="23.25" hidden="false" customHeight="false" outlineLevel="0" collapsed="false">
      <c r="A145" s="44" t="s">
        <v>29</v>
      </c>
      <c r="B145" s="46" t="s">
        <v>70</v>
      </c>
      <c r="C145" s="105" t="n">
        <v>-8</v>
      </c>
      <c r="D145" s="105" t="n">
        <v>-12</v>
      </c>
      <c r="E145" s="105" t="n">
        <v>-9</v>
      </c>
      <c r="F145" s="105" t="n">
        <v>12</v>
      </c>
      <c r="G145" s="105" t="n">
        <v>-12</v>
      </c>
      <c r="H145" s="105" t="n">
        <v>-8</v>
      </c>
      <c r="I145" s="105"/>
      <c r="J145" s="105" t="n">
        <v>6</v>
      </c>
      <c r="K145" s="105" t="n">
        <v>1</v>
      </c>
      <c r="L145" s="143" t="n">
        <v>-37</v>
      </c>
      <c r="M145" s="38" t="n">
        <f aca="false">K145/J145*100</f>
        <v>16.6666666666667</v>
      </c>
    </row>
    <row r="146" customFormat="false" ht="24" hidden="false" customHeight="false" outlineLevel="0" collapsed="false">
      <c r="A146" s="44" t="s">
        <v>67</v>
      </c>
      <c r="B146" s="46" t="s">
        <v>24</v>
      </c>
      <c r="C146" s="105" t="n">
        <v>-8</v>
      </c>
      <c r="D146" s="105" t="n">
        <v>-3</v>
      </c>
      <c r="E146" s="105" t="n">
        <v>-13</v>
      </c>
      <c r="F146" s="105"/>
      <c r="G146" s="105"/>
      <c r="H146" s="105"/>
      <c r="I146" s="105"/>
      <c r="J146" s="105" t="n">
        <v>3</v>
      </c>
      <c r="K146" s="105" t="n">
        <v>0</v>
      </c>
      <c r="L146" s="143" t="n">
        <v>-24</v>
      </c>
      <c r="M146" s="38" t="n">
        <f aca="false">K146/J146*100</f>
        <v>0</v>
      </c>
    </row>
    <row r="147" customFormat="false" ht="27" hidden="false" customHeight="false" outlineLevel="0" collapsed="false">
      <c r="A147" s="157" t="s">
        <v>91</v>
      </c>
      <c r="B147" s="158"/>
      <c r="C147" s="158"/>
      <c r="D147" s="159"/>
      <c r="E147" s="160"/>
      <c r="F147" s="161"/>
      <c r="G147" s="162"/>
      <c r="H147" s="162"/>
      <c r="I147" s="163"/>
      <c r="J147" s="163"/>
      <c r="K147" s="162"/>
      <c r="L147" s="164" t="n">
        <v>40528</v>
      </c>
      <c r="M147" s="164"/>
    </row>
    <row r="148" customFormat="false" ht="18" hidden="false" customHeight="false" outlineLevel="0" collapsed="false">
      <c r="A148" s="165"/>
      <c r="B148" s="166"/>
      <c r="C148" s="167" t="s">
        <v>12</v>
      </c>
      <c r="D148" s="167" t="s">
        <v>15</v>
      </c>
      <c r="E148" s="167" t="s">
        <v>17</v>
      </c>
      <c r="F148" s="167" t="s">
        <v>19</v>
      </c>
      <c r="G148" s="167" t="s">
        <v>21</v>
      </c>
      <c r="H148" s="167" t="s">
        <v>23</v>
      </c>
      <c r="I148" s="167"/>
      <c r="J148" s="166"/>
      <c r="K148" s="168"/>
      <c r="L148" s="169" t="s">
        <v>3</v>
      </c>
      <c r="M148" s="169"/>
    </row>
    <row r="149" customFormat="false" ht="18" hidden="false" customHeight="false" outlineLevel="0" collapsed="false">
      <c r="A149" s="176" t="s">
        <v>4</v>
      </c>
      <c r="B149" s="177" t="s">
        <v>5</v>
      </c>
      <c r="C149" s="177" t="s">
        <v>92</v>
      </c>
      <c r="D149" s="177" t="s">
        <v>92</v>
      </c>
      <c r="E149" s="177" t="s">
        <v>92</v>
      </c>
      <c r="F149" s="178" t="s">
        <v>92</v>
      </c>
      <c r="G149" s="178" t="s">
        <v>92</v>
      </c>
      <c r="H149" s="178" t="s">
        <v>92</v>
      </c>
      <c r="I149" s="177"/>
      <c r="J149" s="177" t="s">
        <v>2</v>
      </c>
      <c r="K149" s="178" t="s">
        <v>9</v>
      </c>
      <c r="L149" s="179" t="s">
        <v>10</v>
      </c>
      <c r="M149" s="180" t="s">
        <v>11</v>
      </c>
    </row>
    <row r="150" customFormat="false" ht="23.25" hidden="false" customHeight="false" outlineLevel="0" collapsed="false">
      <c r="A150" s="175" t="s">
        <v>12</v>
      </c>
      <c r="B150" s="22" t="s">
        <v>13</v>
      </c>
      <c r="C150" s="107" t="n">
        <v>-4</v>
      </c>
      <c r="D150" s="107" t="n">
        <v>6</v>
      </c>
      <c r="E150" s="107" t="n">
        <v>6</v>
      </c>
      <c r="F150" s="107" t="n">
        <v>2</v>
      </c>
      <c r="G150" s="107" t="n">
        <v>1</v>
      </c>
      <c r="H150" s="107"/>
      <c r="I150" s="107"/>
      <c r="J150" s="107" t="n">
        <v>5</v>
      </c>
      <c r="K150" s="107" t="n">
        <v>4</v>
      </c>
      <c r="L150" s="142" t="n">
        <v>11</v>
      </c>
      <c r="M150" s="23" t="n">
        <f aca="false">K150/J150*100</f>
        <v>80</v>
      </c>
    </row>
    <row r="151" customFormat="false" ht="23.25" hidden="false" customHeight="false" outlineLevel="0" collapsed="false">
      <c r="A151" s="44" t="s">
        <v>15</v>
      </c>
      <c r="B151" s="37" t="s">
        <v>20</v>
      </c>
      <c r="C151" s="105" t="n">
        <v>-4</v>
      </c>
      <c r="D151" s="105" t="n">
        <v>6</v>
      </c>
      <c r="E151" s="105" t="n">
        <v>6</v>
      </c>
      <c r="F151" s="105" t="n">
        <v>2</v>
      </c>
      <c r="G151" s="105" t="n">
        <v>-1</v>
      </c>
      <c r="H151" s="105"/>
      <c r="I151" s="105"/>
      <c r="J151" s="105" t="n">
        <v>5</v>
      </c>
      <c r="K151" s="105" t="n">
        <v>3</v>
      </c>
      <c r="L151" s="143" t="n">
        <v>9</v>
      </c>
      <c r="M151" s="38" t="n">
        <f aca="false">K151/J151*100</f>
        <v>60</v>
      </c>
    </row>
    <row r="152" customFormat="false" ht="23.25" hidden="false" customHeight="false" outlineLevel="0" collapsed="false">
      <c r="A152" s="44" t="s">
        <v>17</v>
      </c>
      <c r="B152" s="37" t="s">
        <v>22</v>
      </c>
      <c r="C152" s="105" t="n">
        <v>4</v>
      </c>
      <c r="D152" s="105" t="n">
        <v>-6</v>
      </c>
      <c r="E152" s="105" t="n">
        <v>6</v>
      </c>
      <c r="F152" s="105" t="n">
        <v>-2</v>
      </c>
      <c r="G152" s="105" t="n">
        <v>1</v>
      </c>
      <c r="H152" s="105"/>
      <c r="I152" s="105"/>
      <c r="J152" s="105" t="n">
        <v>5</v>
      </c>
      <c r="K152" s="105" t="n">
        <v>3</v>
      </c>
      <c r="L152" s="143" t="n">
        <v>3</v>
      </c>
      <c r="M152" s="38" t="n">
        <f aca="false">K152/J152*100</f>
        <v>60</v>
      </c>
    </row>
    <row r="153" customFormat="false" ht="23.25" hidden="false" customHeight="false" outlineLevel="0" collapsed="false">
      <c r="A153" s="44" t="s">
        <v>19</v>
      </c>
      <c r="B153" s="37" t="s">
        <v>18</v>
      </c>
      <c r="C153" s="105" t="n">
        <v>4</v>
      </c>
      <c r="D153" s="105" t="n">
        <v>6</v>
      </c>
      <c r="E153" s="105" t="n">
        <v>-6</v>
      </c>
      <c r="F153" s="105" t="n">
        <v>-2</v>
      </c>
      <c r="G153" s="105" t="n">
        <v>-1</v>
      </c>
      <c r="H153" s="105"/>
      <c r="I153" s="105"/>
      <c r="J153" s="105" t="n">
        <v>5</v>
      </c>
      <c r="K153" s="105" t="n">
        <v>2</v>
      </c>
      <c r="L153" s="143" t="n">
        <v>1</v>
      </c>
      <c r="M153" s="38" t="n">
        <f aca="false">K153/J153*100</f>
        <v>40</v>
      </c>
    </row>
    <row r="154" customFormat="false" ht="23.25" hidden="false" customHeight="false" outlineLevel="0" collapsed="false">
      <c r="A154" s="44" t="s">
        <v>21</v>
      </c>
      <c r="B154" s="46" t="s">
        <v>70</v>
      </c>
      <c r="C154" s="105" t="n">
        <v>-4</v>
      </c>
      <c r="D154" s="105" t="n">
        <v>-6</v>
      </c>
      <c r="E154" s="105" t="n">
        <v>-6</v>
      </c>
      <c r="F154" s="105" t="n">
        <v>2</v>
      </c>
      <c r="G154" s="105" t="n">
        <v>1</v>
      </c>
      <c r="H154" s="105"/>
      <c r="I154" s="105"/>
      <c r="J154" s="105" t="n">
        <v>5</v>
      </c>
      <c r="K154" s="105" t="n">
        <v>2</v>
      </c>
      <c r="L154" s="143" t="n">
        <v>-13</v>
      </c>
      <c r="M154" s="38" t="n">
        <f aca="false">K154/J154*100</f>
        <v>40</v>
      </c>
    </row>
    <row r="155" customFormat="false" ht="24" hidden="false" customHeight="false" outlineLevel="0" collapsed="false">
      <c r="A155" s="44" t="s">
        <v>23</v>
      </c>
      <c r="B155" s="37" t="s">
        <v>16</v>
      </c>
      <c r="C155" s="105" t="n">
        <v>4</v>
      </c>
      <c r="D155" s="105" t="n">
        <v>-6</v>
      </c>
      <c r="E155" s="105" t="n">
        <v>-6</v>
      </c>
      <c r="F155" s="105" t="n">
        <v>-2</v>
      </c>
      <c r="G155" s="105" t="n">
        <v>-1</v>
      </c>
      <c r="H155" s="105"/>
      <c r="I155" s="105"/>
      <c r="J155" s="105" t="n">
        <v>5</v>
      </c>
      <c r="K155" s="105" t="n">
        <v>1</v>
      </c>
      <c r="L155" s="143" t="n">
        <v>-11</v>
      </c>
      <c r="M155" s="38" t="n">
        <f aca="false">K155/J155*100</f>
        <v>20</v>
      </c>
    </row>
    <row r="156" customFormat="false" ht="27" hidden="false" customHeight="false" outlineLevel="0" collapsed="false">
      <c r="A156" s="157" t="s">
        <v>91</v>
      </c>
      <c r="B156" s="158"/>
      <c r="C156" s="158"/>
      <c r="D156" s="159"/>
      <c r="E156" s="160"/>
      <c r="F156" s="161"/>
      <c r="G156" s="162"/>
      <c r="H156" s="162"/>
      <c r="I156" s="163"/>
      <c r="J156" s="163"/>
      <c r="K156" s="162"/>
      <c r="L156" s="164" t="n">
        <v>40521</v>
      </c>
      <c r="M156" s="164"/>
    </row>
    <row r="157" customFormat="false" ht="18" hidden="false" customHeight="false" outlineLevel="0" collapsed="false">
      <c r="A157" s="165"/>
      <c r="B157" s="166"/>
      <c r="C157" s="167" t="s">
        <v>12</v>
      </c>
      <c r="D157" s="167" t="s">
        <v>15</v>
      </c>
      <c r="E157" s="167" t="s">
        <v>17</v>
      </c>
      <c r="F157" s="167" t="s">
        <v>19</v>
      </c>
      <c r="G157" s="167" t="s">
        <v>21</v>
      </c>
      <c r="H157" s="167" t="s">
        <v>23</v>
      </c>
      <c r="I157" s="167"/>
      <c r="J157" s="166"/>
      <c r="K157" s="168"/>
      <c r="L157" s="169" t="s">
        <v>3</v>
      </c>
      <c r="M157" s="169"/>
    </row>
    <row r="158" customFormat="false" ht="18" hidden="false" customHeight="false" outlineLevel="0" collapsed="false">
      <c r="A158" s="176" t="s">
        <v>4</v>
      </c>
      <c r="B158" s="177" t="s">
        <v>5</v>
      </c>
      <c r="C158" s="177" t="s">
        <v>92</v>
      </c>
      <c r="D158" s="177" t="s">
        <v>92</v>
      </c>
      <c r="E158" s="177" t="s">
        <v>92</v>
      </c>
      <c r="F158" s="178" t="s">
        <v>92</v>
      </c>
      <c r="G158" s="178" t="s">
        <v>92</v>
      </c>
      <c r="H158" s="178" t="s">
        <v>92</v>
      </c>
      <c r="I158" s="177"/>
      <c r="J158" s="177" t="s">
        <v>2</v>
      </c>
      <c r="K158" s="178" t="s">
        <v>9</v>
      </c>
      <c r="L158" s="179" t="s">
        <v>10</v>
      </c>
      <c r="M158" s="180" t="s">
        <v>11</v>
      </c>
    </row>
    <row r="159" customFormat="false" ht="23.25" hidden="false" customHeight="false" outlineLevel="0" collapsed="false">
      <c r="A159" s="175" t="s">
        <v>12</v>
      </c>
      <c r="B159" s="22" t="s">
        <v>16</v>
      </c>
      <c r="C159" s="107" t="n">
        <v>13</v>
      </c>
      <c r="D159" s="107" t="n">
        <v>-9</v>
      </c>
      <c r="E159" s="107" t="n">
        <v>9</v>
      </c>
      <c r="F159" s="107" t="n">
        <v>8</v>
      </c>
      <c r="G159" s="107" t="n">
        <v>8</v>
      </c>
      <c r="H159" s="107" t="n">
        <v>7</v>
      </c>
      <c r="I159" s="107"/>
      <c r="J159" s="107" t="n">
        <v>6</v>
      </c>
      <c r="K159" s="107" t="n">
        <v>5</v>
      </c>
      <c r="L159" s="142" t="n">
        <v>36</v>
      </c>
      <c r="M159" s="23" t="n">
        <f aca="false">K159/J159*100</f>
        <v>83.3333333333333</v>
      </c>
    </row>
    <row r="160" customFormat="false" ht="23.25" hidden="false" customHeight="false" outlineLevel="0" collapsed="false">
      <c r="A160" s="44" t="s">
        <v>15</v>
      </c>
      <c r="B160" s="37" t="s">
        <v>13</v>
      </c>
      <c r="C160" s="105" t="n">
        <v>-5</v>
      </c>
      <c r="D160" s="105" t="n">
        <v>7</v>
      </c>
      <c r="E160" s="105" t="n">
        <v>1</v>
      </c>
      <c r="F160" s="105" t="n">
        <v>8</v>
      </c>
      <c r="G160" s="105" t="n">
        <v>9</v>
      </c>
      <c r="H160" s="105" t="n">
        <v>7</v>
      </c>
      <c r="I160" s="105"/>
      <c r="J160" s="105" t="n">
        <v>6</v>
      </c>
      <c r="K160" s="105" t="n">
        <v>5</v>
      </c>
      <c r="L160" s="143" t="n">
        <v>27</v>
      </c>
      <c r="M160" s="38" t="n">
        <f aca="false">K160/J160*100</f>
        <v>83.3333333333333</v>
      </c>
    </row>
    <row r="161" customFormat="false" ht="23.25" hidden="false" customHeight="false" outlineLevel="0" collapsed="false">
      <c r="A161" s="44" t="s">
        <v>17</v>
      </c>
      <c r="B161" s="37" t="s">
        <v>20</v>
      </c>
      <c r="C161" s="105" t="n">
        <v>13</v>
      </c>
      <c r="D161" s="105" t="n">
        <v>7</v>
      </c>
      <c r="E161" s="105" t="n">
        <v>-9</v>
      </c>
      <c r="F161" s="105" t="n">
        <v>-8</v>
      </c>
      <c r="G161" s="105" t="n">
        <v>9</v>
      </c>
      <c r="H161" s="105" t="n">
        <v>7</v>
      </c>
      <c r="I161" s="105"/>
      <c r="J161" s="105" t="n">
        <v>6</v>
      </c>
      <c r="K161" s="105" t="n">
        <v>4</v>
      </c>
      <c r="L161" s="143" t="n">
        <v>19</v>
      </c>
      <c r="M161" s="38" t="n">
        <f aca="false">K161/J161*100</f>
        <v>66.6666666666667</v>
      </c>
    </row>
    <row r="162" customFormat="false" ht="23.25" hidden="false" customHeight="false" outlineLevel="0" collapsed="false">
      <c r="A162" s="44" t="s">
        <v>19</v>
      </c>
      <c r="B162" s="37" t="s">
        <v>18</v>
      </c>
      <c r="C162" s="105" t="n">
        <v>5</v>
      </c>
      <c r="D162" s="105" t="n">
        <v>9</v>
      </c>
      <c r="E162" s="105" t="n">
        <v>1</v>
      </c>
      <c r="F162" s="105" t="n">
        <v>-5</v>
      </c>
      <c r="G162" s="105" t="n">
        <v>8</v>
      </c>
      <c r="H162" s="105" t="n">
        <v>-7</v>
      </c>
      <c r="I162" s="105"/>
      <c r="J162" s="105" t="n">
        <v>6</v>
      </c>
      <c r="K162" s="105" t="n">
        <v>4</v>
      </c>
      <c r="L162" s="143" t="n">
        <v>11</v>
      </c>
      <c r="M162" s="38" t="n">
        <f aca="false">K162/J162*100</f>
        <v>66.6666666666667</v>
      </c>
    </row>
    <row r="163" customFormat="false" ht="23.25" hidden="false" customHeight="false" outlineLevel="0" collapsed="false">
      <c r="A163" s="44" t="s">
        <v>21</v>
      </c>
      <c r="B163" s="37" t="s">
        <v>47</v>
      </c>
      <c r="C163" s="105"/>
      <c r="D163" s="105"/>
      <c r="E163" s="105" t="n">
        <v>9</v>
      </c>
      <c r="F163" s="105" t="n">
        <v>5</v>
      </c>
      <c r="G163" s="105" t="n">
        <v>-9</v>
      </c>
      <c r="H163" s="105" t="n">
        <v>-7</v>
      </c>
      <c r="I163" s="105"/>
      <c r="J163" s="105" t="n">
        <v>4</v>
      </c>
      <c r="K163" s="105" t="n">
        <v>2</v>
      </c>
      <c r="L163" s="143" t="n">
        <v>-2</v>
      </c>
      <c r="M163" s="38" t="n">
        <f aca="false">K163/J163*100</f>
        <v>50</v>
      </c>
    </row>
    <row r="164" customFormat="false" ht="23.25" hidden="false" customHeight="false" outlineLevel="0" collapsed="false">
      <c r="A164" s="44" t="s">
        <v>23</v>
      </c>
      <c r="B164" s="46" t="s">
        <v>88</v>
      </c>
      <c r="C164" s="105" t="n">
        <v>-13</v>
      </c>
      <c r="D164" s="105" t="n">
        <v>9</v>
      </c>
      <c r="E164" s="105" t="n">
        <v>-1</v>
      </c>
      <c r="F164" s="105"/>
      <c r="G164" s="105"/>
      <c r="H164" s="105"/>
      <c r="I164" s="105"/>
      <c r="J164" s="105" t="n">
        <v>3</v>
      </c>
      <c r="K164" s="105" t="n">
        <v>1</v>
      </c>
      <c r="L164" s="143" t="n">
        <v>-5</v>
      </c>
      <c r="M164" s="38" t="n">
        <f aca="false">K164/J164*100</f>
        <v>33.3333333333333</v>
      </c>
    </row>
    <row r="165" customFormat="false" ht="23.25" hidden="false" customHeight="false" outlineLevel="0" collapsed="false">
      <c r="A165" s="44" t="s">
        <v>26</v>
      </c>
      <c r="B165" s="46" t="s">
        <v>70</v>
      </c>
      <c r="C165" s="105" t="n">
        <v>-5</v>
      </c>
      <c r="D165" s="105" t="n">
        <v>-7</v>
      </c>
      <c r="E165" s="105" t="n">
        <v>9</v>
      </c>
      <c r="F165" s="105" t="n">
        <v>5</v>
      </c>
      <c r="G165" s="105" t="n">
        <v>-8</v>
      </c>
      <c r="H165" s="105" t="n">
        <v>-7</v>
      </c>
      <c r="I165" s="105"/>
      <c r="J165" s="105" t="n">
        <v>6</v>
      </c>
      <c r="K165" s="105" t="n">
        <v>2</v>
      </c>
      <c r="L165" s="143" t="n">
        <v>-13</v>
      </c>
      <c r="M165" s="38" t="n">
        <f aca="false">K165/J165*100</f>
        <v>33.3333333333333</v>
      </c>
    </row>
    <row r="166" customFormat="false" ht="23.25" hidden="false" customHeight="false" outlineLevel="0" collapsed="false">
      <c r="A166" s="44" t="s">
        <v>29</v>
      </c>
      <c r="B166" s="46" t="s">
        <v>86</v>
      </c>
      <c r="C166" s="105" t="n">
        <v>5</v>
      </c>
      <c r="D166" s="105" t="n">
        <v>-9</v>
      </c>
      <c r="E166" s="105" t="n">
        <v>-9</v>
      </c>
      <c r="F166" s="105"/>
      <c r="G166" s="105"/>
      <c r="H166" s="105"/>
      <c r="I166" s="105"/>
      <c r="J166" s="105" t="n">
        <v>3</v>
      </c>
      <c r="K166" s="105" t="n">
        <v>1</v>
      </c>
      <c r="L166" s="143" t="n">
        <v>-13</v>
      </c>
      <c r="M166" s="38" t="n">
        <f aca="false">K166/J166*100</f>
        <v>33.3333333333333</v>
      </c>
    </row>
    <row r="167" customFormat="false" ht="23.25" hidden="false" customHeight="false" outlineLevel="0" collapsed="false">
      <c r="A167" s="44" t="s">
        <v>67</v>
      </c>
      <c r="B167" s="46" t="s">
        <v>75</v>
      </c>
      <c r="C167" s="105" t="n">
        <v>-13</v>
      </c>
      <c r="D167" s="105"/>
      <c r="E167" s="105"/>
      <c r="F167" s="105"/>
      <c r="G167" s="105"/>
      <c r="H167" s="105"/>
      <c r="I167" s="105"/>
      <c r="J167" s="105" t="n">
        <v>1</v>
      </c>
      <c r="K167" s="105" t="n">
        <v>0</v>
      </c>
      <c r="L167" s="143" t="n">
        <v>-13</v>
      </c>
      <c r="M167" s="38" t="n">
        <f aca="false">K167/J167*100</f>
        <v>0</v>
      </c>
    </row>
    <row r="168" customFormat="false" ht="23.25" hidden="false" customHeight="false" outlineLevel="0" collapsed="false">
      <c r="A168" s="44" t="s">
        <v>68</v>
      </c>
      <c r="B168" s="155" t="s">
        <v>69</v>
      </c>
      <c r="C168" s="112"/>
      <c r="D168" s="112"/>
      <c r="E168" s="112"/>
      <c r="F168" s="113" t="n">
        <v>-8</v>
      </c>
      <c r="G168" s="113" t="n">
        <v>-9</v>
      </c>
      <c r="H168" s="113"/>
      <c r="I168" s="181"/>
      <c r="J168" s="112" t="n">
        <v>2</v>
      </c>
      <c r="K168" s="113" t="n">
        <v>0</v>
      </c>
      <c r="L168" s="114" t="n">
        <v>-17</v>
      </c>
      <c r="M168" s="38" t="n">
        <f aca="false">K168/J168*100</f>
        <v>0</v>
      </c>
    </row>
    <row r="169" customFormat="false" ht="24" hidden="false" customHeight="false" outlineLevel="0" collapsed="false">
      <c r="A169" s="44" t="s">
        <v>76</v>
      </c>
      <c r="B169" s="37" t="s">
        <v>30</v>
      </c>
      <c r="C169" s="105"/>
      <c r="D169" s="105" t="n">
        <v>-7</v>
      </c>
      <c r="E169" s="105" t="n">
        <v>-1</v>
      </c>
      <c r="F169" s="105" t="n">
        <v>-5</v>
      </c>
      <c r="G169" s="105" t="n">
        <v>-8</v>
      </c>
      <c r="H169" s="105"/>
      <c r="I169" s="105"/>
      <c r="J169" s="105" t="n">
        <v>4</v>
      </c>
      <c r="K169" s="105" t="n">
        <v>0</v>
      </c>
      <c r="L169" s="143" t="n">
        <v>-21</v>
      </c>
      <c r="M169" s="38" t="n">
        <f aca="false">K169/J169*100</f>
        <v>0</v>
      </c>
    </row>
    <row r="170" customFormat="false" ht="27" hidden="false" customHeight="false" outlineLevel="0" collapsed="false">
      <c r="A170" s="157" t="s">
        <v>91</v>
      </c>
      <c r="B170" s="158"/>
      <c r="C170" s="158"/>
      <c r="D170" s="159"/>
      <c r="E170" s="160"/>
      <c r="F170" s="161"/>
      <c r="G170" s="162"/>
      <c r="H170" s="162"/>
      <c r="I170" s="163"/>
      <c r="J170" s="163"/>
      <c r="K170" s="162"/>
      <c r="L170" s="164" t="n">
        <v>40514</v>
      </c>
      <c r="M170" s="164"/>
    </row>
    <row r="171" customFormat="false" ht="18" hidden="false" customHeight="false" outlineLevel="0" collapsed="false">
      <c r="A171" s="165"/>
      <c r="B171" s="166"/>
      <c r="C171" s="167" t="s">
        <v>12</v>
      </c>
      <c r="D171" s="167" t="s">
        <v>15</v>
      </c>
      <c r="E171" s="167" t="s">
        <v>17</v>
      </c>
      <c r="F171" s="167" t="s">
        <v>19</v>
      </c>
      <c r="G171" s="167" t="s">
        <v>21</v>
      </c>
      <c r="H171" s="167" t="s">
        <v>23</v>
      </c>
      <c r="I171" s="167"/>
      <c r="J171" s="166"/>
      <c r="K171" s="168"/>
      <c r="L171" s="169" t="s">
        <v>3</v>
      </c>
      <c r="M171" s="169"/>
    </row>
    <row r="172" customFormat="false" ht="18" hidden="false" customHeight="false" outlineLevel="0" collapsed="false">
      <c r="A172" s="176" t="s">
        <v>4</v>
      </c>
      <c r="B172" s="177" t="s">
        <v>5</v>
      </c>
      <c r="C172" s="177" t="s">
        <v>92</v>
      </c>
      <c r="D172" s="177" t="s">
        <v>92</v>
      </c>
      <c r="E172" s="177" t="s">
        <v>92</v>
      </c>
      <c r="F172" s="178" t="s">
        <v>92</v>
      </c>
      <c r="G172" s="178" t="s">
        <v>92</v>
      </c>
      <c r="H172" s="178" t="s">
        <v>92</v>
      </c>
      <c r="I172" s="177"/>
      <c r="J172" s="177" t="s">
        <v>2</v>
      </c>
      <c r="K172" s="178" t="s">
        <v>9</v>
      </c>
      <c r="L172" s="179" t="s">
        <v>10</v>
      </c>
      <c r="M172" s="180" t="s">
        <v>11</v>
      </c>
    </row>
    <row r="173" customFormat="false" ht="23.25" hidden="false" customHeight="false" outlineLevel="0" collapsed="false">
      <c r="A173" s="175" t="s">
        <v>12</v>
      </c>
      <c r="B173" s="22" t="s">
        <v>18</v>
      </c>
      <c r="C173" s="107" t="n">
        <v>-3</v>
      </c>
      <c r="D173" s="107" t="n">
        <v>6</v>
      </c>
      <c r="E173" s="107" t="n">
        <v>9</v>
      </c>
      <c r="F173" s="107" t="n">
        <v>8</v>
      </c>
      <c r="G173" s="107" t="n">
        <v>1</v>
      </c>
      <c r="H173" s="107"/>
      <c r="I173" s="107"/>
      <c r="J173" s="107" t="n">
        <v>5</v>
      </c>
      <c r="K173" s="107" t="n">
        <v>4</v>
      </c>
      <c r="L173" s="142" t="n">
        <v>21</v>
      </c>
      <c r="M173" s="23" t="n">
        <f aca="false">K173/J173*100</f>
        <v>80</v>
      </c>
    </row>
    <row r="174" customFormat="false" ht="23.25" hidden="false" customHeight="false" outlineLevel="0" collapsed="false">
      <c r="A174" s="44" t="s">
        <v>15</v>
      </c>
      <c r="B174" s="155" t="s">
        <v>69</v>
      </c>
      <c r="C174" s="112" t="n">
        <v>3</v>
      </c>
      <c r="D174" s="112" t="n">
        <v>-6</v>
      </c>
      <c r="E174" s="112" t="n">
        <v>9</v>
      </c>
      <c r="F174" s="113"/>
      <c r="G174" s="113"/>
      <c r="H174" s="113"/>
      <c r="I174" s="181"/>
      <c r="J174" s="112" t="n">
        <v>3</v>
      </c>
      <c r="K174" s="113" t="n">
        <v>2</v>
      </c>
      <c r="L174" s="114" t="n">
        <v>6</v>
      </c>
      <c r="M174" s="38" t="n">
        <f aca="false">K174/J174*100</f>
        <v>66.6666666666667</v>
      </c>
    </row>
    <row r="175" customFormat="false" ht="23.25" hidden="false" customHeight="false" outlineLevel="0" collapsed="false">
      <c r="A175" s="44" t="s">
        <v>17</v>
      </c>
      <c r="B175" s="37" t="s">
        <v>13</v>
      </c>
      <c r="C175" s="105" t="n">
        <v>3</v>
      </c>
      <c r="D175" s="105" t="n">
        <v>-6</v>
      </c>
      <c r="E175" s="105" t="n">
        <v>-9</v>
      </c>
      <c r="F175" s="105" t="n">
        <v>8</v>
      </c>
      <c r="G175" s="105" t="n">
        <v>1</v>
      </c>
      <c r="H175" s="105"/>
      <c r="I175" s="105"/>
      <c r="J175" s="105" t="n">
        <v>5</v>
      </c>
      <c r="K175" s="105" t="n">
        <v>3</v>
      </c>
      <c r="L175" s="143" t="n">
        <v>-3</v>
      </c>
      <c r="M175" s="38" t="n">
        <f aca="false">K175/J175*100</f>
        <v>60</v>
      </c>
    </row>
    <row r="176" customFormat="false" ht="23.25" hidden="false" customHeight="false" outlineLevel="0" collapsed="false">
      <c r="A176" s="44" t="s">
        <v>19</v>
      </c>
      <c r="B176" s="46" t="s">
        <v>70</v>
      </c>
      <c r="C176" s="105" t="n">
        <v>3</v>
      </c>
      <c r="D176" s="105" t="n">
        <v>6</v>
      </c>
      <c r="E176" s="105" t="n">
        <v>-9</v>
      </c>
      <c r="F176" s="105" t="n">
        <v>-8</v>
      </c>
      <c r="G176" s="105" t="n">
        <v>1</v>
      </c>
      <c r="H176" s="105"/>
      <c r="I176" s="105"/>
      <c r="J176" s="105" t="n">
        <v>5</v>
      </c>
      <c r="K176" s="105" t="n">
        <v>3</v>
      </c>
      <c r="L176" s="143" t="n">
        <v>-7</v>
      </c>
      <c r="M176" s="38" t="n">
        <f aca="false">K176/J176*100</f>
        <v>60</v>
      </c>
    </row>
    <row r="177" customFormat="false" ht="23.25" hidden="false" customHeight="false" outlineLevel="0" collapsed="false">
      <c r="A177" s="44" t="s">
        <v>21</v>
      </c>
      <c r="B177" s="37" t="s">
        <v>16</v>
      </c>
      <c r="C177" s="105" t="n">
        <v>-3</v>
      </c>
      <c r="D177" s="105" t="n">
        <v>6</v>
      </c>
      <c r="E177" s="105" t="n">
        <v>-9</v>
      </c>
      <c r="F177" s="105" t="n">
        <v>8</v>
      </c>
      <c r="G177" s="105" t="n">
        <v>-1</v>
      </c>
      <c r="H177" s="105"/>
      <c r="I177" s="105"/>
      <c r="J177" s="105" t="n">
        <v>5</v>
      </c>
      <c r="K177" s="105" t="n">
        <v>2</v>
      </c>
      <c r="L177" s="143" t="n">
        <v>1</v>
      </c>
      <c r="M177" s="38" t="n">
        <f aca="false">K177/J177*100</f>
        <v>40</v>
      </c>
    </row>
    <row r="178" customFormat="false" ht="23.25" hidden="false" customHeight="false" outlineLevel="0" collapsed="false">
      <c r="A178" s="44" t="s">
        <v>23</v>
      </c>
      <c r="B178" s="37" t="s">
        <v>30</v>
      </c>
      <c r="C178" s="105" t="n">
        <v>-6</v>
      </c>
      <c r="D178" s="105" t="n">
        <v>9</v>
      </c>
      <c r="E178" s="105" t="n">
        <v>-8</v>
      </c>
      <c r="F178" s="105"/>
      <c r="G178" s="105"/>
      <c r="H178" s="105"/>
      <c r="I178" s="105"/>
      <c r="J178" s="105" t="n">
        <v>3</v>
      </c>
      <c r="K178" s="105" t="n">
        <v>1</v>
      </c>
      <c r="L178" s="143" t="n">
        <v>-11</v>
      </c>
      <c r="M178" s="38" t="n">
        <f aca="false">K178/J178*100</f>
        <v>33.3333333333333</v>
      </c>
    </row>
    <row r="179" customFormat="false" ht="24" hidden="false" customHeight="false" outlineLevel="0" collapsed="false">
      <c r="A179" s="44" t="s">
        <v>26</v>
      </c>
      <c r="B179" s="37" t="s">
        <v>47</v>
      </c>
      <c r="C179" s="105" t="n">
        <v>-8</v>
      </c>
      <c r="D179" s="105" t="n">
        <v>-1</v>
      </c>
      <c r="E179" s="105"/>
      <c r="F179" s="105"/>
      <c r="G179" s="105"/>
      <c r="H179" s="105"/>
      <c r="I179" s="105"/>
      <c r="J179" s="105" t="n">
        <v>2</v>
      </c>
      <c r="K179" s="105" t="n">
        <v>0</v>
      </c>
      <c r="L179" s="143" t="n">
        <v>-9</v>
      </c>
      <c r="M179" s="38" t="n">
        <f aca="false">K179/J179*100</f>
        <v>0</v>
      </c>
    </row>
    <row r="180" customFormat="false" ht="27" hidden="false" customHeight="false" outlineLevel="0" collapsed="false">
      <c r="A180" s="157" t="s">
        <v>91</v>
      </c>
      <c r="B180" s="158"/>
      <c r="C180" s="158"/>
      <c r="D180" s="159"/>
      <c r="E180" s="160"/>
      <c r="F180" s="161"/>
      <c r="G180" s="162"/>
      <c r="H180" s="162"/>
      <c r="I180" s="163"/>
      <c r="J180" s="163"/>
      <c r="K180" s="162"/>
      <c r="L180" s="164" t="n">
        <v>40507</v>
      </c>
      <c r="M180" s="164"/>
    </row>
    <row r="181" customFormat="false" ht="18" hidden="false" customHeight="false" outlineLevel="0" collapsed="false">
      <c r="A181" s="165"/>
      <c r="B181" s="166"/>
      <c r="C181" s="167" t="s">
        <v>12</v>
      </c>
      <c r="D181" s="167" t="s">
        <v>15</v>
      </c>
      <c r="E181" s="167" t="s">
        <v>17</v>
      </c>
      <c r="F181" s="167" t="s">
        <v>19</v>
      </c>
      <c r="G181" s="167" t="s">
        <v>21</v>
      </c>
      <c r="H181" s="167" t="s">
        <v>23</v>
      </c>
      <c r="I181" s="167"/>
      <c r="J181" s="166"/>
      <c r="K181" s="168"/>
      <c r="L181" s="169" t="s">
        <v>3</v>
      </c>
      <c r="M181" s="169"/>
    </row>
    <row r="182" customFormat="false" ht="18" hidden="false" customHeight="false" outlineLevel="0" collapsed="false">
      <c r="A182" s="176" t="s">
        <v>4</v>
      </c>
      <c r="B182" s="177" t="s">
        <v>5</v>
      </c>
      <c r="C182" s="177" t="s">
        <v>92</v>
      </c>
      <c r="D182" s="177" t="s">
        <v>92</v>
      </c>
      <c r="E182" s="177" t="s">
        <v>92</v>
      </c>
      <c r="F182" s="178" t="s">
        <v>92</v>
      </c>
      <c r="G182" s="178" t="s">
        <v>92</v>
      </c>
      <c r="H182" s="178" t="s">
        <v>92</v>
      </c>
      <c r="I182" s="177"/>
      <c r="J182" s="177" t="s">
        <v>2</v>
      </c>
      <c r="K182" s="178" t="s">
        <v>9</v>
      </c>
      <c r="L182" s="179" t="s">
        <v>10</v>
      </c>
      <c r="M182" s="180" t="s">
        <v>11</v>
      </c>
    </row>
    <row r="183" customFormat="false" ht="23.25" hidden="false" customHeight="false" outlineLevel="0" collapsed="false">
      <c r="A183" s="175" t="s">
        <v>12</v>
      </c>
      <c r="B183" s="22" t="s">
        <v>16</v>
      </c>
      <c r="C183" s="107" t="n">
        <v>6</v>
      </c>
      <c r="D183" s="107" t="n">
        <v>5</v>
      </c>
      <c r="E183" s="107" t="n">
        <v>-7</v>
      </c>
      <c r="F183" s="107" t="n">
        <v>6</v>
      </c>
      <c r="G183" s="107" t="n">
        <v>6</v>
      </c>
      <c r="H183" s="107" t="n">
        <v>1</v>
      </c>
      <c r="I183" s="107"/>
      <c r="J183" s="107" t="n">
        <v>6</v>
      </c>
      <c r="K183" s="107" t="n">
        <v>5</v>
      </c>
      <c r="L183" s="142" t="n">
        <v>17</v>
      </c>
      <c r="M183" s="23" t="n">
        <f aca="false">K183/J183*100</f>
        <v>83.3333333333333</v>
      </c>
    </row>
    <row r="184" customFormat="false" ht="23.25" hidden="false" customHeight="false" outlineLevel="0" collapsed="false">
      <c r="A184" s="44" t="s">
        <v>15</v>
      </c>
      <c r="B184" s="37" t="s">
        <v>18</v>
      </c>
      <c r="C184" s="105" t="n">
        <v>5</v>
      </c>
      <c r="D184" s="105" t="n">
        <v>-5</v>
      </c>
      <c r="E184" s="105" t="n">
        <v>2</v>
      </c>
      <c r="F184" s="105" t="n">
        <v>6</v>
      </c>
      <c r="G184" s="105" t="n">
        <v>6</v>
      </c>
      <c r="H184" s="105" t="n">
        <v>-1</v>
      </c>
      <c r="I184" s="105"/>
      <c r="J184" s="105" t="n">
        <v>6</v>
      </c>
      <c r="K184" s="105" t="n">
        <v>4</v>
      </c>
      <c r="L184" s="143" t="n">
        <v>13</v>
      </c>
      <c r="M184" s="38" t="n">
        <f aca="false">K184/J184*100</f>
        <v>66.6666666666667</v>
      </c>
    </row>
    <row r="185" customFormat="false" ht="23.25" hidden="false" customHeight="false" outlineLevel="0" collapsed="false">
      <c r="A185" s="44" t="s">
        <v>17</v>
      </c>
      <c r="B185" s="111" t="s">
        <v>22</v>
      </c>
      <c r="C185" s="112" t="n">
        <v>-6</v>
      </c>
      <c r="D185" s="112" t="n">
        <v>4</v>
      </c>
      <c r="E185" s="112" t="n">
        <v>2</v>
      </c>
      <c r="F185" s="113" t="n">
        <v>9</v>
      </c>
      <c r="G185" s="113" t="n">
        <v>-6</v>
      </c>
      <c r="H185" s="113"/>
      <c r="I185" s="181"/>
      <c r="J185" s="112" t="n">
        <v>5</v>
      </c>
      <c r="K185" s="113" t="n">
        <v>3</v>
      </c>
      <c r="L185" s="114" t="n">
        <v>3</v>
      </c>
      <c r="M185" s="38" t="n">
        <f aca="false">K185/J185*100</f>
        <v>60</v>
      </c>
    </row>
    <row r="186" customFormat="false" ht="23.25" hidden="false" customHeight="false" outlineLevel="0" collapsed="false">
      <c r="A186" s="44" t="s">
        <v>19</v>
      </c>
      <c r="B186" s="37" t="s">
        <v>13</v>
      </c>
      <c r="C186" s="105" t="n">
        <v>5</v>
      </c>
      <c r="D186" s="105" t="n">
        <v>-4</v>
      </c>
      <c r="E186" s="105" t="n">
        <v>-2</v>
      </c>
      <c r="F186" s="105" t="n">
        <v>9</v>
      </c>
      <c r="G186" s="105" t="n">
        <v>7</v>
      </c>
      <c r="H186" s="105" t="n">
        <v>-1</v>
      </c>
      <c r="I186" s="105"/>
      <c r="J186" s="105" t="n">
        <v>6</v>
      </c>
      <c r="K186" s="105" t="n">
        <v>3</v>
      </c>
      <c r="L186" s="143" t="n">
        <v>14</v>
      </c>
      <c r="M186" s="38" t="n">
        <f aca="false">K186/J186*100</f>
        <v>50</v>
      </c>
    </row>
    <row r="187" customFormat="false" ht="23.25" hidden="false" customHeight="false" outlineLevel="0" collapsed="false">
      <c r="A187" s="44" t="s">
        <v>21</v>
      </c>
      <c r="B187" s="46" t="s">
        <v>70</v>
      </c>
      <c r="C187" s="105" t="n">
        <v>6</v>
      </c>
      <c r="D187" s="105" t="n">
        <v>-5</v>
      </c>
      <c r="E187" s="105" t="n">
        <v>2</v>
      </c>
      <c r="F187" s="105" t="n">
        <v>-6</v>
      </c>
      <c r="G187" s="105" t="n">
        <v>-6</v>
      </c>
      <c r="H187" s="105" t="n">
        <v>1</v>
      </c>
      <c r="I187" s="105"/>
      <c r="J187" s="105" t="n">
        <v>6</v>
      </c>
      <c r="K187" s="105" t="n">
        <v>3</v>
      </c>
      <c r="L187" s="143" t="n">
        <v>-8</v>
      </c>
      <c r="M187" s="38" t="n">
        <f aca="false">K187/J187*100</f>
        <v>50</v>
      </c>
    </row>
    <row r="188" customFormat="false" ht="23.25" hidden="false" customHeight="false" outlineLevel="0" collapsed="false">
      <c r="A188" s="44" t="s">
        <v>23</v>
      </c>
      <c r="B188" s="37" t="s">
        <v>20</v>
      </c>
      <c r="C188" s="105" t="n">
        <v>-5</v>
      </c>
      <c r="D188" s="105" t="n">
        <v>5</v>
      </c>
      <c r="E188" s="105" t="n">
        <v>7</v>
      </c>
      <c r="F188" s="105" t="n">
        <v>-9</v>
      </c>
      <c r="G188" s="105" t="n">
        <v>-7</v>
      </c>
      <c r="H188" s="105" t="n">
        <v>1</v>
      </c>
      <c r="I188" s="105"/>
      <c r="J188" s="105" t="n">
        <v>6</v>
      </c>
      <c r="K188" s="105" t="n">
        <v>3</v>
      </c>
      <c r="L188" s="143" t="n">
        <v>-8</v>
      </c>
      <c r="M188" s="38" t="n">
        <f aca="false">K188/J188*100</f>
        <v>50</v>
      </c>
    </row>
    <row r="189" customFormat="false" ht="23.25" hidden="false" customHeight="false" outlineLevel="0" collapsed="false">
      <c r="A189" s="44" t="s">
        <v>26</v>
      </c>
      <c r="B189" s="37" t="s">
        <v>30</v>
      </c>
      <c r="C189" s="105" t="n">
        <v>5</v>
      </c>
      <c r="D189" s="105" t="n">
        <v>-2</v>
      </c>
      <c r="E189" s="105" t="n">
        <v>-9</v>
      </c>
      <c r="F189" s="105" t="n">
        <v>7</v>
      </c>
      <c r="G189" s="105"/>
      <c r="H189" s="105"/>
      <c r="I189" s="105"/>
      <c r="J189" s="105" t="n">
        <v>4</v>
      </c>
      <c r="K189" s="105" t="n">
        <v>2</v>
      </c>
      <c r="L189" s="143" t="n">
        <v>1</v>
      </c>
      <c r="M189" s="38" t="n">
        <f aca="false">K189/J189*100</f>
        <v>50</v>
      </c>
    </row>
    <row r="190" customFormat="false" ht="23.25" hidden="false" customHeight="false" outlineLevel="0" collapsed="false">
      <c r="A190" s="44" t="s">
        <v>29</v>
      </c>
      <c r="B190" s="37" t="s">
        <v>47</v>
      </c>
      <c r="C190" s="105" t="n">
        <v>-6</v>
      </c>
      <c r="D190" s="105" t="n">
        <v>-7</v>
      </c>
      <c r="E190" s="105" t="n">
        <v>-1</v>
      </c>
      <c r="F190" s="105"/>
      <c r="G190" s="105"/>
      <c r="H190" s="105"/>
      <c r="I190" s="105"/>
      <c r="J190" s="105" t="n">
        <v>3</v>
      </c>
      <c r="K190" s="105" t="n">
        <v>0</v>
      </c>
      <c r="L190" s="143" t="n">
        <v>-14</v>
      </c>
      <c r="M190" s="38" t="n">
        <f aca="false">K190/J190*100</f>
        <v>0</v>
      </c>
    </row>
    <row r="191" customFormat="false" ht="23.25" hidden="false" customHeight="false" outlineLevel="0" collapsed="false">
      <c r="A191" s="44" t="s">
        <v>67</v>
      </c>
      <c r="B191" s="37" t="s">
        <v>62</v>
      </c>
      <c r="C191" s="105" t="n">
        <v>-5</v>
      </c>
      <c r="D191" s="105"/>
      <c r="E191" s="105"/>
      <c r="F191" s="105"/>
      <c r="G191" s="105"/>
      <c r="H191" s="105"/>
      <c r="I191" s="105"/>
      <c r="J191" s="105" t="n">
        <v>1</v>
      </c>
      <c r="K191" s="105" t="n">
        <v>0</v>
      </c>
      <c r="L191" s="143" t="n">
        <v>-5</v>
      </c>
      <c r="M191" s="38" t="n">
        <f aca="false">K191/J191*100</f>
        <v>0</v>
      </c>
    </row>
    <row r="192" customFormat="false" ht="23.25" hidden="false" customHeight="false" outlineLevel="0" collapsed="false">
      <c r="A192" s="44" t="s">
        <v>68</v>
      </c>
      <c r="B192" s="46" t="s">
        <v>75</v>
      </c>
      <c r="C192" s="105" t="n">
        <v>-6</v>
      </c>
      <c r="D192" s="105"/>
      <c r="E192" s="105"/>
      <c r="F192" s="105"/>
      <c r="G192" s="105"/>
      <c r="H192" s="105"/>
      <c r="I192" s="105"/>
      <c r="J192" s="105" t="n">
        <v>1</v>
      </c>
      <c r="K192" s="105" t="n">
        <v>0</v>
      </c>
      <c r="L192" s="143" t="n">
        <v>-6</v>
      </c>
      <c r="M192" s="38" t="n">
        <f aca="false">K192/J192*100</f>
        <v>0</v>
      </c>
    </row>
    <row r="193" customFormat="false" ht="13.5" hidden="false" customHeight="false" outlineLevel="0" collapsed="false"/>
    <row r="194" customFormat="false" ht="27" hidden="false" customHeight="false" outlineLevel="0" collapsed="false">
      <c r="A194" s="157" t="s">
        <v>91</v>
      </c>
      <c r="B194" s="158"/>
      <c r="C194" s="158"/>
      <c r="D194" s="159"/>
      <c r="E194" s="160"/>
      <c r="F194" s="161"/>
      <c r="G194" s="162"/>
      <c r="H194" s="162"/>
      <c r="I194" s="163"/>
      <c r="J194" s="163"/>
      <c r="K194" s="162"/>
      <c r="L194" s="164" t="n">
        <v>40500</v>
      </c>
      <c r="M194" s="164"/>
    </row>
    <row r="195" customFormat="false" ht="18" hidden="false" customHeight="false" outlineLevel="0" collapsed="false">
      <c r="A195" s="165"/>
      <c r="B195" s="166"/>
      <c r="C195" s="167" t="s">
        <v>12</v>
      </c>
      <c r="D195" s="167" t="s">
        <v>15</v>
      </c>
      <c r="E195" s="167" t="s">
        <v>17</v>
      </c>
      <c r="F195" s="167" t="s">
        <v>19</v>
      </c>
      <c r="G195" s="167" t="s">
        <v>21</v>
      </c>
      <c r="H195" s="167"/>
      <c r="I195" s="167"/>
      <c r="J195" s="166"/>
      <c r="K195" s="168"/>
      <c r="L195" s="169" t="s">
        <v>3</v>
      </c>
      <c r="M195" s="169"/>
    </row>
    <row r="196" customFormat="false" ht="18" hidden="false" customHeight="false" outlineLevel="0" collapsed="false">
      <c r="A196" s="176" t="s">
        <v>4</v>
      </c>
      <c r="B196" s="177" t="s">
        <v>5</v>
      </c>
      <c r="C196" s="177" t="s">
        <v>92</v>
      </c>
      <c r="D196" s="177" t="s">
        <v>92</v>
      </c>
      <c r="E196" s="177" t="s">
        <v>92</v>
      </c>
      <c r="F196" s="178" t="s">
        <v>92</v>
      </c>
      <c r="G196" s="178" t="s">
        <v>92</v>
      </c>
      <c r="H196" s="178"/>
      <c r="I196" s="177"/>
      <c r="J196" s="177" t="s">
        <v>2</v>
      </c>
      <c r="K196" s="178" t="s">
        <v>9</v>
      </c>
      <c r="L196" s="179" t="s">
        <v>10</v>
      </c>
      <c r="M196" s="180" t="s">
        <v>11</v>
      </c>
    </row>
    <row r="197" customFormat="false" ht="23.25" hidden="false" customHeight="false" outlineLevel="0" collapsed="false">
      <c r="A197" s="175" t="s">
        <v>12</v>
      </c>
      <c r="B197" s="22" t="s">
        <v>13</v>
      </c>
      <c r="C197" s="107" t="n">
        <v>5</v>
      </c>
      <c r="D197" s="107" t="n">
        <v>3</v>
      </c>
      <c r="E197" s="107" t="n">
        <v>9</v>
      </c>
      <c r="F197" s="107" t="n">
        <v>1</v>
      </c>
      <c r="G197" s="107"/>
      <c r="H197" s="107"/>
      <c r="I197" s="107"/>
      <c r="J197" s="107" t="n">
        <v>4</v>
      </c>
      <c r="K197" s="107" t="n">
        <v>4</v>
      </c>
      <c r="L197" s="108" t="n">
        <v>18</v>
      </c>
      <c r="M197" s="23" t="n">
        <f aca="false">K197/J197*100</f>
        <v>100</v>
      </c>
    </row>
    <row r="198" customFormat="false" ht="23.25" hidden="false" customHeight="false" outlineLevel="0" collapsed="false">
      <c r="A198" s="44" t="s">
        <v>15</v>
      </c>
      <c r="B198" s="46" t="s">
        <v>69</v>
      </c>
      <c r="C198" s="105" t="n">
        <v>9</v>
      </c>
      <c r="D198" s="105"/>
      <c r="E198" s="105"/>
      <c r="F198" s="105"/>
      <c r="G198" s="105"/>
      <c r="H198" s="105"/>
      <c r="I198" s="105"/>
      <c r="J198" s="105" t="n">
        <v>1</v>
      </c>
      <c r="K198" s="105" t="n">
        <v>1</v>
      </c>
      <c r="L198" s="106" t="n">
        <v>9</v>
      </c>
      <c r="M198" s="38" t="n">
        <f aca="false">K198/J198*100</f>
        <v>100</v>
      </c>
    </row>
    <row r="199" customFormat="false" ht="23.25" hidden="false" customHeight="false" outlineLevel="0" collapsed="false">
      <c r="A199" s="44" t="s">
        <v>17</v>
      </c>
      <c r="B199" s="46" t="s">
        <v>72</v>
      </c>
      <c r="C199" s="105" t="n">
        <v>5</v>
      </c>
      <c r="D199" s="105" t="n">
        <v>8</v>
      </c>
      <c r="E199" s="105" t="n">
        <v>9</v>
      </c>
      <c r="F199" s="105" t="n">
        <v>-1</v>
      </c>
      <c r="G199" s="105"/>
      <c r="H199" s="105"/>
      <c r="I199" s="105"/>
      <c r="J199" s="105" t="n">
        <v>4</v>
      </c>
      <c r="K199" s="105" t="n">
        <v>3</v>
      </c>
      <c r="L199" s="106" t="n">
        <v>21</v>
      </c>
      <c r="M199" s="38" t="n">
        <f aca="false">K199/J199*100</f>
        <v>75</v>
      </c>
    </row>
    <row r="200" customFormat="false" ht="23.25" hidden="false" customHeight="false" outlineLevel="0" collapsed="false">
      <c r="A200" s="44" t="s">
        <v>19</v>
      </c>
      <c r="B200" s="46" t="s">
        <v>71</v>
      </c>
      <c r="C200" s="105" t="n">
        <v>2</v>
      </c>
      <c r="D200" s="105" t="n">
        <v>3</v>
      </c>
      <c r="E200" s="105" t="n">
        <v>9</v>
      </c>
      <c r="F200" s="105" t="n">
        <v>-1</v>
      </c>
      <c r="G200" s="105"/>
      <c r="H200" s="105"/>
      <c r="I200" s="105"/>
      <c r="J200" s="105" t="n">
        <v>4</v>
      </c>
      <c r="K200" s="105" t="n">
        <v>3</v>
      </c>
      <c r="L200" s="106" t="n">
        <v>13</v>
      </c>
      <c r="M200" s="38" t="n">
        <f aca="false">K200/J200*100</f>
        <v>75</v>
      </c>
    </row>
    <row r="201" customFormat="false" ht="23.25" hidden="false" customHeight="false" outlineLevel="0" collapsed="false">
      <c r="A201" s="44" t="s">
        <v>21</v>
      </c>
      <c r="B201" s="37" t="s">
        <v>16</v>
      </c>
      <c r="C201" s="105" t="n">
        <v>-5</v>
      </c>
      <c r="D201" s="105" t="n">
        <v>8</v>
      </c>
      <c r="E201" s="105" t="n">
        <v>-9</v>
      </c>
      <c r="F201" s="105" t="n">
        <v>11</v>
      </c>
      <c r="G201" s="105"/>
      <c r="H201" s="105"/>
      <c r="I201" s="105"/>
      <c r="J201" s="105" t="n">
        <v>4</v>
      </c>
      <c r="K201" s="105" t="n">
        <v>2</v>
      </c>
      <c r="L201" s="106" t="n">
        <v>1</v>
      </c>
      <c r="M201" s="38" t="n">
        <f aca="false">K201/J201*100</f>
        <v>50</v>
      </c>
    </row>
    <row r="202" customFormat="false" ht="23.25" hidden="false" customHeight="false" outlineLevel="0" collapsed="false">
      <c r="A202" s="44" t="s">
        <v>23</v>
      </c>
      <c r="B202" s="37" t="s">
        <v>18</v>
      </c>
      <c r="C202" s="105" t="n">
        <v>-2</v>
      </c>
      <c r="D202" s="105" t="n">
        <v>-3</v>
      </c>
      <c r="E202" s="105" t="n">
        <v>9</v>
      </c>
      <c r="F202" s="105" t="n">
        <v>1</v>
      </c>
      <c r="G202" s="105"/>
      <c r="H202" s="105"/>
      <c r="I202" s="105"/>
      <c r="J202" s="105" t="n">
        <v>4</v>
      </c>
      <c r="K202" s="105" t="n">
        <v>2</v>
      </c>
      <c r="L202" s="106" t="n">
        <v>5</v>
      </c>
      <c r="M202" s="38" t="n">
        <f aca="false">K202/J202*100</f>
        <v>50</v>
      </c>
    </row>
    <row r="203" customFormat="false" ht="23.25" hidden="false" customHeight="false" outlineLevel="0" collapsed="false">
      <c r="A203" s="44" t="s">
        <v>26</v>
      </c>
      <c r="B203" s="37" t="s">
        <v>20</v>
      </c>
      <c r="C203" s="105" t="n">
        <v>2</v>
      </c>
      <c r="D203" s="105" t="n">
        <v>3</v>
      </c>
      <c r="E203" s="105" t="n">
        <v>-9</v>
      </c>
      <c r="F203" s="105" t="n">
        <v>-11</v>
      </c>
      <c r="G203" s="105"/>
      <c r="H203" s="105"/>
      <c r="I203" s="105"/>
      <c r="J203" s="105" t="n">
        <v>4</v>
      </c>
      <c r="K203" s="105" t="n">
        <v>2</v>
      </c>
      <c r="L203" s="106" t="n">
        <v>-15</v>
      </c>
      <c r="M203" s="38" t="n">
        <f aca="false">K203/J203*100</f>
        <v>50</v>
      </c>
    </row>
    <row r="204" customFormat="false" ht="23.25" hidden="false" customHeight="false" outlineLevel="0" collapsed="false">
      <c r="A204" s="44" t="s">
        <v>29</v>
      </c>
      <c r="B204" s="37" t="s">
        <v>30</v>
      </c>
      <c r="C204" s="105" t="n">
        <v>-8</v>
      </c>
      <c r="D204" s="105" t="n">
        <v>-9</v>
      </c>
      <c r="E204" s="105" t="n">
        <v>11</v>
      </c>
      <c r="F204" s="105"/>
      <c r="G204" s="105"/>
      <c r="H204" s="105"/>
      <c r="I204" s="105"/>
      <c r="J204" s="105" t="n">
        <v>3</v>
      </c>
      <c r="K204" s="105" t="n">
        <v>1</v>
      </c>
      <c r="L204" s="106" t="n">
        <v>-6</v>
      </c>
      <c r="M204" s="38" t="n">
        <f aca="false">K204/J204*100</f>
        <v>33.3333333333333</v>
      </c>
    </row>
    <row r="205" customFormat="false" ht="23.25" hidden="false" customHeight="false" outlineLevel="0" collapsed="false">
      <c r="A205" s="44" t="s">
        <v>67</v>
      </c>
      <c r="B205" s="46" t="s">
        <v>73</v>
      </c>
      <c r="C205" s="105" t="n">
        <v>-2</v>
      </c>
      <c r="D205" s="105" t="n">
        <v>-3</v>
      </c>
      <c r="E205" s="105" t="n">
        <v>9</v>
      </c>
      <c r="F205" s="105" t="n">
        <v>-1</v>
      </c>
      <c r="G205" s="105"/>
      <c r="H205" s="105"/>
      <c r="I205" s="105"/>
      <c r="J205" s="105" t="n">
        <v>4</v>
      </c>
      <c r="K205" s="105" t="n">
        <v>1</v>
      </c>
      <c r="L205" s="106" t="n">
        <v>3</v>
      </c>
      <c r="M205" s="38" t="n">
        <f aca="false">K205/J205*100</f>
        <v>25</v>
      </c>
    </row>
    <row r="206" customFormat="false" ht="23.25" hidden="false" customHeight="false" outlineLevel="0" collapsed="false">
      <c r="A206" s="44" t="s">
        <v>68</v>
      </c>
      <c r="B206" s="111" t="s">
        <v>22</v>
      </c>
      <c r="C206" s="112" t="n">
        <v>-5</v>
      </c>
      <c r="D206" s="112" t="n">
        <v>8</v>
      </c>
      <c r="E206" s="112" t="n">
        <v>-9</v>
      </c>
      <c r="F206" s="113" t="n">
        <v>-11</v>
      </c>
      <c r="G206" s="113"/>
      <c r="H206" s="113"/>
      <c r="I206" s="181"/>
      <c r="J206" s="112" t="n">
        <v>4</v>
      </c>
      <c r="K206" s="113" t="n">
        <v>1</v>
      </c>
      <c r="L206" s="114" t="n">
        <v>-17</v>
      </c>
      <c r="M206" s="38" t="n">
        <f aca="false">K206/J206*100</f>
        <v>25</v>
      </c>
    </row>
    <row r="207" customFormat="false" ht="23.25" hidden="false" customHeight="false" outlineLevel="0" collapsed="false">
      <c r="A207" s="44" t="s">
        <v>76</v>
      </c>
      <c r="B207" s="46" t="s">
        <v>70</v>
      </c>
      <c r="C207" s="105" t="n">
        <v>-2</v>
      </c>
      <c r="D207" s="105" t="n">
        <v>-8</v>
      </c>
      <c r="E207" s="105" t="n">
        <v>-9</v>
      </c>
      <c r="F207" s="105" t="n">
        <v>1</v>
      </c>
      <c r="G207" s="105"/>
      <c r="H207" s="105"/>
      <c r="I207" s="105"/>
      <c r="J207" s="105" t="n">
        <v>4</v>
      </c>
      <c r="K207" s="105" t="n">
        <v>1</v>
      </c>
      <c r="L207" s="106" t="n">
        <v>-18</v>
      </c>
      <c r="M207" s="38" t="n">
        <f aca="false">K207/J207*100</f>
        <v>25</v>
      </c>
    </row>
    <row r="208" customFormat="false" ht="23.25" hidden="false" customHeight="false" outlineLevel="0" collapsed="false">
      <c r="A208" s="44" t="s">
        <v>77</v>
      </c>
      <c r="B208" s="46" t="s">
        <v>74</v>
      </c>
      <c r="C208" s="105" t="n">
        <v>2</v>
      </c>
      <c r="D208" s="105" t="n">
        <v>-3</v>
      </c>
      <c r="E208" s="105" t="n">
        <v>-9</v>
      </c>
      <c r="F208" s="105" t="n">
        <v>-11</v>
      </c>
      <c r="G208" s="105"/>
      <c r="H208" s="105"/>
      <c r="I208" s="105"/>
      <c r="J208" s="105" t="n">
        <v>4</v>
      </c>
      <c r="K208" s="105" t="n">
        <v>1</v>
      </c>
      <c r="L208" s="106" t="n">
        <v>-21</v>
      </c>
      <c r="M208" s="38" t="n">
        <f aca="false">K208/J208*100</f>
        <v>25</v>
      </c>
    </row>
  </sheetData>
  <mergeCells count="32">
    <mergeCell ref="L1:M1"/>
    <mergeCell ref="L2:M2"/>
    <mergeCell ref="L15:M15"/>
    <mergeCell ref="L16:M16"/>
    <mergeCell ref="L33:M33"/>
    <mergeCell ref="L34:M34"/>
    <mergeCell ref="L44:M44"/>
    <mergeCell ref="L45:M45"/>
    <mergeCell ref="L59:M59"/>
    <mergeCell ref="L60:M60"/>
    <mergeCell ref="L72:M72"/>
    <mergeCell ref="L73:M73"/>
    <mergeCell ref="L86:M86"/>
    <mergeCell ref="L87:M87"/>
    <mergeCell ref="L97:M97"/>
    <mergeCell ref="L98:M98"/>
    <mergeCell ref="L107:M107"/>
    <mergeCell ref="L108:M108"/>
    <mergeCell ref="L120:M120"/>
    <mergeCell ref="L121:M121"/>
    <mergeCell ref="L135:M135"/>
    <mergeCell ref="L136:M136"/>
    <mergeCell ref="L147:M147"/>
    <mergeCell ref="L148:M148"/>
    <mergeCell ref="L156:M156"/>
    <mergeCell ref="L157:M157"/>
    <mergeCell ref="L170:M170"/>
    <mergeCell ref="L171:M171"/>
    <mergeCell ref="L180:M180"/>
    <mergeCell ref="L181:M181"/>
    <mergeCell ref="L194:M194"/>
    <mergeCell ref="L195:M19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T6" activeCellId="0" sqref="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17" min="2" style="0" width="7.28"/>
  </cols>
  <sheetData>
    <row r="1" customFormat="false" ht="34.5" hidden="false" customHeight="false" outlineLevel="0" collapsed="false">
      <c r="A1" s="182" t="s">
        <v>93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</row>
    <row r="2" customFormat="false" ht="12.75" hidden="false" customHeight="false" outlineLevel="0" collapsed="false">
      <c r="A2" s="183"/>
      <c r="B2" s="184" t="s">
        <v>94</v>
      </c>
      <c r="C2" s="184" t="s">
        <v>94</v>
      </c>
      <c r="D2" s="185" t="s">
        <v>94</v>
      </c>
      <c r="E2" s="185" t="s">
        <v>94</v>
      </c>
      <c r="F2" s="185" t="s">
        <v>94</v>
      </c>
      <c r="G2" s="186" t="s">
        <v>94</v>
      </c>
      <c r="H2" s="186" t="s">
        <v>94</v>
      </c>
      <c r="I2" s="186" t="s">
        <v>94</v>
      </c>
      <c r="J2" s="186" t="s">
        <v>94</v>
      </c>
      <c r="K2" s="187" t="s">
        <v>94</v>
      </c>
      <c r="L2" s="187" t="s">
        <v>94</v>
      </c>
      <c r="M2" s="187" t="s">
        <v>94</v>
      </c>
      <c r="N2" s="187" t="s">
        <v>94</v>
      </c>
      <c r="O2" s="188" t="s">
        <v>94</v>
      </c>
      <c r="P2" s="188" t="s">
        <v>94</v>
      </c>
      <c r="Q2" s="188" t="s">
        <v>94</v>
      </c>
    </row>
    <row r="3" customFormat="false" ht="13.5" hidden="false" customHeight="false" outlineLevel="0" collapsed="false">
      <c r="A3" s="189" t="s">
        <v>95</v>
      </c>
      <c r="B3" s="190" t="s">
        <v>96</v>
      </c>
      <c r="C3" s="191" t="s">
        <v>97</v>
      </c>
      <c r="D3" s="191" t="s">
        <v>98</v>
      </c>
      <c r="E3" s="191" t="s">
        <v>99</v>
      </c>
      <c r="F3" s="191" t="s">
        <v>100</v>
      </c>
      <c r="G3" s="192" t="s">
        <v>101</v>
      </c>
      <c r="H3" s="192" t="s">
        <v>102</v>
      </c>
      <c r="I3" s="192" t="s">
        <v>103</v>
      </c>
      <c r="J3" s="192" t="s">
        <v>104</v>
      </c>
      <c r="K3" s="192" t="s">
        <v>105</v>
      </c>
      <c r="L3" s="192" t="s">
        <v>106</v>
      </c>
      <c r="M3" s="192" t="s">
        <v>107</v>
      </c>
      <c r="N3" s="193" t="s">
        <v>108</v>
      </c>
      <c r="O3" s="192" t="s">
        <v>109</v>
      </c>
      <c r="P3" s="192" t="s">
        <v>110</v>
      </c>
      <c r="Q3" s="192" t="s">
        <v>111</v>
      </c>
    </row>
    <row r="4" customFormat="false" ht="23.25" hidden="false" customHeight="false" outlineLevel="0" collapsed="false">
      <c r="A4" s="194" t="s">
        <v>16</v>
      </c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6"/>
      <c r="N4" s="195"/>
      <c r="O4" s="195"/>
      <c r="P4" s="195"/>
      <c r="Q4" s="196"/>
      <c r="T4" s="197"/>
    </row>
    <row r="5" customFormat="false" ht="23.25" hidden="false" customHeight="false" outlineLevel="0" collapsed="false">
      <c r="A5" s="194" t="s">
        <v>20</v>
      </c>
      <c r="B5" s="195"/>
      <c r="C5" s="195"/>
      <c r="D5" s="196"/>
      <c r="E5" s="195"/>
      <c r="F5" s="195"/>
      <c r="G5" s="195"/>
      <c r="H5" s="195"/>
      <c r="I5" s="195"/>
      <c r="J5" s="196"/>
      <c r="K5" s="195"/>
      <c r="L5" s="195"/>
      <c r="M5" s="195"/>
      <c r="N5" s="196"/>
      <c r="O5" s="196"/>
      <c r="P5" s="196"/>
      <c r="Q5" s="196"/>
    </row>
    <row r="6" customFormat="false" ht="23.25" hidden="false" customHeight="false" outlineLevel="0" collapsed="false">
      <c r="A6" s="198" t="s">
        <v>18</v>
      </c>
      <c r="B6" s="199"/>
      <c r="C6" s="199"/>
      <c r="D6" s="199"/>
      <c r="E6" s="199"/>
      <c r="F6" s="199"/>
      <c r="G6" s="200"/>
      <c r="H6" s="199"/>
      <c r="I6" s="199"/>
      <c r="J6" s="199"/>
      <c r="K6" s="199"/>
      <c r="L6" s="199"/>
      <c r="M6" s="199"/>
      <c r="N6" s="200"/>
      <c r="O6" s="199"/>
      <c r="P6" s="199"/>
      <c r="Q6" s="199"/>
    </row>
    <row r="7" customFormat="false" ht="23.25" hidden="false" customHeight="false" outlineLevel="0" collapsed="false">
      <c r="A7" s="198" t="s">
        <v>13</v>
      </c>
      <c r="B7" s="199"/>
      <c r="C7" s="199"/>
      <c r="D7" s="199"/>
      <c r="E7" s="199"/>
      <c r="F7" s="199"/>
      <c r="G7" s="199"/>
      <c r="H7" s="199"/>
      <c r="I7" s="199"/>
      <c r="J7" s="199"/>
      <c r="K7" s="199"/>
      <c r="L7" s="199"/>
      <c r="M7" s="199"/>
      <c r="N7" s="200"/>
      <c r="O7" s="200"/>
      <c r="P7" s="199"/>
      <c r="Q7" s="199"/>
    </row>
    <row r="8" customFormat="false" ht="23.25" hidden="false" customHeight="false" outlineLevel="0" collapsed="false">
      <c r="A8" s="198" t="s">
        <v>30</v>
      </c>
      <c r="B8" s="199"/>
      <c r="C8" s="199"/>
      <c r="D8" s="199"/>
      <c r="E8" s="199"/>
      <c r="F8" s="200"/>
      <c r="G8" s="199"/>
      <c r="H8" s="199"/>
      <c r="I8" s="199"/>
      <c r="J8" s="199"/>
      <c r="K8" s="200"/>
      <c r="L8" s="199"/>
      <c r="M8" s="199"/>
      <c r="N8" s="199"/>
      <c r="O8" s="199"/>
      <c r="P8" s="199"/>
      <c r="Q8" s="200"/>
    </row>
    <row r="9" customFormat="false" ht="23.25" hidden="false" customHeight="false" outlineLevel="0" collapsed="false">
      <c r="A9" s="198" t="s">
        <v>22</v>
      </c>
      <c r="B9" s="199"/>
      <c r="C9" s="199"/>
      <c r="D9" s="200"/>
      <c r="E9" s="200"/>
      <c r="F9" s="199"/>
      <c r="G9" s="199"/>
      <c r="H9" s="199"/>
      <c r="I9" s="199"/>
      <c r="J9" s="199"/>
      <c r="K9" s="200"/>
      <c r="L9" s="199"/>
      <c r="M9" s="200"/>
      <c r="N9" s="199"/>
      <c r="O9" s="199"/>
      <c r="P9" s="199"/>
      <c r="Q9" s="200"/>
    </row>
    <row r="10" customFormat="false" ht="23.25" hidden="false" customHeight="false" outlineLevel="0" collapsed="false">
      <c r="A10" s="198" t="s">
        <v>47</v>
      </c>
      <c r="B10" s="200"/>
      <c r="C10" s="199"/>
      <c r="D10" s="199"/>
      <c r="E10" s="199"/>
      <c r="F10" s="200"/>
      <c r="G10" s="200"/>
      <c r="H10" s="200"/>
      <c r="I10" s="200"/>
      <c r="J10" s="200"/>
      <c r="K10" s="200"/>
      <c r="L10" s="199"/>
      <c r="M10" s="199"/>
      <c r="N10" s="199"/>
      <c r="O10" s="200"/>
      <c r="P10" s="199"/>
      <c r="Q10" s="200"/>
    </row>
    <row r="11" customFormat="false" ht="23.25" hidden="false" customHeight="false" outlineLevel="0" collapsed="false">
      <c r="A11" s="198" t="s">
        <v>58</v>
      </c>
      <c r="B11" s="200"/>
      <c r="C11" s="200"/>
      <c r="D11" s="200"/>
      <c r="E11" s="200"/>
      <c r="F11" s="200"/>
      <c r="G11" s="200"/>
      <c r="H11" s="199"/>
      <c r="I11" s="200"/>
      <c r="J11" s="200"/>
      <c r="K11" s="200"/>
      <c r="L11" s="200"/>
      <c r="M11" s="200"/>
      <c r="N11" s="200"/>
      <c r="O11" s="200"/>
      <c r="P11" s="200"/>
      <c r="Q11" s="200"/>
    </row>
    <row r="12" customFormat="false" ht="23.25" hidden="false" customHeight="false" outlineLevel="0" collapsed="false">
      <c r="A12" s="198" t="s">
        <v>36</v>
      </c>
      <c r="B12" s="200"/>
      <c r="C12" s="200"/>
      <c r="D12" s="200"/>
      <c r="E12" s="200"/>
      <c r="F12" s="200"/>
      <c r="G12" s="200"/>
      <c r="H12" s="200"/>
      <c r="I12" s="200"/>
      <c r="J12" s="200"/>
      <c r="K12" s="200"/>
      <c r="L12" s="200"/>
      <c r="M12" s="199"/>
      <c r="N12" s="199"/>
      <c r="O12" s="200"/>
      <c r="P12" s="199"/>
      <c r="Q12" s="200"/>
    </row>
    <row r="13" customFormat="false" ht="23.25" hidden="false" customHeight="false" outlineLevel="0" collapsed="false">
      <c r="A13" s="198" t="s">
        <v>45</v>
      </c>
      <c r="B13" s="200"/>
      <c r="C13" s="200"/>
      <c r="D13" s="200"/>
      <c r="E13" s="200"/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199"/>
      <c r="Q13" s="200"/>
    </row>
    <row r="14" customFormat="false" ht="23.25" hidden="false" customHeight="false" outlineLevel="0" collapsed="false">
      <c r="A14" s="198" t="s">
        <v>59</v>
      </c>
      <c r="B14" s="200"/>
      <c r="C14" s="200"/>
      <c r="D14" s="200"/>
      <c r="E14" s="200"/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199"/>
      <c r="Q14" s="200"/>
    </row>
    <row r="15" customFormat="false" ht="23.25" hidden="false" customHeight="false" outlineLevel="0" collapsed="false">
      <c r="A15" s="198" t="s">
        <v>62</v>
      </c>
      <c r="B15" s="200"/>
      <c r="C15" s="199"/>
      <c r="D15" s="200"/>
      <c r="E15" s="200"/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</row>
    <row r="16" customFormat="false" ht="6" hidden="false" customHeight="true" outlineLevel="0" collapsed="false">
      <c r="A16" s="201"/>
      <c r="B16" s="202"/>
      <c r="C16" s="202"/>
      <c r="D16" s="202"/>
      <c r="E16" s="202"/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</row>
    <row r="17" customFormat="false" ht="23.25" hidden="false" customHeight="false" outlineLevel="0" collapsed="false">
      <c r="A17" s="203" t="s">
        <v>27</v>
      </c>
      <c r="B17" s="199"/>
      <c r="C17" s="199"/>
      <c r="D17" s="199"/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</row>
    <row r="18" customFormat="false" ht="23.25" hidden="false" customHeight="false" outlineLevel="0" collapsed="false">
      <c r="A18" s="203" t="s">
        <v>37</v>
      </c>
      <c r="B18" s="199"/>
      <c r="C18" s="200"/>
      <c r="D18" s="200"/>
      <c r="E18" s="200"/>
      <c r="F18" s="200"/>
      <c r="G18" s="200"/>
      <c r="H18" s="199"/>
      <c r="I18" s="200"/>
      <c r="J18" s="200"/>
      <c r="K18" s="200"/>
      <c r="L18" s="200"/>
      <c r="M18" s="200"/>
      <c r="N18" s="200"/>
      <c r="O18" s="200"/>
      <c r="P18" s="200"/>
      <c r="Q18" s="200"/>
    </row>
    <row r="19" customFormat="false" ht="23.25" hidden="false" customHeight="false" outlineLevel="0" collapsed="false">
      <c r="A19" s="204" t="s">
        <v>112</v>
      </c>
      <c r="B19" s="205"/>
      <c r="C19" s="205"/>
      <c r="D19" s="205"/>
      <c r="E19" s="205"/>
      <c r="F19" s="205"/>
      <c r="G19" s="205"/>
      <c r="H19" s="206"/>
      <c r="I19" s="206"/>
      <c r="J19" s="205"/>
      <c r="K19" s="205"/>
      <c r="L19" s="206"/>
      <c r="M19" s="205"/>
      <c r="N19" s="206"/>
      <c r="O19" s="206"/>
      <c r="P19" s="206"/>
      <c r="Q19" s="205"/>
    </row>
    <row r="20" customFormat="false" ht="23.25" hidden="false" customHeight="false" outlineLevel="0" collapsed="false">
      <c r="A20" s="204" t="s">
        <v>60</v>
      </c>
      <c r="B20" s="205"/>
      <c r="C20" s="205"/>
      <c r="D20" s="205"/>
      <c r="E20" s="205"/>
      <c r="F20" s="205"/>
      <c r="G20" s="205"/>
      <c r="H20" s="205"/>
      <c r="I20" s="205"/>
      <c r="J20" s="205"/>
      <c r="K20" s="205"/>
      <c r="L20" s="205"/>
      <c r="M20" s="205"/>
      <c r="N20" s="206"/>
      <c r="O20" s="205"/>
      <c r="P20" s="205"/>
      <c r="Q20" s="205"/>
    </row>
    <row r="21" customFormat="false" ht="23.25" hidden="false" customHeight="false" outlineLevel="0" collapsed="false">
      <c r="A21" s="204" t="s">
        <v>43</v>
      </c>
      <c r="B21" s="205"/>
      <c r="C21" s="205"/>
      <c r="D21" s="205"/>
      <c r="E21" s="205"/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6"/>
    </row>
    <row r="22" customFormat="false" ht="23.25" hidden="false" customHeight="false" outlineLevel="0" collapsed="false">
      <c r="A22" s="204" t="s">
        <v>113</v>
      </c>
      <c r="B22" s="205"/>
      <c r="C22" s="205"/>
      <c r="D22" s="205"/>
      <c r="E22" s="205"/>
      <c r="F22" s="205"/>
      <c r="G22" s="205"/>
      <c r="H22" s="205"/>
      <c r="I22" s="205"/>
      <c r="J22" s="205"/>
      <c r="K22" s="205"/>
      <c r="L22" s="205"/>
      <c r="M22" s="205"/>
      <c r="N22" s="205"/>
      <c r="O22" s="205"/>
      <c r="P22" s="205"/>
      <c r="Q22" s="206"/>
    </row>
    <row r="23" customFormat="false" ht="23.25" hidden="false" customHeight="false" outlineLevel="0" collapsed="false">
      <c r="A23" s="204" t="s">
        <v>114</v>
      </c>
      <c r="B23" s="205"/>
      <c r="C23" s="205"/>
      <c r="D23" s="205"/>
      <c r="E23" s="205"/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6"/>
    </row>
    <row r="24" customFormat="false" ht="23.25" hidden="false" customHeight="false" outlineLevel="0" collapsed="false">
      <c r="A24" s="204" t="s">
        <v>115</v>
      </c>
      <c r="B24" s="205"/>
      <c r="C24" s="205"/>
      <c r="D24" s="205"/>
      <c r="E24" s="205"/>
      <c r="F24" s="205"/>
      <c r="G24" s="205"/>
      <c r="H24" s="205"/>
      <c r="I24" s="205"/>
      <c r="J24" s="205"/>
      <c r="K24" s="205"/>
      <c r="L24" s="205"/>
      <c r="M24" s="205"/>
      <c r="N24" s="205"/>
      <c r="O24" s="205"/>
      <c r="P24" s="205"/>
      <c r="Q24" s="206"/>
    </row>
    <row r="25" customFormat="false" ht="23.25" hidden="false" customHeight="false" outlineLevel="0" collapsed="false">
      <c r="A25" s="204" t="s">
        <v>116</v>
      </c>
      <c r="B25" s="205"/>
      <c r="C25" s="205"/>
      <c r="D25" s="205"/>
      <c r="E25" s="205"/>
      <c r="F25" s="205"/>
      <c r="G25" s="205"/>
      <c r="H25" s="205"/>
      <c r="I25" s="205"/>
      <c r="J25" s="205"/>
      <c r="K25" s="205"/>
      <c r="L25" s="205"/>
      <c r="M25" s="205"/>
      <c r="N25" s="205"/>
      <c r="O25" s="205"/>
      <c r="P25" s="205"/>
      <c r="Q25" s="206"/>
    </row>
    <row r="26" customFormat="false" ht="23.25" hidden="false" customHeight="false" outlineLevel="0" collapsed="false">
      <c r="A26" s="204" t="s">
        <v>54</v>
      </c>
      <c r="B26" s="206"/>
      <c r="C26" s="205"/>
      <c r="D26" s="205"/>
      <c r="E26" s="205"/>
      <c r="F26" s="205"/>
      <c r="G26" s="205"/>
      <c r="H26" s="205"/>
      <c r="I26" s="205"/>
      <c r="J26" s="205"/>
      <c r="K26" s="205"/>
      <c r="L26" s="205"/>
      <c r="M26" s="205"/>
      <c r="N26" s="205"/>
      <c r="O26" s="205"/>
      <c r="P26" s="205"/>
      <c r="Q26" s="205"/>
    </row>
    <row r="27" customFormat="false" ht="23.25" hidden="false" customHeight="false" outlineLevel="0" collapsed="false">
      <c r="A27" s="204" t="s">
        <v>24</v>
      </c>
      <c r="B27" s="206"/>
      <c r="C27" s="205"/>
      <c r="D27" s="206"/>
      <c r="E27" s="206"/>
      <c r="F27" s="205"/>
      <c r="G27" s="206"/>
      <c r="H27" s="205"/>
      <c r="I27" s="205"/>
      <c r="J27" s="206"/>
      <c r="K27" s="205"/>
      <c r="L27" s="206"/>
      <c r="M27" s="206"/>
      <c r="N27" s="206"/>
      <c r="O27" s="206"/>
      <c r="P27" s="206"/>
      <c r="Q27" s="206"/>
    </row>
    <row r="28" customFormat="false" ht="23.25" hidden="false" customHeight="false" outlineLevel="0" collapsed="false">
      <c r="A28" s="204" t="s">
        <v>39</v>
      </c>
      <c r="B28" s="206"/>
      <c r="C28" s="205"/>
      <c r="D28" s="205"/>
      <c r="E28" s="205"/>
      <c r="F28" s="205"/>
      <c r="G28" s="205"/>
      <c r="H28" s="206"/>
      <c r="I28" s="206"/>
      <c r="J28" s="205"/>
      <c r="K28" s="205"/>
      <c r="L28" s="205"/>
      <c r="M28" s="205"/>
      <c r="N28" s="206"/>
      <c r="O28" s="205"/>
      <c r="P28" s="206"/>
      <c r="Q28" s="205"/>
    </row>
    <row r="29" customFormat="false" ht="23.25" hidden="false" customHeight="false" outlineLevel="0" collapsed="false">
      <c r="A29" s="204" t="s">
        <v>52</v>
      </c>
      <c r="B29" s="205"/>
      <c r="C29" s="205"/>
      <c r="D29" s="205"/>
      <c r="E29" s="206"/>
      <c r="F29" s="205"/>
      <c r="G29" s="205"/>
      <c r="H29" s="205"/>
      <c r="I29" s="205"/>
      <c r="J29" s="205"/>
      <c r="K29" s="206"/>
      <c r="L29" s="205"/>
      <c r="M29" s="205"/>
      <c r="N29" s="205"/>
      <c r="O29" s="205"/>
      <c r="P29" s="205"/>
      <c r="Q29" s="205"/>
    </row>
    <row r="30" customFormat="false" ht="23.25" hidden="false" customHeight="false" outlineLevel="0" collapsed="false">
      <c r="A30" s="204" t="s">
        <v>42</v>
      </c>
      <c r="B30" s="205"/>
      <c r="C30" s="205"/>
      <c r="D30" s="205"/>
      <c r="E30" s="206"/>
      <c r="F30" s="205"/>
      <c r="G30" s="206"/>
      <c r="H30" s="205"/>
      <c r="I30" s="205"/>
      <c r="J30" s="205"/>
      <c r="K30" s="205"/>
      <c r="L30" s="205"/>
      <c r="M30" s="205"/>
      <c r="N30" s="205"/>
      <c r="O30" s="205"/>
      <c r="P30" s="205"/>
      <c r="Q30" s="206"/>
    </row>
    <row r="31" customFormat="false" ht="23.25" hidden="false" customHeight="false" outlineLevel="0" collapsed="false">
      <c r="A31" s="204" t="s">
        <v>31</v>
      </c>
      <c r="B31" s="205"/>
      <c r="C31" s="206"/>
      <c r="D31" s="205"/>
      <c r="E31" s="206"/>
      <c r="F31" s="205"/>
      <c r="G31" s="206"/>
      <c r="H31" s="205"/>
      <c r="I31" s="205"/>
      <c r="J31" s="205"/>
      <c r="K31" s="206"/>
      <c r="L31" s="205"/>
      <c r="M31" s="206"/>
      <c r="N31" s="205"/>
      <c r="O31" s="206"/>
      <c r="P31" s="205"/>
      <c r="Q31" s="206"/>
    </row>
    <row r="32" customFormat="false" ht="23.25" hidden="false" customHeight="false" outlineLevel="0" collapsed="false">
      <c r="A32" s="204" t="s">
        <v>117</v>
      </c>
      <c r="B32" s="205"/>
      <c r="C32" s="205"/>
      <c r="D32" s="205"/>
      <c r="E32" s="205"/>
      <c r="F32" s="205"/>
      <c r="G32" s="205"/>
      <c r="H32" s="205"/>
      <c r="I32" s="205"/>
      <c r="J32" s="205"/>
      <c r="K32" s="205"/>
      <c r="L32" s="205"/>
      <c r="M32" s="206"/>
      <c r="N32" s="206"/>
      <c r="O32" s="205"/>
      <c r="P32" s="206"/>
      <c r="Q32" s="205"/>
    </row>
    <row r="33" customFormat="false" ht="23.25" hidden="false" customHeight="false" outlineLevel="0" collapsed="false">
      <c r="A33" s="204" t="s">
        <v>118</v>
      </c>
      <c r="B33" s="205"/>
      <c r="C33" s="205"/>
      <c r="D33" s="205"/>
      <c r="E33" s="205"/>
      <c r="F33" s="205"/>
      <c r="G33" s="205"/>
      <c r="H33" s="205"/>
      <c r="I33" s="205"/>
      <c r="J33" s="205"/>
      <c r="K33" s="206"/>
      <c r="L33" s="205"/>
      <c r="M33" s="205"/>
      <c r="N33" s="205"/>
      <c r="O33" s="205"/>
      <c r="P33" s="205"/>
      <c r="Q33" s="205"/>
    </row>
    <row r="34" customFormat="false" ht="23.25" hidden="false" customHeight="false" outlineLevel="0" collapsed="false">
      <c r="A34" s="204" t="s">
        <v>48</v>
      </c>
      <c r="B34" s="206"/>
      <c r="C34" s="205"/>
      <c r="D34" s="205"/>
      <c r="E34" s="205"/>
      <c r="F34" s="205"/>
      <c r="G34" s="205"/>
      <c r="H34" s="206"/>
      <c r="I34" s="206"/>
      <c r="J34" s="205"/>
      <c r="K34" s="205"/>
      <c r="L34" s="206"/>
      <c r="M34" s="205"/>
      <c r="N34" s="206"/>
      <c r="O34" s="205"/>
      <c r="P34" s="206"/>
      <c r="Q34" s="205"/>
    </row>
  </sheetData>
  <mergeCells count="1">
    <mergeCell ref="A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7" width="9.7"/>
    <col collapsed="false" customWidth="true" hidden="false" outlineLevel="0" max="2" min="2" style="207" width="11.7"/>
    <col collapsed="false" customWidth="true" hidden="false" outlineLevel="0" max="3" min="3" style="207" width="12.28"/>
    <col collapsed="false" customWidth="true" hidden="false" outlineLevel="0" max="4" min="4" style="0" width="1.13"/>
    <col collapsed="false" customWidth="true" hidden="false" outlineLevel="0" max="5" min="5" style="207" width="9.7"/>
    <col collapsed="false" customWidth="true" hidden="false" outlineLevel="0" max="6" min="6" style="207" width="11.85"/>
    <col collapsed="false" customWidth="true" hidden="false" outlineLevel="0" max="7" min="7" style="207" width="11.42"/>
    <col collapsed="false" customWidth="true" hidden="false" outlineLevel="0" max="8" min="8" style="0" width="6.7"/>
    <col collapsed="false" customWidth="true" hidden="false" outlineLevel="0" max="9" min="9" style="1" width="0.99"/>
    <col collapsed="false" customWidth="true" hidden="false" outlineLevel="0" max="10" min="10" style="0" width="6.7"/>
  </cols>
  <sheetData>
    <row r="1" customFormat="false" ht="13.5" hidden="false" customHeight="false" outlineLevel="0" collapsed="false">
      <c r="A1" s="208" t="s">
        <v>119</v>
      </c>
      <c r="B1" s="208"/>
      <c r="C1" s="209"/>
      <c r="D1" s="210"/>
      <c r="E1" s="211" t="n">
        <v>40619</v>
      </c>
      <c r="F1" s="211"/>
      <c r="G1" s="210"/>
      <c r="H1" s="210"/>
      <c r="I1" s="212"/>
      <c r="J1" s="213"/>
    </row>
    <row r="2" customFormat="false" ht="12.75" hidden="false" customHeight="false" outlineLevel="0" collapsed="false">
      <c r="A2" s="214"/>
      <c r="B2" s="215"/>
      <c r="C2" s="215"/>
      <c r="D2" s="7"/>
      <c r="E2" s="215"/>
      <c r="F2" s="215"/>
      <c r="G2" s="215"/>
      <c r="H2" s="7"/>
      <c r="I2" s="76"/>
      <c r="J2" s="8"/>
    </row>
    <row r="3" customFormat="false" ht="12.75" hidden="false" customHeight="false" outlineLevel="0" collapsed="false">
      <c r="A3" s="216" t="s">
        <v>13</v>
      </c>
      <c r="B3" s="216" t="s">
        <v>75</v>
      </c>
      <c r="C3" s="216" t="s">
        <v>33</v>
      </c>
      <c r="D3" s="217" t="s">
        <v>120</v>
      </c>
      <c r="E3" s="216" t="s">
        <v>70</v>
      </c>
      <c r="F3" s="216" t="s">
        <v>43</v>
      </c>
      <c r="G3" s="216"/>
      <c r="H3" s="218" t="n">
        <v>13</v>
      </c>
      <c r="I3" s="219" t="s">
        <v>120</v>
      </c>
      <c r="J3" s="136" t="n">
        <v>8</v>
      </c>
    </row>
    <row r="4" customFormat="false" ht="12.75" hidden="false" customHeight="false" outlineLevel="0" collapsed="false">
      <c r="A4" s="216" t="s">
        <v>46</v>
      </c>
      <c r="B4" s="216" t="s">
        <v>42</v>
      </c>
      <c r="C4" s="216" t="s">
        <v>32</v>
      </c>
      <c r="D4" s="217" t="s">
        <v>120</v>
      </c>
      <c r="E4" s="216" t="s">
        <v>18</v>
      </c>
      <c r="F4" s="216" t="s">
        <v>56</v>
      </c>
      <c r="G4" s="216" t="s">
        <v>24</v>
      </c>
      <c r="H4" s="218" t="n">
        <v>13</v>
      </c>
      <c r="I4" s="219" t="s">
        <v>120</v>
      </c>
      <c r="J4" s="136" t="n">
        <v>9</v>
      </c>
    </row>
    <row r="5" customFormat="false" ht="12.75" hidden="false" customHeight="false" outlineLevel="0" collapsed="false">
      <c r="A5" s="216" t="s">
        <v>13</v>
      </c>
      <c r="B5" s="216" t="s">
        <v>24</v>
      </c>
      <c r="C5" s="216"/>
      <c r="D5" s="217" t="s">
        <v>120</v>
      </c>
      <c r="E5" s="216" t="s">
        <v>46</v>
      </c>
      <c r="F5" s="216" t="s">
        <v>32</v>
      </c>
      <c r="G5" s="216" t="s">
        <v>56</v>
      </c>
      <c r="H5" s="218" t="n">
        <v>13</v>
      </c>
      <c r="I5" s="219" t="s">
        <v>120</v>
      </c>
      <c r="J5" s="136" t="n">
        <v>5</v>
      </c>
    </row>
    <row r="6" customFormat="false" ht="12.75" hidden="false" customHeight="false" outlineLevel="0" collapsed="false">
      <c r="A6" s="216" t="s">
        <v>33</v>
      </c>
      <c r="B6" s="216" t="s">
        <v>70</v>
      </c>
      <c r="C6" s="216" t="s">
        <v>18</v>
      </c>
      <c r="D6" s="217" t="s">
        <v>120</v>
      </c>
      <c r="E6" s="216" t="s">
        <v>42</v>
      </c>
      <c r="F6" s="216" t="s">
        <v>43</v>
      </c>
      <c r="G6" s="216"/>
      <c r="H6" s="218" t="n">
        <v>13</v>
      </c>
      <c r="I6" s="219" t="s">
        <v>120</v>
      </c>
      <c r="J6" s="136" t="n">
        <v>5</v>
      </c>
    </row>
    <row r="7" customFormat="false" ht="12.75" hidden="false" customHeight="false" outlineLevel="0" collapsed="false">
      <c r="A7" s="216" t="s">
        <v>13</v>
      </c>
      <c r="B7" s="216" t="s">
        <v>18</v>
      </c>
      <c r="C7" s="216" t="s">
        <v>32</v>
      </c>
      <c r="D7" s="217" t="s">
        <v>120</v>
      </c>
      <c r="E7" s="216" t="s">
        <v>42</v>
      </c>
      <c r="F7" s="216" t="s">
        <v>70</v>
      </c>
      <c r="G7" s="216" t="s">
        <v>24</v>
      </c>
      <c r="H7" s="218" t="n">
        <v>12</v>
      </c>
      <c r="I7" s="219" t="s">
        <v>120</v>
      </c>
      <c r="J7" s="136" t="n">
        <v>10</v>
      </c>
    </row>
    <row r="8" customFormat="false" ht="12.75" hidden="false" customHeight="false" outlineLevel="0" collapsed="false">
      <c r="A8" s="216" t="s">
        <v>13</v>
      </c>
      <c r="B8" s="216" t="s">
        <v>43</v>
      </c>
      <c r="C8" s="216"/>
      <c r="D8" s="217" t="s">
        <v>120</v>
      </c>
      <c r="E8" s="216" t="s">
        <v>42</v>
      </c>
      <c r="F8" s="216" t="s">
        <v>24</v>
      </c>
      <c r="G8" s="216"/>
      <c r="H8" s="218" t="n">
        <v>13</v>
      </c>
      <c r="I8" s="219" t="s">
        <v>120</v>
      </c>
      <c r="J8" s="136" t="n">
        <v>0</v>
      </c>
    </row>
    <row r="9" customFormat="false" ht="12.75" hidden="false" customHeight="false" outlineLevel="0" collapsed="false">
      <c r="A9" s="216" t="s">
        <v>121</v>
      </c>
      <c r="B9" s="216" t="s">
        <v>43</v>
      </c>
      <c r="C9" s="216"/>
      <c r="D9" s="217" t="s">
        <v>120</v>
      </c>
      <c r="E9" s="216" t="s">
        <v>33</v>
      </c>
      <c r="F9" s="216" t="s">
        <v>56</v>
      </c>
      <c r="G9" s="216"/>
      <c r="H9" s="218" t="n">
        <v>13</v>
      </c>
      <c r="I9" s="219" t="s">
        <v>120</v>
      </c>
      <c r="J9" s="136" t="n">
        <v>10</v>
      </c>
    </row>
    <row r="10" customFormat="false" ht="13.5" hidden="false" customHeight="false" outlineLevel="0" collapsed="false">
      <c r="A10" s="216" t="s">
        <v>32</v>
      </c>
      <c r="B10" s="216" t="s">
        <v>70</v>
      </c>
      <c r="C10" s="216"/>
      <c r="D10" s="217" t="s">
        <v>120</v>
      </c>
      <c r="E10" s="216" t="s">
        <v>18</v>
      </c>
      <c r="F10" s="216" t="s">
        <v>56</v>
      </c>
      <c r="G10" s="216"/>
      <c r="H10" s="218" t="n">
        <v>13</v>
      </c>
      <c r="I10" s="219" t="s">
        <v>120</v>
      </c>
      <c r="J10" s="136" t="n">
        <v>5</v>
      </c>
    </row>
    <row r="11" customFormat="false" ht="13.5" hidden="false" customHeight="false" outlineLevel="0" collapsed="false">
      <c r="A11" s="208" t="s">
        <v>122</v>
      </c>
      <c r="B11" s="208"/>
      <c r="C11" s="209"/>
      <c r="D11" s="210"/>
      <c r="E11" s="211" t="n">
        <v>40612</v>
      </c>
      <c r="F11" s="211"/>
      <c r="G11" s="210"/>
      <c r="H11" s="210"/>
      <c r="I11" s="212"/>
      <c r="J11" s="213"/>
    </row>
    <row r="12" customFormat="false" ht="12.75" hidden="false" customHeight="false" outlineLevel="0" collapsed="false">
      <c r="A12" s="214"/>
      <c r="B12" s="215"/>
      <c r="C12" s="215"/>
      <c r="D12" s="7"/>
      <c r="E12" s="215"/>
      <c r="F12" s="215"/>
      <c r="G12" s="215"/>
      <c r="H12" s="7"/>
      <c r="I12" s="76"/>
      <c r="J12" s="8"/>
    </row>
    <row r="13" customFormat="false" ht="12.75" hidden="false" customHeight="false" outlineLevel="0" collapsed="false">
      <c r="A13" s="216" t="s">
        <v>13</v>
      </c>
      <c r="B13" s="216" t="s">
        <v>69</v>
      </c>
      <c r="C13" s="216"/>
      <c r="D13" s="217" t="s">
        <v>120</v>
      </c>
      <c r="E13" s="216" t="s">
        <v>49</v>
      </c>
      <c r="F13" s="216" t="s">
        <v>73</v>
      </c>
      <c r="G13" s="216"/>
      <c r="H13" s="218" t="n">
        <v>13</v>
      </c>
      <c r="I13" s="219" t="s">
        <v>120</v>
      </c>
      <c r="J13" s="136" t="n">
        <v>10</v>
      </c>
    </row>
    <row r="14" customFormat="false" ht="12.75" hidden="false" customHeight="false" outlineLevel="0" collapsed="false">
      <c r="A14" s="216" t="s">
        <v>47</v>
      </c>
      <c r="B14" s="216" t="s">
        <v>72</v>
      </c>
      <c r="C14" s="216" t="s">
        <v>40</v>
      </c>
      <c r="D14" s="217" t="s">
        <v>120</v>
      </c>
      <c r="E14" s="216" t="s">
        <v>22</v>
      </c>
      <c r="F14" s="216" t="s">
        <v>84</v>
      </c>
      <c r="G14" s="216" t="s">
        <v>70</v>
      </c>
      <c r="H14" s="218" t="n">
        <v>13</v>
      </c>
      <c r="I14" s="219" t="s">
        <v>120</v>
      </c>
      <c r="J14" s="136" t="n">
        <v>6</v>
      </c>
    </row>
    <row r="15" customFormat="false" ht="12.75" hidden="false" customHeight="false" outlineLevel="0" collapsed="false">
      <c r="A15" s="216" t="s">
        <v>13</v>
      </c>
      <c r="B15" s="216" t="s">
        <v>70</v>
      </c>
      <c r="C15" s="216" t="s">
        <v>40</v>
      </c>
      <c r="D15" s="217" t="s">
        <v>120</v>
      </c>
      <c r="E15" s="216" t="s">
        <v>47</v>
      </c>
      <c r="F15" s="216" t="s">
        <v>18</v>
      </c>
      <c r="G15" s="216" t="s">
        <v>72</v>
      </c>
      <c r="H15" s="218" t="n">
        <v>13</v>
      </c>
      <c r="I15" s="219" t="s">
        <v>120</v>
      </c>
      <c r="J15" s="136" t="n">
        <v>5</v>
      </c>
    </row>
    <row r="16" customFormat="false" ht="12.75" hidden="false" customHeight="false" outlineLevel="0" collapsed="false">
      <c r="A16" s="216" t="s">
        <v>73</v>
      </c>
      <c r="B16" s="216" t="s">
        <v>84</v>
      </c>
      <c r="C16" s="216" t="s">
        <v>22</v>
      </c>
      <c r="D16" s="217" t="s">
        <v>120</v>
      </c>
      <c r="E16" s="216" t="s">
        <v>16</v>
      </c>
      <c r="F16" s="216" t="s">
        <v>49</v>
      </c>
      <c r="G16" s="216" t="s">
        <v>30</v>
      </c>
      <c r="H16" s="218" t="n">
        <v>12</v>
      </c>
      <c r="I16" s="219" t="s">
        <v>120</v>
      </c>
      <c r="J16" s="136" t="n">
        <v>9</v>
      </c>
    </row>
    <row r="17" customFormat="false" ht="12.75" hidden="false" customHeight="false" outlineLevel="0" collapsed="false">
      <c r="A17" s="216" t="s">
        <v>30</v>
      </c>
      <c r="B17" s="216" t="s">
        <v>13</v>
      </c>
      <c r="C17" s="216"/>
      <c r="D17" s="217" t="s">
        <v>120</v>
      </c>
      <c r="E17" s="216" t="s">
        <v>59</v>
      </c>
      <c r="F17" s="216" t="s">
        <v>40</v>
      </c>
      <c r="G17" s="216"/>
      <c r="H17" s="218" t="n">
        <v>13</v>
      </c>
      <c r="I17" s="219" t="s">
        <v>120</v>
      </c>
      <c r="J17" s="136" t="n">
        <v>5</v>
      </c>
    </row>
    <row r="18" customFormat="false" ht="12.75" hidden="false" customHeight="false" outlineLevel="0" collapsed="false">
      <c r="A18" s="216" t="s">
        <v>16</v>
      </c>
      <c r="B18" s="216" t="s">
        <v>84</v>
      </c>
      <c r="C18" s="216"/>
      <c r="D18" s="217" t="s">
        <v>120</v>
      </c>
      <c r="E18" s="216" t="s">
        <v>45</v>
      </c>
      <c r="F18" s="216" t="s">
        <v>72</v>
      </c>
      <c r="G18" s="216"/>
      <c r="H18" s="218" t="n">
        <v>13</v>
      </c>
      <c r="I18" s="219" t="s">
        <v>120</v>
      </c>
      <c r="J18" s="136" t="n">
        <v>10</v>
      </c>
    </row>
    <row r="19" customFormat="false" ht="12.75" hidden="false" customHeight="false" outlineLevel="0" collapsed="false">
      <c r="A19" s="216" t="s">
        <v>73</v>
      </c>
      <c r="B19" s="216" t="s">
        <v>70</v>
      </c>
      <c r="C19" s="216" t="s">
        <v>18</v>
      </c>
      <c r="D19" s="217" t="s">
        <v>120</v>
      </c>
      <c r="E19" s="216" t="s">
        <v>22</v>
      </c>
      <c r="F19" s="216" t="s">
        <v>49</v>
      </c>
      <c r="G19" s="216"/>
      <c r="H19" s="218" t="n">
        <v>13</v>
      </c>
      <c r="I19" s="219" t="s">
        <v>120</v>
      </c>
      <c r="J19" s="136" t="n">
        <v>12</v>
      </c>
    </row>
    <row r="20" customFormat="false" ht="12.75" hidden="false" customHeight="false" outlineLevel="0" collapsed="false">
      <c r="A20" s="216" t="s">
        <v>16</v>
      </c>
      <c r="B20" s="216" t="s">
        <v>73</v>
      </c>
      <c r="C20" s="216"/>
      <c r="D20" s="217" t="s">
        <v>120</v>
      </c>
      <c r="E20" s="216" t="s">
        <v>22</v>
      </c>
      <c r="F20" s="216" t="s">
        <v>13</v>
      </c>
      <c r="G20" s="216"/>
      <c r="H20" s="218" t="n">
        <v>13</v>
      </c>
      <c r="I20" s="219" t="s">
        <v>120</v>
      </c>
      <c r="J20" s="136" t="n">
        <v>6</v>
      </c>
    </row>
    <row r="21" customFormat="false" ht="12.75" hidden="false" customHeight="false" outlineLevel="0" collapsed="false">
      <c r="A21" s="216" t="s">
        <v>45</v>
      </c>
      <c r="B21" s="216" t="s">
        <v>72</v>
      </c>
      <c r="C21" s="216" t="s">
        <v>84</v>
      </c>
      <c r="D21" s="217" t="s">
        <v>120</v>
      </c>
      <c r="E21" s="216" t="s">
        <v>49</v>
      </c>
      <c r="F21" s="216" t="s">
        <v>59</v>
      </c>
      <c r="G21" s="216"/>
      <c r="H21" s="218" t="n">
        <v>13</v>
      </c>
      <c r="I21" s="219" t="s">
        <v>120</v>
      </c>
      <c r="J21" s="136" t="n">
        <v>2</v>
      </c>
    </row>
    <row r="22" customFormat="false" ht="13.5" hidden="false" customHeight="false" outlineLevel="0" collapsed="false">
      <c r="A22" s="216" t="s">
        <v>18</v>
      </c>
      <c r="B22" s="216" t="s">
        <v>70</v>
      </c>
      <c r="C22" s="216"/>
      <c r="D22" s="217" t="s">
        <v>120</v>
      </c>
      <c r="E22" s="216" t="s">
        <v>30</v>
      </c>
      <c r="F22" s="216" t="s">
        <v>40</v>
      </c>
      <c r="G22" s="216"/>
      <c r="H22" s="218" t="n">
        <v>12</v>
      </c>
      <c r="I22" s="219" t="s">
        <v>120</v>
      </c>
      <c r="J22" s="136" t="n">
        <v>8</v>
      </c>
    </row>
    <row r="23" customFormat="false" ht="13.5" hidden="false" customHeight="false" outlineLevel="0" collapsed="false">
      <c r="A23" s="208" t="s">
        <v>123</v>
      </c>
      <c r="B23" s="208"/>
      <c r="C23" s="209"/>
      <c r="D23" s="210"/>
      <c r="E23" s="211" t="n">
        <v>40605</v>
      </c>
      <c r="F23" s="211"/>
      <c r="G23" s="210"/>
      <c r="H23" s="210"/>
      <c r="I23" s="212"/>
      <c r="J23" s="213"/>
    </row>
    <row r="24" customFormat="false" ht="12.75" hidden="false" customHeight="false" outlineLevel="0" collapsed="false">
      <c r="A24" s="214"/>
      <c r="B24" s="215"/>
      <c r="C24" s="215"/>
      <c r="D24" s="7"/>
      <c r="E24" s="215"/>
      <c r="F24" s="215"/>
      <c r="G24" s="215"/>
      <c r="H24" s="7"/>
      <c r="I24" s="76"/>
      <c r="J24" s="8"/>
    </row>
    <row r="25" customFormat="false" ht="12.75" hidden="false" customHeight="false" outlineLevel="0" collapsed="false">
      <c r="A25" s="216" t="s">
        <v>69</v>
      </c>
      <c r="B25" s="216" t="s">
        <v>75</v>
      </c>
      <c r="C25" s="216" t="s">
        <v>16</v>
      </c>
      <c r="D25" s="217" t="s">
        <v>120</v>
      </c>
      <c r="E25" s="216" t="s">
        <v>70</v>
      </c>
      <c r="F25" s="216" t="s">
        <v>22</v>
      </c>
      <c r="G25" s="216" t="s">
        <v>49</v>
      </c>
      <c r="H25" s="218" t="n">
        <v>13</v>
      </c>
      <c r="I25" s="219" t="s">
        <v>120</v>
      </c>
      <c r="J25" s="136" t="n">
        <v>0</v>
      </c>
    </row>
    <row r="26" customFormat="false" ht="12.75" hidden="false" customHeight="false" outlineLevel="0" collapsed="false">
      <c r="A26" s="216" t="s">
        <v>22</v>
      </c>
      <c r="B26" s="216" t="s">
        <v>49</v>
      </c>
      <c r="C26" s="216" t="s">
        <v>16</v>
      </c>
      <c r="D26" s="217" t="s">
        <v>120</v>
      </c>
      <c r="E26" s="216" t="s">
        <v>70</v>
      </c>
      <c r="F26" s="216" t="s">
        <v>69</v>
      </c>
      <c r="G26" s="216" t="s">
        <v>30</v>
      </c>
      <c r="H26" s="218" t="n">
        <v>13</v>
      </c>
      <c r="I26" s="219" t="s">
        <v>120</v>
      </c>
      <c r="J26" s="136" t="n">
        <v>3</v>
      </c>
    </row>
    <row r="27" customFormat="false" ht="12.75" hidden="false" customHeight="false" outlineLevel="0" collapsed="false">
      <c r="A27" s="216" t="s">
        <v>69</v>
      </c>
      <c r="B27" s="216" t="s">
        <v>49</v>
      </c>
      <c r="C27" s="216" t="s">
        <v>16</v>
      </c>
      <c r="D27" s="217" t="s">
        <v>120</v>
      </c>
      <c r="E27" s="216" t="s">
        <v>70</v>
      </c>
      <c r="F27" s="216" t="s">
        <v>22</v>
      </c>
      <c r="G27" s="216" t="s">
        <v>30</v>
      </c>
      <c r="H27" s="218" t="n">
        <v>13</v>
      </c>
      <c r="I27" s="219" t="s">
        <v>120</v>
      </c>
      <c r="J27" s="136" t="n">
        <v>7</v>
      </c>
    </row>
    <row r="28" customFormat="false" ht="12.75" hidden="false" customHeight="false" outlineLevel="0" collapsed="false">
      <c r="A28" s="216" t="s">
        <v>22</v>
      </c>
      <c r="B28" s="216" t="s">
        <v>49</v>
      </c>
      <c r="C28" s="216" t="s">
        <v>69</v>
      </c>
      <c r="D28" s="217" t="s">
        <v>120</v>
      </c>
      <c r="E28" s="216" t="s">
        <v>70</v>
      </c>
      <c r="F28" s="216" t="s">
        <v>16</v>
      </c>
      <c r="G28" s="216" t="s">
        <v>30</v>
      </c>
      <c r="H28" s="218" t="n">
        <v>13</v>
      </c>
      <c r="I28" s="219" t="s">
        <v>120</v>
      </c>
      <c r="J28" s="136" t="n">
        <v>0</v>
      </c>
    </row>
    <row r="29" customFormat="false" ht="12.75" hidden="false" customHeight="false" outlineLevel="0" collapsed="false">
      <c r="A29" s="216" t="s">
        <v>69</v>
      </c>
      <c r="B29" s="216" t="s">
        <v>70</v>
      </c>
      <c r="C29" s="216" t="s">
        <v>16</v>
      </c>
      <c r="D29" s="217" t="s">
        <v>120</v>
      </c>
      <c r="E29" s="216" t="s">
        <v>18</v>
      </c>
      <c r="F29" s="216" t="s">
        <v>22</v>
      </c>
      <c r="G29" s="216" t="s">
        <v>30</v>
      </c>
      <c r="H29" s="218" t="n">
        <v>13</v>
      </c>
      <c r="I29" s="219" t="s">
        <v>120</v>
      </c>
      <c r="J29" s="136" t="n">
        <v>8</v>
      </c>
    </row>
    <row r="30" customFormat="false" ht="13.5" hidden="false" customHeight="false" outlineLevel="0" collapsed="false">
      <c r="A30" s="216" t="s">
        <v>69</v>
      </c>
      <c r="B30" s="216" t="s">
        <v>22</v>
      </c>
      <c r="C30" s="216" t="s">
        <v>16</v>
      </c>
      <c r="D30" s="217" t="s">
        <v>120</v>
      </c>
      <c r="E30" s="216" t="s">
        <v>70</v>
      </c>
      <c r="F30" s="216" t="s">
        <v>18</v>
      </c>
      <c r="G30" s="216" t="s">
        <v>30</v>
      </c>
      <c r="H30" s="218" t="n">
        <v>13</v>
      </c>
      <c r="I30" s="219" t="s">
        <v>120</v>
      </c>
      <c r="J30" s="136" t="n">
        <v>8</v>
      </c>
    </row>
    <row r="31" customFormat="false" ht="13.5" hidden="false" customHeight="false" outlineLevel="0" collapsed="false">
      <c r="A31" s="208" t="s">
        <v>124</v>
      </c>
      <c r="B31" s="208"/>
      <c r="C31" s="209"/>
      <c r="D31" s="210"/>
      <c r="E31" s="211" t="n">
        <v>40598</v>
      </c>
      <c r="F31" s="211"/>
      <c r="G31" s="210"/>
      <c r="H31" s="210"/>
      <c r="I31" s="212"/>
      <c r="J31" s="213"/>
    </row>
    <row r="32" customFormat="false" ht="12.75" hidden="false" customHeight="false" outlineLevel="0" collapsed="false">
      <c r="A32" s="214"/>
      <c r="B32" s="215"/>
      <c r="C32" s="215"/>
      <c r="D32" s="7"/>
      <c r="E32" s="215"/>
      <c r="F32" s="215"/>
      <c r="G32" s="215"/>
      <c r="H32" s="7"/>
      <c r="I32" s="76"/>
      <c r="J32" s="8"/>
    </row>
    <row r="33" customFormat="false" ht="12.75" hidden="false" customHeight="false" outlineLevel="0" collapsed="false">
      <c r="A33" s="216" t="s">
        <v>22</v>
      </c>
      <c r="B33" s="216" t="s">
        <v>40</v>
      </c>
      <c r="C33" s="216"/>
      <c r="D33" s="217" t="s">
        <v>120</v>
      </c>
      <c r="E33" s="216" t="s">
        <v>16</v>
      </c>
      <c r="F33" s="216" t="s">
        <v>70</v>
      </c>
      <c r="G33" s="216"/>
      <c r="H33" s="218" t="n">
        <v>13</v>
      </c>
      <c r="I33" s="219" t="s">
        <v>120</v>
      </c>
      <c r="J33" s="136" t="n">
        <v>8</v>
      </c>
    </row>
    <row r="34" customFormat="false" ht="12.75" hidden="false" customHeight="false" outlineLevel="0" collapsed="false">
      <c r="A34" s="216" t="s">
        <v>84</v>
      </c>
      <c r="B34" s="216" t="s">
        <v>72</v>
      </c>
      <c r="C34" s="216"/>
      <c r="D34" s="217" t="s">
        <v>120</v>
      </c>
      <c r="E34" s="216" t="s">
        <v>73</v>
      </c>
      <c r="F34" s="216" t="s">
        <v>49</v>
      </c>
      <c r="G34" s="216"/>
      <c r="H34" s="218" t="n">
        <v>13</v>
      </c>
      <c r="I34" s="219" t="s">
        <v>120</v>
      </c>
      <c r="J34" s="136" t="n">
        <v>12</v>
      </c>
    </row>
    <row r="35" customFormat="false" ht="12.75" hidden="false" customHeight="false" outlineLevel="0" collapsed="false">
      <c r="A35" s="216" t="s">
        <v>84</v>
      </c>
      <c r="B35" s="216" t="s">
        <v>72</v>
      </c>
      <c r="C35" s="216" t="s">
        <v>73</v>
      </c>
      <c r="D35" s="217" t="s">
        <v>120</v>
      </c>
      <c r="E35" s="216" t="s">
        <v>30</v>
      </c>
      <c r="F35" s="216" t="s">
        <v>69</v>
      </c>
      <c r="G35" s="216" t="s">
        <v>40</v>
      </c>
      <c r="H35" s="218" t="n">
        <v>13</v>
      </c>
      <c r="I35" s="219" t="s">
        <v>120</v>
      </c>
      <c r="J35" s="136" t="n">
        <v>9</v>
      </c>
    </row>
    <row r="36" customFormat="false" ht="12.75" hidden="false" customHeight="false" outlineLevel="0" collapsed="false">
      <c r="A36" s="216" t="s">
        <v>22</v>
      </c>
      <c r="B36" s="216" t="s">
        <v>16</v>
      </c>
      <c r="C36" s="216"/>
      <c r="D36" s="217" t="s">
        <v>120</v>
      </c>
      <c r="E36" s="216" t="s">
        <v>70</v>
      </c>
      <c r="F36" s="216" t="s">
        <v>49</v>
      </c>
      <c r="G36" s="216"/>
      <c r="H36" s="218" t="n">
        <v>13</v>
      </c>
      <c r="I36" s="219" t="s">
        <v>120</v>
      </c>
      <c r="J36" s="136" t="n">
        <v>11</v>
      </c>
    </row>
    <row r="37" customFormat="false" ht="12.75" hidden="false" customHeight="false" outlineLevel="0" collapsed="false">
      <c r="A37" s="216" t="s">
        <v>84</v>
      </c>
      <c r="B37" s="216" t="s">
        <v>22</v>
      </c>
      <c r="C37" s="216" t="s">
        <v>30</v>
      </c>
      <c r="D37" s="217" t="s">
        <v>120</v>
      </c>
      <c r="E37" s="216" t="s">
        <v>70</v>
      </c>
      <c r="F37" s="216" t="s">
        <v>16</v>
      </c>
      <c r="G37" s="216" t="s">
        <v>40</v>
      </c>
      <c r="H37" s="218" t="n">
        <v>13</v>
      </c>
      <c r="I37" s="219" t="s">
        <v>120</v>
      </c>
      <c r="J37" s="136" t="n">
        <v>6</v>
      </c>
    </row>
    <row r="38" customFormat="false" ht="12.75" hidden="false" customHeight="false" outlineLevel="0" collapsed="false">
      <c r="A38" s="216" t="s">
        <v>84</v>
      </c>
      <c r="B38" s="216" t="s">
        <v>72</v>
      </c>
      <c r="C38" s="216" t="s">
        <v>30</v>
      </c>
      <c r="D38" s="217" t="s">
        <v>120</v>
      </c>
      <c r="E38" s="216" t="s">
        <v>70</v>
      </c>
      <c r="F38" s="216" t="s">
        <v>40</v>
      </c>
      <c r="G38" s="216"/>
      <c r="H38" s="218" t="n">
        <v>13</v>
      </c>
      <c r="I38" s="219" t="s">
        <v>120</v>
      </c>
      <c r="J38" s="136" t="n">
        <v>10</v>
      </c>
    </row>
    <row r="39" customFormat="false" ht="12.75" hidden="false" customHeight="false" outlineLevel="0" collapsed="false">
      <c r="A39" s="216" t="s">
        <v>16</v>
      </c>
      <c r="B39" s="216" t="s">
        <v>49</v>
      </c>
      <c r="C39" s="216"/>
      <c r="D39" s="217" t="s">
        <v>120</v>
      </c>
      <c r="E39" s="216" t="s">
        <v>22</v>
      </c>
      <c r="F39" s="216" t="s">
        <v>73</v>
      </c>
      <c r="G39" s="216"/>
      <c r="H39" s="218" t="n">
        <v>13</v>
      </c>
      <c r="I39" s="219" t="s">
        <v>120</v>
      </c>
      <c r="J39" s="136" t="n">
        <v>4</v>
      </c>
    </row>
    <row r="40" customFormat="false" ht="12.75" hidden="false" customHeight="false" outlineLevel="0" collapsed="false">
      <c r="A40" s="216" t="s">
        <v>47</v>
      </c>
      <c r="B40" s="216" t="s">
        <v>72</v>
      </c>
      <c r="C40" s="216"/>
      <c r="D40" s="217" t="s">
        <v>120</v>
      </c>
      <c r="E40" s="216" t="s">
        <v>49</v>
      </c>
      <c r="F40" s="216" t="s">
        <v>73</v>
      </c>
      <c r="G40" s="216"/>
      <c r="H40" s="218" t="n">
        <v>13</v>
      </c>
      <c r="I40" s="219" t="s">
        <v>120</v>
      </c>
      <c r="J40" s="136" t="n">
        <v>11</v>
      </c>
    </row>
    <row r="41" customFormat="false" ht="12.75" hidden="false" customHeight="false" outlineLevel="0" collapsed="false">
      <c r="A41" s="216" t="s">
        <v>16</v>
      </c>
      <c r="B41" s="216" t="s">
        <v>70</v>
      </c>
      <c r="C41" s="216"/>
      <c r="D41" s="217" t="s">
        <v>120</v>
      </c>
      <c r="E41" s="216" t="s">
        <v>84</v>
      </c>
      <c r="F41" s="216" t="s">
        <v>60</v>
      </c>
      <c r="G41" s="216"/>
      <c r="H41" s="218" t="n">
        <v>13</v>
      </c>
      <c r="I41" s="219" t="s">
        <v>120</v>
      </c>
      <c r="J41" s="136" t="n">
        <v>11</v>
      </c>
    </row>
    <row r="42" customFormat="false" ht="13.5" hidden="false" customHeight="false" outlineLevel="0" collapsed="false">
      <c r="A42" s="216" t="s">
        <v>49</v>
      </c>
      <c r="B42" s="216" t="s">
        <v>40</v>
      </c>
      <c r="C42" s="216"/>
      <c r="D42" s="217" t="s">
        <v>120</v>
      </c>
      <c r="E42" s="216" t="s">
        <v>73</v>
      </c>
      <c r="F42" s="216" t="s">
        <v>72</v>
      </c>
      <c r="G42" s="216"/>
      <c r="H42" s="218" t="n">
        <v>13</v>
      </c>
      <c r="I42" s="219" t="s">
        <v>120</v>
      </c>
      <c r="J42" s="136" t="n">
        <v>8</v>
      </c>
    </row>
    <row r="43" customFormat="false" ht="13.5" hidden="false" customHeight="false" outlineLevel="0" collapsed="false">
      <c r="A43" s="208" t="s">
        <v>125</v>
      </c>
      <c r="B43" s="208"/>
      <c r="C43" s="209"/>
      <c r="D43" s="210"/>
      <c r="E43" s="211" t="n">
        <v>40591</v>
      </c>
      <c r="F43" s="211"/>
      <c r="G43" s="210"/>
      <c r="H43" s="210"/>
      <c r="I43" s="212"/>
      <c r="J43" s="213"/>
    </row>
    <row r="44" customFormat="false" ht="12.75" hidden="false" customHeight="false" outlineLevel="0" collapsed="false">
      <c r="A44" s="214"/>
      <c r="B44" s="215"/>
      <c r="C44" s="215"/>
      <c r="D44" s="7"/>
      <c r="E44" s="215"/>
      <c r="F44" s="215"/>
      <c r="G44" s="215"/>
      <c r="H44" s="7"/>
      <c r="I44" s="76"/>
      <c r="J44" s="8"/>
    </row>
    <row r="45" customFormat="false" ht="12.75" hidden="false" customHeight="false" outlineLevel="0" collapsed="false">
      <c r="A45" s="216" t="s">
        <v>36</v>
      </c>
      <c r="B45" s="216" t="s">
        <v>20</v>
      </c>
      <c r="C45" s="216"/>
      <c r="D45" s="217" t="s">
        <v>120</v>
      </c>
      <c r="E45" s="216" t="s">
        <v>13</v>
      </c>
      <c r="F45" s="216" t="s">
        <v>70</v>
      </c>
      <c r="G45" s="216"/>
      <c r="H45" s="218" t="n">
        <v>13</v>
      </c>
      <c r="I45" s="219" t="s">
        <v>120</v>
      </c>
      <c r="J45" s="136" t="n">
        <v>2</v>
      </c>
    </row>
    <row r="46" customFormat="false" ht="12.75" hidden="false" customHeight="false" outlineLevel="0" collapsed="false">
      <c r="A46" s="216" t="s">
        <v>75</v>
      </c>
      <c r="B46" s="216" t="s">
        <v>40</v>
      </c>
      <c r="C46" s="216"/>
      <c r="D46" s="217" t="s">
        <v>120</v>
      </c>
      <c r="E46" s="216" t="s">
        <v>69</v>
      </c>
      <c r="F46" s="216" t="s">
        <v>18</v>
      </c>
      <c r="G46" s="216" t="s">
        <v>30</v>
      </c>
      <c r="H46" s="218" t="n">
        <v>13</v>
      </c>
      <c r="I46" s="219" t="s">
        <v>120</v>
      </c>
      <c r="J46" s="136" t="n">
        <v>11</v>
      </c>
    </row>
    <row r="47" customFormat="false" ht="12.75" hidden="false" customHeight="false" outlineLevel="0" collapsed="false">
      <c r="A47" s="216" t="s">
        <v>18</v>
      </c>
      <c r="B47" s="216" t="s">
        <v>20</v>
      </c>
      <c r="C47" s="216"/>
      <c r="D47" s="217" t="s">
        <v>120</v>
      </c>
      <c r="E47" s="216" t="s">
        <v>13</v>
      </c>
      <c r="F47" s="216" t="s">
        <v>36</v>
      </c>
      <c r="G47" s="216"/>
      <c r="H47" s="218" t="n">
        <v>13</v>
      </c>
      <c r="I47" s="219" t="s">
        <v>120</v>
      </c>
      <c r="J47" s="136" t="n">
        <v>2</v>
      </c>
    </row>
    <row r="48" customFormat="false" ht="12.75" hidden="false" customHeight="false" outlineLevel="0" collapsed="false">
      <c r="A48" s="216" t="s">
        <v>30</v>
      </c>
      <c r="B48" s="216" t="s">
        <v>40</v>
      </c>
      <c r="C48" s="216"/>
      <c r="D48" s="217" t="s">
        <v>120</v>
      </c>
      <c r="E48" s="216" t="s">
        <v>69</v>
      </c>
      <c r="F48" s="216" t="s">
        <v>70</v>
      </c>
      <c r="G48" s="216"/>
      <c r="H48" s="218" t="n">
        <v>13</v>
      </c>
      <c r="I48" s="219" t="s">
        <v>120</v>
      </c>
      <c r="J48" s="136" t="n">
        <v>8</v>
      </c>
    </row>
    <row r="49" customFormat="false" ht="12.75" hidden="false" customHeight="false" outlineLevel="0" collapsed="false">
      <c r="A49" s="216" t="s">
        <v>18</v>
      </c>
      <c r="B49" s="216" t="s">
        <v>20</v>
      </c>
      <c r="C49" s="216" t="s">
        <v>47</v>
      </c>
      <c r="D49" s="217" t="s">
        <v>120</v>
      </c>
      <c r="E49" s="216" t="s">
        <v>40</v>
      </c>
      <c r="F49" s="216" t="s">
        <v>70</v>
      </c>
      <c r="G49" s="216"/>
      <c r="H49" s="218" t="n">
        <v>13</v>
      </c>
      <c r="I49" s="219" t="s">
        <v>120</v>
      </c>
      <c r="J49" s="136" t="n">
        <v>3</v>
      </c>
    </row>
    <row r="50" customFormat="false" ht="12.75" hidden="false" customHeight="false" outlineLevel="0" collapsed="false">
      <c r="A50" s="216" t="s">
        <v>30</v>
      </c>
      <c r="B50" s="216" t="s">
        <v>13</v>
      </c>
      <c r="C50" s="216"/>
      <c r="D50" s="217" t="s">
        <v>120</v>
      </c>
      <c r="E50" s="216" t="s">
        <v>69</v>
      </c>
      <c r="F50" s="216" t="s">
        <v>36</v>
      </c>
      <c r="G50" s="216"/>
      <c r="H50" s="218" t="n">
        <v>13</v>
      </c>
      <c r="I50" s="219" t="s">
        <v>120</v>
      </c>
      <c r="J50" s="136" t="n">
        <v>7</v>
      </c>
    </row>
    <row r="51" customFormat="false" ht="12.75" hidden="false" customHeight="false" outlineLevel="0" collapsed="false">
      <c r="A51" s="216" t="s">
        <v>30</v>
      </c>
      <c r="B51" s="216" t="s">
        <v>13</v>
      </c>
      <c r="C51" s="216"/>
      <c r="D51" s="217" t="s">
        <v>120</v>
      </c>
      <c r="E51" s="216" t="s">
        <v>20</v>
      </c>
      <c r="F51" s="216" t="s">
        <v>36</v>
      </c>
      <c r="G51" s="216"/>
      <c r="H51" s="218" t="n">
        <v>13</v>
      </c>
      <c r="I51" s="219" t="s">
        <v>120</v>
      </c>
      <c r="J51" s="136" t="n">
        <v>2</v>
      </c>
    </row>
    <row r="52" customFormat="false" ht="12.75" hidden="false" customHeight="false" outlineLevel="0" collapsed="false">
      <c r="A52" s="216" t="s">
        <v>47</v>
      </c>
      <c r="B52" s="216" t="s">
        <v>70</v>
      </c>
      <c r="C52" s="216"/>
      <c r="D52" s="217" t="s">
        <v>120</v>
      </c>
      <c r="E52" s="216" t="s">
        <v>40</v>
      </c>
      <c r="F52" s="216" t="s">
        <v>18</v>
      </c>
      <c r="G52" s="216"/>
      <c r="H52" s="218" t="n">
        <v>13</v>
      </c>
      <c r="I52" s="219" t="s">
        <v>120</v>
      </c>
      <c r="J52" s="136" t="n">
        <v>12</v>
      </c>
    </row>
    <row r="53" customFormat="false" ht="13.5" hidden="false" customHeight="false" outlineLevel="0" collapsed="false">
      <c r="A53" s="216" t="s">
        <v>70</v>
      </c>
      <c r="B53" s="216" t="s">
        <v>40</v>
      </c>
      <c r="C53" s="216" t="s">
        <v>13</v>
      </c>
      <c r="D53" s="217" t="s">
        <v>120</v>
      </c>
      <c r="E53" s="216" t="s">
        <v>47</v>
      </c>
      <c r="F53" s="216" t="s">
        <v>36</v>
      </c>
      <c r="G53" s="216" t="s">
        <v>18</v>
      </c>
      <c r="H53" s="218" t="n">
        <v>13</v>
      </c>
      <c r="I53" s="219" t="s">
        <v>120</v>
      </c>
      <c r="J53" s="136" t="n">
        <v>8</v>
      </c>
    </row>
    <row r="54" customFormat="false" ht="13.5" hidden="false" customHeight="false" outlineLevel="0" collapsed="false">
      <c r="A54" s="208" t="s">
        <v>126</v>
      </c>
      <c r="B54" s="208"/>
      <c r="C54" s="209"/>
      <c r="D54" s="210"/>
      <c r="E54" s="211" t="n">
        <v>40584</v>
      </c>
      <c r="F54" s="211"/>
      <c r="G54" s="210"/>
      <c r="H54" s="210"/>
      <c r="I54" s="212"/>
      <c r="J54" s="213"/>
    </row>
    <row r="55" customFormat="false" ht="12.75" hidden="false" customHeight="false" outlineLevel="0" collapsed="false">
      <c r="A55" s="214"/>
      <c r="B55" s="215"/>
      <c r="C55" s="215"/>
      <c r="D55" s="7"/>
      <c r="E55" s="215"/>
      <c r="F55" s="215"/>
      <c r="G55" s="215"/>
      <c r="H55" s="7"/>
      <c r="I55" s="76"/>
      <c r="J55" s="8"/>
    </row>
    <row r="56" customFormat="false" ht="12.75" hidden="false" customHeight="false" outlineLevel="0" collapsed="false">
      <c r="A56" s="216" t="s">
        <v>16</v>
      </c>
      <c r="B56" s="216" t="s">
        <v>20</v>
      </c>
      <c r="C56" s="216"/>
      <c r="D56" s="217" t="s">
        <v>120</v>
      </c>
      <c r="E56" s="216" t="s">
        <v>13</v>
      </c>
      <c r="F56" s="216" t="s">
        <v>70</v>
      </c>
      <c r="G56" s="216"/>
      <c r="H56" s="218" t="n">
        <v>13</v>
      </c>
      <c r="I56" s="219" t="s">
        <v>120</v>
      </c>
      <c r="J56" s="136" t="n">
        <v>2</v>
      </c>
    </row>
    <row r="57" customFormat="false" ht="12.75" hidden="false" customHeight="false" outlineLevel="0" collapsed="false">
      <c r="A57" s="216" t="s">
        <v>18</v>
      </c>
      <c r="B57" s="216" t="s">
        <v>73</v>
      </c>
      <c r="C57" s="216"/>
      <c r="D57" s="217" t="s">
        <v>120</v>
      </c>
      <c r="E57" s="216" t="s">
        <v>22</v>
      </c>
      <c r="F57" s="216" t="s">
        <v>69</v>
      </c>
      <c r="G57" s="216"/>
      <c r="H57" s="218" t="n">
        <v>13</v>
      </c>
      <c r="I57" s="219" t="s">
        <v>120</v>
      </c>
      <c r="J57" s="136" t="n">
        <v>2</v>
      </c>
    </row>
    <row r="58" customFormat="false" ht="12.75" hidden="false" customHeight="false" outlineLevel="0" collapsed="false">
      <c r="A58" s="216" t="s">
        <v>18</v>
      </c>
      <c r="B58" s="216" t="s">
        <v>20</v>
      </c>
      <c r="C58" s="216" t="s">
        <v>69</v>
      </c>
      <c r="D58" s="217" t="s">
        <v>120</v>
      </c>
      <c r="E58" s="216" t="s">
        <v>30</v>
      </c>
      <c r="F58" s="216" t="s">
        <v>70</v>
      </c>
      <c r="G58" s="216" t="s">
        <v>16</v>
      </c>
      <c r="H58" s="218" t="n">
        <v>13</v>
      </c>
      <c r="I58" s="219" t="s">
        <v>120</v>
      </c>
      <c r="J58" s="136" t="n">
        <v>10</v>
      </c>
    </row>
    <row r="59" customFormat="false" ht="12.75" hidden="false" customHeight="false" outlineLevel="0" collapsed="false">
      <c r="A59" s="216" t="s">
        <v>22</v>
      </c>
      <c r="B59" s="216" t="s">
        <v>73</v>
      </c>
      <c r="C59" s="216"/>
      <c r="D59" s="217" t="s">
        <v>120</v>
      </c>
      <c r="E59" s="216" t="s">
        <v>13</v>
      </c>
      <c r="F59" s="216" t="s">
        <v>49</v>
      </c>
      <c r="G59" s="216"/>
      <c r="H59" s="218" t="n">
        <v>13</v>
      </c>
      <c r="I59" s="219" t="s">
        <v>120</v>
      </c>
      <c r="J59" s="136" t="n">
        <v>9</v>
      </c>
    </row>
    <row r="60" customFormat="false" ht="12.75" hidden="false" customHeight="false" outlineLevel="0" collapsed="false">
      <c r="A60" s="216" t="s">
        <v>30</v>
      </c>
      <c r="B60" s="216" t="s">
        <v>20</v>
      </c>
      <c r="C60" s="216"/>
      <c r="D60" s="217" t="s">
        <v>120</v>
      </c>
      <c r="E60" s="216" t="s">
        <v>73</v>
      </c>
      <c r="F60" s="216" t="s">
        <v>70</v>
      </c>
      <c r="G60" s="216"/>
      <c r="H60" s="218" t="n">
        <v>13</v>
      </c>
      <c r="I60" s="219" t="s">
        <v>120</v>
      </c>
      <c r="J60" s="136" t="n">
        <v>7</v>
      </c>
    </row>
    <row r="61" customFormat="false" ht="12.75" hidden="false" customHeight="false" outlineLevel="0" collapsed="false">
      <c r="A61" s="216" t="s">
        <v>13</v>
      </c>
      <c r="B61" s="216" t="s">
        <v>49</v>
      </c>
      <c r="C61" s="216" t="s">
        <v>69</v>
      </c>
      <c r="D61" s="217" t="s">
        <v>120</v>
      </c>
      <c r="E61" s="216" t="s">
        <v>18</v>
      </c>
      <c r="F61" s="216" t="s">
        <v>16</v>
      </c>
      <c r="G61" s="216" t="s">
        <v>22</v>
      </c>
      <c r="H61" s="218" t="n">
        <v>13</v>
      </c>
      <c r="I61" s="219" t="s">
        <v>120</v>
      </c>
      <c r="J61" s="136" t="n">
        <v>12</v>
      </c>
    </row>
    <row r="62" customFormat="false" ht="12.75" hidden="false" customHeight="false" outlineLevel="0" collapsed="false">
      <c r="A62" s="216" t="s">
        <v>13</v>
      </c>
      <c r="B62" s="216" t="s">
        <v>18</v>
      </c>
      <c r="C62" s="216"/>
      <c r="D62" s="217" t="s">
        <v>120</v>
      </c>
      <c r="E62" s="216" t="s">
        <v>16</v>
      </c>
      <c r="F62" s="216" t="s">
        <v>30</v>
      </c>
      <c r="G62" s="216"/>
      <c r="H62" s="218" t="n">
        <v>13</v>
      </c>
      <c r="I62" s="219" t="s">
        <v>120</v>
      </c>
      <c r="J62" s="136" t="n">
        <v>6</v>
      </c>
    </row>
    <row r="63" customFormat="false" ht="12.75" hidden="false" customHeight="false" outlineLevel="0" collapsed="false">
      <c r="A63" s="216" t="s">
        <v>20</v>
      </c>
      <c r="B63" s="216" t="s">
        <v>49</v>
      </c>
      <c r="C63" s="216"/>
      <c r="D63" s="217" t="s">
        <v>120</v>
      </c>
      <c r="E63" s="216" t="s">
        <v>30</v>
      </c>
      <c r="F63" s="216" t="s">
        <v>22</v>
      </c>
      <c r="G63" s="216"/>
      <c r="H63" s="218" t="n">
        <v>13</v>
      </c>
      <c r="I63" s="219" t="s">
        <v>120</v>
      </c>
      <c r="J63" s="136" t="n">
        <v>8</v>
      </c>
    </row>
    <row r="64" customFormat="false" ht="12.75" hidden="false" customHeight="false" outlineLevel="0" collapsed="false">
      <c r="A64" s="216" t="s">
        <v>20</v>
      </c>
      <c r="B64" s="216" t="s">
        <v>49</v>
      </c>
      <c r="C64" s="216" t="s">
        <v>47</v>
      </c>
      <c r="D64" s="217" t="s">
        <v>120</v>
      </c>
      <c r="E64" s="216" t="s">
        <v>73</v>
      </c>
      <c r="F64" s="216" t="s">
        <v>70</v>
      </c>
      <c r="G64" s="216" t="s">
        <v>22</v>
      </c>
      <c r="H64" s="218" t="n">
        <v>13</v>
      </c>
      <c r="I64" s="219" t="s">
        <v>120</v>
      </c>
      <c r="J64" s="136" t="n">
        <v>7</v>
      </c>
    </row>
    <row r="65" customFormat="false" ht="13.5" hidden="false" customHeight="false" outlineLevel="0" collapsed="false">
      <c r="A65" s="220" t="s">
        <v>47</v>
      </c>
      <c r="B65" s="220" t="s">
        <v>73</v>
      </c>
      <c r="C65" s="220" t="s">
        <v>70</v>
      </c>
      <c r="D65" s="217" t="s">
        <v>120</v>
      </c>
      <c r="E65" s="220" t="s">
        <v>16</v>
      </c>
      <c r="F65" s="220" t="s">
        <v>13</v>
      </c>
      <c r="G65" s="220" t="s">
        <v>18</v>
      </c>
      <c r="H65" s="218" t="n">
        <v>13</v>
      </c>
      <c r="I65" s="219" t="s">
        <v>120</v>
      </c>
      <c r="J65" s="136" t="n">
        <v>5</v>
      </c>
    </row>
    <row r="66" customFormat="false" ht="13.5" hidden="false" customHeight="false" outlineLevel="0" collapsed="false">
      <c r="A66" s="208" t="s">
        <v>127</v>
      </c>
      <c r="B66" s="208"/>
      <c r="C66" s="209"/>
      <c r="D66" s="210"/>
      <c r="E66" s="211" t="n">
        <v>40577</v>
      </c>
      <c r="F66" s="211"/>
      <c r="G66" s="210"/>
      <c r="H66" s="210"/>
      <c r="I66" s="212"/>
      <c r="J66" s="213"/>
    </row>
    <row r="67" customFormat="false" ht="12.75" hidden="false" customHeight="false" outlineLevel="0" collapsed="false">
      <c r="A67" s="214"/>
      <c r="B67" s="215"/>
      <c r="C67" s="215"/>
      <c r="D67" s="7"/>
      <c r="E67" s="215"/>
      <c r="F67" s="215"/>
      <c r="G67" s="215"/>
      <c r="H67" s="7"/>
      <c r="I67" s="76"/>
      <c r="J67" s="8"/>
    </row>
    <row r="68" customFormat="false" ht="12.75" hidden="false" customHeight="false" outlineLevel="0" collapsed="false">
      <c r="A68" s="216" t="s">
        <v>70</v>
      </c>
      <c r="B68" s="216" t="s">
        <v>75</v>
      </c>
      <c r="C68" s="216"/>
      <c r="D68" s="217" t="s">
        <v>120</v>
      </c>
      <c r="E68" s="216" t="s">
        <v>13</v>
      </c>
      <c r="F68" s="216" t="s">
        <v>86</v>
      </c>
      <c r="G68" s="216"/>
      <c r="H68" s="218" t="n">
        <v>13</v>
      </c>
      <c r="I68" s="219" t="s">
        <v>120</v>
      </c>
      <c r="J68" s="136" t="n">
        <v>10</v>
      </c>
    </row>
    <row r="69" customFormat="false" ht="12.75" hidden="false" customHeight="false" outlineLevel="0" collapsed="false">
      <c r="A69" s="216" t="s">
        <v>16</v>
      </c>
      <c r="B69" s="216" t="s">
        <v>18</v>
      </c>
      <c r="C69" s="216"/>
      <c r="D69" s="217" t="s">
        <v>120</v>
      </c>
      <c r="E69" s="216" t="s">
        <v>20</v>
      </c>
      <c r="F69" s="216" t="s">
        <v>34</v>
      </c>
      <c r="G69" s="216"/>
      <c r="H69" s="218" t="n">
        <v>13</v>
      </c>
      <c r="I69" s="219" t="s">
        <v>120</v>
      </c>
      <c r="J69" s="136" t="n">
        <v>9</v>
      </c>
    </row>
    <row r="70" customFormat="false" ht="12.75" hidden="false" customHeight="false" outlineLevel="0" collapsed="false">
      <c r="A70" s="216" t="s">
        <v>16</v>
      </c>
      <c r="B70" s="216" t="s">
        <v>18</v>
      </c>
      <c r="C70" s="216" t="s">
        <v>70</v>
      </c>
      <c r="D70" s="217" t="s">
        <v>120</v>
      </c>
      <c r="E70" s="216" t="s">
        <v>20</v>
      </c>
      <c r="F70" s="216" t="s">
        <v>34</v>
      </c>
      <c r="G70" s="216" t="s">
        <v>13</v>
      </c>
      <c r="H70" s="218" t="n">
        <v>13</v>
      </c>
      <c r="I70" s="219" t="s">
        <v>120</v>
      </c>
      <c r="J70" s="136" t="n">
        <v>5</v>
      </c>
    </row>
    <row r="71" customFormat="false" ht="12.75" hidden="false" customHeight="false" outlineLevel="0" collapsed="false">
      <c r="A71" s="216" t="s">
        <v>16</v>
      </c>
      <c r="B71" s="216" t="s">
        <v>13</v>
      </c>
      <c r="C71" s="216" t="s">
        <v>34</v>
      </c>
      <c r="D71" s="217" t="s">
        <v>120</v>
      </c>
      <c r="E71" s="216" t="s">
        <v>18</v>
      </c>
      <c r="F71" s="216" t="s">
        <v>70</v>
      </c>
      <c r="G71" s="216" t="s">
        <v>20</v>
      </c>
      <c r="H71" s="218" t="n">
        <v>13</v>
      </c>
      <c r="I71" s="219" t="s">
        <v>120</v>
      </c>
      <c r="J71" s="136" t="n">
        <v>9</v>
      </c>
    </row>
    <row r="72" customFormat="false" ht="12.75" hidden="false" customHeight="false" outlineLevel="0" collapsed="false">
      <c r="A72" s="216" t="s">
        <v>70</v>
      </c>
      <c r="B72" s="216" t="s">
        <v>13</v>
      </c>
      <c r="C72" s="216" t="s">
        <v>34</v>
      </c>
      <c r="D72" s="217" t="s">
        <v>120</v>
      </c>
      <c r="E72" s="216" t="s">
        <v>18</v>
      </c>
      <c r="F72" s="216" t="s">
        <v>16</v>
      </c>
      <c r="G72" s="216" t="s">
        <v>20</v>
      </c>
      <c r="H72" s="218" t="n">
        <v>13</v>
      </c>
      <c r="I72" s="219" t="s">
        <v>120</v>
      </c>
      <c r="J72" s="136" t="n">
        <v>10</v>
      </c>
    </row>
    <row r="73" customFormat="false" ht="13.5" hidden="false" customHeight="false" outlineLevel="0" collapsed="false">
      <c r="A73" s="220" t="s">
        <v>70</v>
      </c>
      <c r="B73" s="220" t="s">
        <v>18</v>
      </c>
      <c r="C73" s="220" t="s">
        <v>34</v>
      </c>
      <c r="D73" s="217" t="s">
        <v>120</v>
      </c>
      <c r="E73" s="220" t="s">
        <v>13</v>
      </c>
      <c r="F73" s="220" t="s">
        <v>16</v>
      </c>
      <c r="G73" s="220" t="s">
        <v>20</v>
      </c>
      <c r="H73" s="218" t="n">
        <v>11</v>
      </c>
      <c r="I73" s="219" t="s">
        <v>120</v>
      </c>
      <c r="J73" s="136" t="n">
        <v>9</v>
      </c>
    </row>
    <row r="74" customFormat="false" ht="13.5" hidden="false" customHeight="false" outlineLevel="0" collapsed="false">
      <c r="A74" s="208" t="s">
        <v>128</v>
      </c>
      <c r="B74" s="208"/>
      <c r="C74" s="209"/>
      <c r="D74" s="210"/>
      <c r="E74" s="211" t="n">
        <v>40570</v>
      </c>
      <c r="F74" s="211"/>
      <c r="G74" s="210"/>
      <c r="H74" s="210"/>
      <c r="I74" s="212"/>
      <c r="J74" s="213"/>
    </row>
    <row r="75" customFormat="false" ht="12.75" hidden="false" customHeight="false" outlineLevel="0" collapsed="false">
      <c r="A75" s="214"/>
      <c r="B75" s="215"/>
      <c r="C75" s="215"/>
      <c r="D75" s="7"/>
      <c r="E75" s="215"/>
      <c r="F75" s="215"/>
      <c r="G75" s="215"/>
      <c r="H75" s="7"/>
      <c r="I75" s="76"/>
      <c r="J75" s="8"/>
    </row>
    <row r="76" customFormat="false" ht="12.75" hidden="false" customHeight="false" outlineLevel="0" collapsed="false">
      <c r="A76" s="216" t="s">
        <v>129</v>
      </c>
      <c r="B76" s="216" t="s">
        <v>13</v>
      </c>
      <c r="C76" s="216" t="s">
        <v>69</v>
      </c>
      <c r="D76" s="217" t="s">
        <v>120</v>
      </c>
      <c r="E76" s="216" t="s">
        <v>18</v>
      </c>
      <c r="F76" s="216" t="s">
        <v>16</v>
      </c>
      <c r="G76" s="216" t="s">
        <v>70</v>
      </c>
      <c r="H76" s="218" t="n">
        <v>13</v>
      </c>
      <c r="I76" s="219" t="s">
        <v>120</v>
      </c>
      <c r="J76" s="136" t="n">
        <v>6</v>
      </c>
    </row>
    <row r="77" customFormat="false" ht="12.75" hidden="false" customHeight="false" outlineLevel="0" collapsed="false">
      <c r="A77" s="216" t="s">
        <v>16</v>
      </c>
      <c r="B77" s="216" t="s">
        <v>13</v>
      </c>
      <c r="C77" s="216" t="s">
        <v>70</v>
      </c>
      <c r="D77" s="217" t="s">
        <v>120</v>
      </c>
      <c r="E77" s="216" t="s">
        <v>18</v>
      </c>
      <c r="F77" s="216" t="s">
        <v>22</v>
      </c>
      <c r="G77" s="216" t="s">
        <v>69</v>
      </c>
      <c r="H77" s="218" t="n">
        <v>13</v>
      </c>
      <c r="I77" s="219" t="s">
        <v>120</v>
      </c>
      <c r="J77" s="136" t="n">
        <v>5</v>
      </c>
    </row>
    <row r="78" customFormat="false" ht="12.75" hidden="false" customHeight="false" outlineLevel="0" collapsed="false">
      <c r="A78" s="216" t="s">
        <v>16</v>
      </c>
      <c r="B78" s="216" t="s">
        <v>22</v>
      </c>
      <c r="C78" s="216" t="s">
        <v>18</v>
      </c>
      <c r="D78" s="217" t="s">
        <v>120</v>
      </c>
      <c r="E78" s="216" t="s">
        <v>13</v>
      </c>
      <c r="F78" s="216" t="s">
        <v>30</v>
      </c>
      <c r="G78" s="216" t="s">
        <v>70</v>
      </c>
      <c r="H78" s="218" t="n">
        <v>13</v>
      </c>
      <c r="I78" s="219" t="s">
        <v>120</v>
      </c>
      <c r="J78" s="136" t="n">
        <v>7</v>
      </c>
    </row>
    <row r="79" customFormat="false" ht="12.75" hidden="false" customHeight="false" outlineLevel="0" collapsed="false">
      <c r="A79" s="216" t="s">
        <v>16</v>
      </c>
      <c r="B79" s="216" t="s">
        <v>18</v>
      </c>
      <c r="C79" s="216" t="s">
        <v>70</v>
      </c>
      <c r="D79" s="217" t="s">
        <v>120</v>
      </c>
      <c r="E79" s="216" t="s">
        <v>13</v>
      </c>
      <c r="F79" s="216" t="s">
        <v>30</v>
      </c>
      <c r="G79" s="216" t="s">
        <v>22</v>
      </c>
      <c r="H79" s="218" t="n">
        <v>13</v>
      </c>
      <c r="I79" s="219" t="s">
        <v>120</v>
      </c>
      <c r="J79" s="136" t="n">
        <v>9</v>
      </c>
    </row>
    <row r="80" customFormat="false" ht="13.5" hidden="false" customHeight="false" outlineLevel="0" collapsed="false">
      <c r="A80" s="220" t="s">
        <v>16</v>
      </c>
      <c r="B80" s="220" t="s">
        <v>18</v>
      </c>
      <c r="C80" s="220" t="s">
        <v>30</v>
      </c>
      <c r="D80" s="217" t="s">
        <v>120</v>
      </c>
      <c r="E80" s="220" t="s">
        <v>13</v>
      </c>
      <c r="F80" s="220" t="s">
        <v>22</v>
      </c>
      <c r="G80" s="220" t="s">
        <v>70</v>
      </c>
      <c r="H80" s="218" t="n">
        <v>11</v>
      </c>
      <c r="I80" s="219" t="s">
        <v>120</v>
      </c>
      <c r="J80" s="136" t="n">
        <v>8</v>
      </c>
    </row>
    <row r="81" customFormat="false" ht="13.5" hidden="false" customHeight="false" outlineLevel="0" collapsed="false">
      <c r="A81" s="208" t="s">
        <v>130</v>
      </c>
      <c r="B81" s="208"/>
      <c r="C81" s="209"/>
      <c r="D81" s="210"/>
      <c r="E81" s="211" t="n">
        <v>40563</v>
      </c>
      <c r="F81" s="211"/>
      <c r="G81" s="210"/>
      <c r="H81" s="210"/>
      <c r="I81" s="212"/>
      <c r="J81" s="213"/>
    </row>
    <row r="82" customFormat="false" ht="12.75" hidden="false" customHeight="false" outlineLevel="0" collapsed="false">
      <c r="A82" s="214"/>
      <c r="B82" s="215"/>
      <c r="C82" s="215"/>
      <c r="D82" s="7"/>
      <c r="E82" s="215"/>
      <c r="F82" s="215"/>
      <c r="G82" s="215"/>
      <c r="H82" s="7"/>
      <c r="I82" s="76"/>
      <c r="J82" s="8"/>
    </row>
    <row r="83" customFormat="false" ht="12.75" hidden="false" customHeight="false" outlineLevel="0" collapsed="false">
      <c r="A83" s="216" t="s">
        <v>13</v>
      </c>
      <c r="B83" s="216" t="s">
        <v>18</v>
      </c>
      <c r="C83" s="216"/>
      <c r="D83" s="217" t="s">
        <v>120</v>
      </c>
      <c r="E83" s="216" t="s">
        <v>49</v>
      </c>
      <c r="F83" s="216" t="s">
        <v>73</v>
      </c>
      <c r="G83" s="216"/>
      <c r="H83" s="218" t="n">
        <v>13</v>
      </c>
      <c r="I83" s="219" t="s">
        <v>120</v>
      </c>
      <c r="J83" s="136" t="n">
        <v>0</v>
      </c>
    </row>
    <row r="84" customFormat="false" ht="12.75" hidden="false" customHeight="false" outlineLevel="0" collapsed="false">
      <c r="A84" s="216" t="s">
        <v>20</v>
      </c>
      <c r="B84" s="216" t="s">
        <v>72</v>
      </c>
      <c r="C84" s="216"/>
      <c r="D84" s="217" t="s">
        <v>120</v>
      </c>
      <c r="E84" s="216" t="s">
        <v>16</v>
      </c>
      <c r="F84" s="216" t="s">
        <v>70</v>
      </c>
      <c r="G84" s="216"/>
      <c r="H84" s="218" t="n">
        <v>13</v>
      </c>
      <c r="I84" s="219" t="s">
        <v>120</v>
      </c>
      <c r="J84" s="136" t="n">
        <v>12</v>
      </c>
    </row>
    <row r="85" customFormat="false" ht="12.75" hidden="false" customHeight="false" outlineLevel="0" collapsed="false">
      <c r="A85" s="216" t="s">
        <v>20</v>
      </c>
      <c r="B85" s="216" t="s">
        <v>49</v>
      </c>
      <c r="C85" s="216" t="s">
        <v>70</v>
      </c>
      <c r="D85" s="217" t="s">
        <v>120</v>
      </c>
      <c r="E85" s="216" t="s">
        <v>18</v>
      </c>
      <c r="F85" s="216" t="s">
        <v>73</v>
      </c>
      <c r="G85" s="216" t="s">
        <v>72</v>
      </c>
      <c r="H85" s="218" t="n">
        <v>13</v>
      </c>
      <c r="I85" s="219" t="s">
        <v>120</v>
      </c>
      <c r="J85" s="136" t="n">
        <v>0</v>
      </c>
    </row>
    <row r="86" customFormat="false" ht="12.75" hidden="false" customHeight="false" outlineLevel="0" collapsed="false">
      <c r="A86" s="216" t="s">
        <v>22</v>
      </c>
      <c r="B86" s="216" t="s">
        <v>16</v>
      </c>
      <c r="C86" s="216"/>
      <c r="D86" s="217" t="s">
        <v>120</v>
      </c>
      <c r="E86" s="216" t="s">
        <v>13</v>
      </c>
      <c r="F86" s="216" t="s">
        <v>30</v>
      </c>
      <c r="G86" s="216"/>
      <c r="H86" s="218" t="n">
        <v>13</v>
      </c>
      <c r="I86" s="219" t="s">
        <v>120</v>
      </c>
      <c r="J86" s="136" t="n">
        <v>8</v>
      </c>
    </row>
    <row r="87" customFormat="false" ht="12.75" hidden="false" customHeight="false" outlineLevel="0" collapsed="false">
      <c r="A87" s="220" t="s">
        <v>13</v>
      </c>
      <c r="B87" s="220" t="s">
        <v>16</v>
      </c>
      <c r="C87" s="220"/>
      <c r="D87" s="217" t="s">
        <v>120</v>
      </c>
      <c r="E87" s="220" t="s">
        <v>20</v>
      </c>
      <c r="F87" s="220" t="s">
        <v>30</v>
      </c>
      <c r="G87" s="220"/>
      <c r="H87" s="218" t="n">
        <v>13</v>
      </c>
      <c r="I87" s="219" t="s">
        <v>120</v>
      </c>
      <c r="J87" s="136" t="n">
        <v>7</v>
      </c>
    </row>
    <row r="88" customFormat="false" ht="12.75" hidden="false" customHeight="false" outlineLevel="0" collapsed="false">
      <c r="A88" s="220" t="s">
        <v>22</v>
      </c>
      <c r="B88" s="220" t="s">
        <v>18</v>
      </c>
      <c r="C88" s="220" t="s">
        <v>73</v>
      </c>
      <c r="D88" s="217" t="s">
        <v>120</v>
      </c>
      <c r="E88" s="220" t="s">
        <v>49</v>
      </c>
      <c r="F88" s="220" t="s">
        <v>70</v>
      </c>
      <c r="G88" s="220" t="s">
        <v>72</v>
      </c>
      <c r="H88" s="218" t="n">
        <v>13</v>
      </c>
      <c r="I88" s="219" t="s">
        <v>120</v>
      </c>
      <c r="J88" s="136" t="n">
        <v>4</v>
      </c>
    </row>
    <row r="89" customFormat="false" ht="12.75" hidden="false" customHeight="false" outlineLevel="0" collapsed="false">
      <c r="A89" s="220" t="s">
        <v>20</v>
      </c>
      <c r="B89" s="220" t="s">
        <v>73</v>
      </c>
      <c r="C89" s="220"/>
      <c r="D89" s="217" t="s">
        <v>120</v>
      </c>
      <c r="E89" s="220" t="s">
        <v>49</v>
      </c>
      <c r="F89" s="220" t="s">
        <v>70</v>
      </c>
      <c r="G89" s="220"/>
      <c r="H89" s="218" t="n">
        <v>13</v>
      </c>
      <c r="I89" s="219" t="s">
        <v>120</v>
      </c>
      <c r="J89" s="136" t="n">
        <v>8</v>
      </c>
    </row>
    <row r="90" customFormat="false" ht="12.75" hidden="false" customHeight="false" outlineLevel="0" collapsed="false">
      <c r="A90" s="220" t="s">
        <v>72</v>
      </c>
      <c r="B90" s="220" t="s">
        <v>18</v>
      </c>
      <c r="C90" s="220" t="s">
        <v>16</v>
      </c>
      <c r="D90" s="217" t="s">
        <v>120</v>
      </c>
      <c r="E90" s="220" t="s">
        <v>13</v>
      </c>
      <c r="F90" s="220" t="s">
        <v>22</v>
      </c>
      <c r="G90" s="220" t="s">
        <v>30</v>
      </c>
      <c r="H90" s="218" t="n">
        <v>13</v>
      </c>
      <c r="I90" s="219" t="s">
        <v>120</v>
      </c>
      <c r="J90" s="136" t="n">
        <v>6</v>
      </c>
    </row>
    <row r="91" customFormat="false" ht="12.75" hidden="false" customHeight="false" outlineLevel="0" collapsed="false">
      <c r="A91" s="220" t="s">
        <v>22</v>
      </c>
      <c r="B91" s="220" t="s">
        <v>18</v>
      </c>
      <c r="C91" s="220"/>
      <c r="D91" s="217" t="s">
        <v>120</v>
      </c>
      <c r="E91" s="220" t="s">
        <v>73</v>
      </c>
      <c r="F91" s="220" t="s">
        <v>70</v>
      </c>
      <c r="G91" s="220"/>
      <c r="H91" s="218" t="n">
        <v>13</v>
      </c>
      <c r="I91" s="219" t="s">
        <v>120</v>
      </c>
      <c r="J91" s="136" t="n">
        <v>2</v>
      </c>
    </row>
    <row r="92" customFormat="false" ht="13.5" hidden="false" customHeight="false" outlineLevel="0" collapsed="false">
      <c r="A92" s="220" t="s">
        <v>13</v>
      </c>
      <c r="B92" s="220" t="s">
        <v>16</v>
      </c>
      <c r="C92" s="220"/>
      <c r="D92" s="217" t="s">
        <v>120</v>
      </c>
      <c r="E92" s="220" t="s">
        <v>49</v>
      </c>
      <c r="F92" s="220" t="s">
        <v>20</v>
      </c>
      <c r="G92" s="220" t="s">
        <v>72</v>
      </c>
      <c r="H92" s="218" t="n">
        <v>13</v>
      </c>
      <c r="I92" s="219" t="s">
        <v>120</v>
      </c>
      <c r="J92" s="136" t="n">
        <v>3</v>
      </c>
    </row>
    <row r="93" customFormat="false" ht="13.5" hidden="false" customHeight="false" outlineLevel="0" collapsed="false">
      <c r="A93" s="208" t="s">
        <v>131</v>
      </c>
      <c r="B93" s="208"/>
      <c r="C93" s="209"/>
      <c r="D93" s="210"/>
      <c r="E93" s="211" t="n">
        <v>40556</v>
      </c>
      <c r="F93" s="211"/>
      <c r="G93" s="210"/>
      <c r="H93" s="210"/>
      <c r="I93" s="212"/>
      <c r="J93" s="213"/>
    </row>
    <row r="94" customFormat="false" ht="12.75" hidden="false" customHeight="false" outlineLevel="0" collapsed="false">
      <c r="A94" s="214"/>
      <c r="B94" s="215"/>
      <c r="C94" s="215"/>
      <c r="D94" s="7"/>
      <c r="E94" s="215"/>
      <c r="F94" s="215"/>
      <c r="G94" s="215"/>
      <c r="H94" s="7"/>
      <c r="I94" s="76"/>
      <c r="J94" s="8"/>
    </row>
    <row r="95" customFormat="false" ht="12.75" hidden="false" customHeight="false" outlineLevel="0" collapsed="false">
      <c r="A95" s="216" t="s">
        <v>16</v>
      </c>
      <c r="B95" s="216" t="s">
        <v>71</v>
      </c>
      <c r="C95" s="216" t="s">
        <v>70</v>
      </c>
      <c r="D95" s="217" t="s">
        <v>120</v>
      </c>
      <c r="E95" s="216" t="s">
        <v>18</v>
      </c>
      <c r="F95" s="216" t="s">
        <v>73</v>
      </c>
      <c r="G95" s="216" t="s">
        <v>72</v>
      </c>
      <c r="H95" s="218" t="n">
        <v>13</v>
      </c>
      <c r="I95" s="219" t="s">
        <v>120</v>
      </c>
      <c r="J95" s="136" t="n">
        <v>0</v>
      </c>
    </row>
    <row r="96" customFormat="false" ht="12.75" hidden="false" customHeight="false" outlineLevel="0" collapsed="false">
      <c r="A96" s="216" t="s">
        <v>22</v>
      </c>
      <c r="B96" s="216" t="s">
        <v>13</v>
      </c>
      <c r="C96" s="216"/>
      <c r="D96" s="217" t="s">
        <v>120</v>
      </c>
      <c r="E96" s="216" t="s">
        <v>20</v>
      </c>
      <c r="F96" s="216" t="s">
        <v>49</v>
      </c>
      <c r="G96" s="216"/>
      <c r="H96" s="218" t="n">
        <v>13</v>
      </c>
      <c r="I96" s="219" t="s">
        <v>120</v>
      </c>
      <c r="J96" s="136" t="n">
        <v>3</v>
      </c>
    </row>
    <row r="97" customFormat="false" ht="12.75" hidden="false" customHeight="false" outlineLevel="0" collapsed="false">
      <c r="A97" s="216" t="s">
        <v>16</v>
      </c>
      <c r="B97" s="216" t="s">
        <v>22</v>
      </c>
      <c r="C97" s="216" t="s">
        <v>20</v>
      </c>
      <c r="D97" s="217" t="s">
        <v>120</v>
      </c>
      <c r="E97" s="216" t="s">
        <v>13</v>
      </c>
      <c r="F97" s="216" t="s">
        <v>18</v>
      </c>
      <c r="G97" s="216" t="s">
        <v>72</v>
      </c>
      <c r="H97" s="218" t="n">
        <v>13</v>
      </c>
      <c r="I97" s="219" t="s">
        <v>120</v>
      </c>
      <c r="J97" s="136" t="n">
        <v>4</v>
      </c>
    </row>
    <row r="98" customFormat="false" ht="12.75" hidden="false" customHeight="false" outlineLevel="0" collapsed="false">
      <c r="A98" s="216" t="s">
        <v>30</v>
      </c>
      <c r="B98" s="216" t="s">
        <v>73</v>
      </c>
      <c r="C98" s="216" t="s">
        <v>49</v>
      </c>
      <c r="D98" s="217" t="s">
        <v>120</v>
      </c>
      <c r="E98" s="216" t="s">
        <v>71</v>
      </c>
      <c r="F98" s="216" t="s">
        <v>70</v>
      </c>
      <c r="G98" s="216"/>
      <c r="H98" s="218" t="n">
        <v>13</v>
      </c>
      <c r="I98" s="219" t="s">
        <v>120</v>
      </c>
      <c r="J98" s="136" t="n">
        <v>7</v>
      </c>
    </row>
    <row r="99" customFormat="false" ht="12.75" hidden="false" customHeight="false" outlineLevel="0" collapsed="false">
      <c r="A99" s="220" t="s">
        <v>30</v>
      </c>
      <c r="B99" s="220" t="s">
        <v>71</v>
      </c>
      <c r="C99" s="220" t="s">
        <v>20</v>
      </c>
      <c r="D99" s="217" t="s">
        <v>120</v>
      </c>
      <c r="E99" s="220" t="s">
        <v>16</v>
      </c>
      <c r="F99" s="220" t="s">
        <v>70</v>
      </c>
      <c r="G99" s="220" t="s">
        <v>72</v>
      </c>
      <c r="H99" s="218" t="n">
        <v>13</v>
      </c>
      <c r="I99" s="219" t="s">
        <v>120</v>
      </c>
      <c r="J99" s="136" t="n">
        <v>4</v>
      </c>
    </row>
    <row r="100" customFormat="false" ht="12.75" hidden="false" customHeight="false" outlineLevel="0" collapsed="false">
      <c r="A100" s="220" t="s">
        <v>18</v>
      </c>
      <c r="B100" s="220" t="s">
        <v>13</v>
      </c>
      <c r="C100" s="220" t="s">
        <v>73</v>
      </c>
      <c r="D100" s="217" t="s">
        <v>120</v>
      </c>
      <c r="E100" s="220" t="s">
        <v>22</v>
      </c>
      <c r="F100" s="220" t="s">
        <v>49</v>
      </c>
      <c r="G100" s="220" t="s">
        <v>58</v>
      </c>
      <c r="H100" s="218" t="n">
        <v>13</v>
      </c>
      <c r="I100" s="219" t="s">
        <v>120</v>
      </c>
      <c r="J100" s="136" t="n">
        <v>10</v>
      </c>
    </row>
    <row r="101" customFormat="false" ht="12.75" hidden="false" customHeight="false" outlineLevel="0" collapsed="false">
      <c r="A101" s="220" t="s">
        <v>16</v>
      </c>
      <c r="B101" s="220" t="s">
        <v>22</v>
      </c>
      <c r="C101" s="220" t="s">
        <v>72</v>
      </c>
      <c r="D101" s="217" t="s">
        <v>120</v>
      </c>
      <c r="E101" s="220" t="s">
        <v>71</v>
      </c>
      <c r="F101" s="220" t="s">
        <v>49</v>
      </c>
      <c r="G101" s="220" t="s">
        <v>73</v>
      </c>
      <c r="H101" s="218" t="n">
        <v>13</v>
      </c>
      <c r="I101" s="219" t="s">
        <v>120</v>
      </c>
      <c r="J101" s="136" t="n">
        <v>0</v>
      </c>
    </row>
    <row r="102" customFormat="false" ht="12.75" hidden="false" customHeight="false" outlineLevel="0" collapsed="false">
      <c r="A102" s="220" t="s">
        <v>18</v>
      </c>
      <c r="B102" s="220" t="s">
        <v>13</v>
      </c>
      <c r="C102" s="220" t="s">
        <v>30</v>
      </c>
      <c r="D102" s="217" t="s">
        <v>120</v>
      </c>
      <c r="E102" s="220" t="s">
        <v>20</v>
      </c>
      <c r="F102" s="220" t="s">
        <v>70</v>
      </c>
      <c r="G102" s="220" t="s">
        <v>58</v>
      </c>
      <c r="H102" s="218" t="n">
        <v>13</v>
      </c>
      <c r="I102" s="219" t="s">
        <v>120</v>
      </c>
      <c r="J102" s="136" t="n">
        <v>3</v>
      </c>
    </row>
    <row r="103" customFormat="false" ht="12.75" hidden="false" customHeight="false" outlineLevel="0" collapsed="false">
      <c r="A103" s="220" t="s">
        <v>30</v>
      </c>
      <c r="B103" s="220" t="s">
        <v>13</v>
      </c>
      <c r="C103" s="220" t="s">
        <v>22</v>
      </c>
      <c r="D103" s="217" t="s">
        <v>120</v>
      </c>
      <c r="E103" s="220" t="s">
        <v>20</v>
      </c>
      <c r="F103" s="220" t="s">
        <v>49</v>
      </c>
      <c r="G103" s="220" t="s">
        <v>18</v>
      </c>
      <c r="H103" s="218" t="n">
        <v>13</v>
      </c>
      <c r="I103" s="219" t="s">
        <v>120</v>
      </c>
      <c r="J103" s="136" t="n">
        <v>11</v>
      </c>
    </row>
    <row r="104" customFormat="false" ht="12.75" hidden="false" customHeight="false" outlineLevel="0" collapsed="false">
      <c r="A104" s="220" t="s">
        <v>16</v>
      </c>
      <c r="B104" s="220" t="s">
        <v>70</v>
      </c>
      <c r="C104" s="220" t="s">
        <v>73</v>
      </c>
      <c r="D104" s="217" t="s">
        <v>120</v>
      </c>
      <c r="E104" s="220" t="s">
        <v>72</v>
      </c>
      <c r="F104" s="220" t="s">
        <v>71</v>
      </c>
      <c r="G104" s="220"/>
      <c r="H104" s="218" t="n">
        <v>13</v>
      </c>
      <c r="I104" s="219" t="s">
        <v>120</v>
      </c>
      <c r="J104" s="136" t="n">
        <v>7</v>
      </c>
    </row>
    <row r="105" customFormat="false" ht="13.5" hidden="false" customHeight="false" outlineLevel="0" collapsed="false">
      <c r="A105" s="221" t="s">
        <v>132</v>
      </c>
      <c r="B105" s="221"/>
      <c r="C105" s="222"/>
      <c r="D105" s="223"/>
      <c r="E105" s="224" t="n">
        <v>40549</v>
      </c>
      <c r="F105" s="224"/>
      <c r="G105" s="223"/>
      <c r="H105" s="223"/>
      <c r="I105" s="225"/>
      <c r="J105" s="226"/>
    </row>
    <row r="106" customFormat="false" ht="12.75" hidden="false" customHeight="false" outlineLevel="0" collapsed="false">
      <c r="A106" s="214"/>
      <c r="B106" s="215"/>
      <c r="C106" s="215"/>
      <c r="D106" s="7"/>
      <c r="E106" s="215"/>
      <c r="F106" s="215"/>
      <c r="G106" s="215"/>
      <c r="H106" s="7"/>
      <c r="I106" s="76"/>
      <c r="J106" s="8"/>
    </row>
    <row r="107" customFormat="false" ht="12.75" hidden="false" customHeight="false" outlineLevel="0" collapsed="false">
      <c r="A107" s="216" t="s">
        <v>20</v>
      </c>
      <c r="B107" s="216" t="s">
        <v>13</v>
      </c>
      <c r="C107" s="216"/>
      <c r="D107" s="217" t="s">
        <v>120</v>
      </c>
      <c r="E107" s="216" t="s">
        <v>16</v>
      </c>
      <c r="F107" s="216" t="s">
        <v>70</v>
      </c>
      <c r="G107" s="216"/>
      <c r="H107" s="218" t="n">
        <v>13</v>
      </c>
      <c r="I107" s="219" t="s">
        <v>120</v>
      </c>
      <c r="J107" s="136" t="n">
        <v>5</v>
      </c>
    </row>
    <row r="108" customFormat="false" ht="12.75" hidden="false" customHeight="false" outlineLevel="0" collapsed="false">
      <c r="A108" s="216" t="s">
        <v>75</v>
      </c>
      <c r="B108" s="216" t="s">
        <v>88</v>
      </c>
      <c r="C108" s="216"/>
      <c r="D108" s="217" t="s">
        <v>120</v>
      </c>
      <c r="E108" s="216" t="s">
        <v>22</v>
      </c>
      <c r="F108" s="216" t="s">
        <v>24</v>
      </c>
      <c r="G108" s="216"/>
      <c r="H108" s="218" t="n">
        <v>13</v>
      </c>
      <c r="I108" s="219" t="s">
        <v>120</v>
      </c>
      <c r="J108" s="136" t="n">
        <v>5</v>
      </c>
    </row>
    <row r="109" customFormat="false" ht="12.75" hidden="false" customHeight="false" outlineLevel="0" collapsed="false">
      <c r="A109" s="216" t="s">
        <v>20</v>
      </c>
      <c r="B109" s="216" t="s">
        <v>88</v>
      </c>
      <c r="C109" s="216"/>
      <c r="D109" s="217" t="s">
        <v>120</v>
      </c>
      <c r="E109" s="216" t="s">
        <v>13</v>
      </c>
      <c r="F109" s="216" t="s">
        <v>70</v>
      </c>
      <c r="G109" s="216"/>
      <c r="H109" s="218" t="n">
        <v>13</v>
      </c>
      <c r="I109" s="219" t="s">
        <v>120</v>
      </c>
      <c r="J109" s="136" t="n">
        <v>1</v>
      </c>
    </row>
    <row r="110" customFormat="false" ht="12.75" hidden="false" customHeight="false" outlineLevel="0" collapsed="false">
      <c r="A110" s="216" t="s">
        <v>22</v>
      </c>
      <c r="B110" s="216" t="s">
        <v>30</v>
      </c>
      <c r="C110" s="216"/>
      <c r="D110" s="217" t="s">
        <v>120</v>
      </c>
      <c r="E110" s="216" t="s">
        <v>16</v>
      </c>
      <c r="F110" s="216" t="s">
        <v>24</v>
      </c>
      <c r="G110" s="216"/>
      <c r="H110" s="218" t="n">
        <v>13</v>
      </c>
      <c r="I110" s="219" t="s">
        <v>120</v>
      </c>
      <c r="J110" s="136" t="n">
        <v>10</v>
      </c>
    </row>
    <row r="111" customFormat="false" ht="12.75" hidden="false" customHeight="false" outlineLevel="0" collapsed="false">
      <c r="A111" s="220" t="s">
        <v>16</v>
      </c>
      <c r="B111" s="220" t="s">
        <v>13</v>
      </c>
      <c r="C111" s="220"/>
      <c r="D111" s="217" t="s">
        <v>120</v>
      </c>
      <c r="E111" s="220" t="s">
        <v>20</v>
      </c>
      <c r="F111" s="220" t="s">
        <v>24</v>
      </c>
      <c r="G111" s="220"/>
      <c r="H111" s="218" t="n">
        <v>13</v>
      </c>
      <c r="I111" s="219" t="s">
        <v>120</v>
      </c>
      <c r="J111" s="136" t="n">
        <v>0</v>
      </c>
    </row>
    <row r="112" customFormat="false" ht="12.75" hidden="false" customHeight="false" outlineLevel="0" collapsed="false">
      <c r="A112" s="220" t="s">
        <v>22</v>
      </c>
      <c r="B112" s="220" t="s">
        <v>88</v>
      </c>
      <c r="C112" s="220"/>
      <c r="D112" s="217" t="s">
        <v>120</v>
      </c>
      <c r="E112" s="220" t="s">
        <v>30</v>
      </c>
      <c r="F112" s="220" t="s">
        <v>70</v>
      </c>
      <c r="G112" s="220"/>
      <c r="H112" s="218" t="n">
        <v>13</v>
      </c>
      <c r="I112" s="219" t="s">
        <v>120</v>
      </c>
      <c r="J112" s="136" t="n">
        <v>4</v>
      </c>
    </row>
    <row r="113" customFormat="false" ht="12.75" hidden="false" customHeight="false" outlineLevel="0" collapsed="false">
      <c r="A113" s="220" t="s">
        <v>16</v>
      </c>
      <c r="B113" s="220" t="s">
        <v>13</v>
      </c>
      <c r="C113" s="220" t="s">
        <v>70</v>
      </c>
      <c r="D113" s="217" t="s">
        <v>120</v>
      </c>
      <c r="E113" s="220" t="s">
        <v>20</v>
      </c>
      <c r="F113" s="220" t="s">
        <v>22</v>
      </c>
      <c r="G113" s="220" t="s">
        <v>30</v>
      </c>
      <c r="H113" s="218" t="n">
        <v>13</v>
      </c>
      <c r="I113" s="219" t="s">
        <v>120</v>
      </c>
      <c r="J113" s="136" t="n">
        <v>1</v>
      </c>
    </row>
    <row r="114" customFormat="false" ht="12.75" hidden="false" customHeight="false" outlineLevel="0" collapsed="false">
      <c r="A114" s="220" t="s">
        <v>16</v>
      </c>
      <c r="B114" s="220" t="s">
        <v>13</v>
      </c>
      <c r="C114" s="220" t="s">
        <v>30</v>
      </c>
      <c r="D114" s="217" t="s">
        <v>120</v>
      </c>
      <c r="E114" s="220" t="s">
        <v>20</v>
      </c>
      <c r="F114" s="220" t="s">
        <v>22</v>
      </c>
      <c r="G114" s="220" t="s">
        <v>70</v>
      </c>
      <c r="H114" s="218" t="n">
        <v>13</v>
      </c>
      <c r="I114" s="219" t="s">
        <v>120</v>
      </c>
      <c r="J114" s="136" t="n">
        <v>1</v>
      </c>
    </row>
    <row r="115" customFormat="false" ht="12.75" hidden="false" customHeight="false" outlineLevel="0" collapsed="false">
      <c r="A115" s="220" t="s">
        <v>16</v>
      </c>
      <c r="B115" s="220" t="s">
        <v>13</v>
      </c>
      <c r="C115" s="220"/>
      <c r="D115" s="217" t="s">
        <v>120</v>
      </c>
      <c r="E115" s="220" t="s">
        <v>20</v>
      </c>
      <c r="F115" s="220" t="s">
        <v>70</v>
      </c>
      <c r="G115" s="220"/>
      <c r="H115" s="218" t="n">
        <v>13</v>
      </c>
      <c r="I115" s="219" t="s">
        <v>120</v>
      </c>
      <c r="J115" s="136" t="n">
        <v>5</v>
      </c>
    </row>
    <row r="116" customFormat="false" ht="13.5" hidden="false" customHeight="false" outlineLevel="0" collapsed="false">
      <c r="A116" s="221" t="s">
        <v>133</v>
      </c>
      <c r="B116" s="221"/>
      <c r="C116" s="222"/>
      <c r="D116" s="223"/>
      <c r="E116" s="224" t="n">
        <v>40528</v>
      </c>
      <c r="F116" s="224"/>
      <c r="G116" s="223"/>
      <c r="H116" s="223"/>
      <c r="I116" s="225"/>
      <c r="J116" s="226"/>
    </row>
    <row r="117" customFormat="false" ht="12.75" hidden="false" customHeight="false" outlineLevel="0" collapsed="false">
      <c r="A117" s="214"/>
      <c r="B117" s="215"/>
      <c r="C117" s="215"/>
      <c r="D117" s="7"/>
      <c r="E117" s="215"/>
      <c r="F117" s="215"/>
      <c r="G117" s="215"/>
      <c r="H117" s="7"/>
      <c r="I117" s="76"/>
      <c r="J117" s="8"/>
    </row>
    <row r="118" customFormat="false" ht="12.75" hidden="false" customHeight="false" outlineLevel="0" collapsed="false">
      <c r="A118" s="227" t="s">
        <v>22</v>
      </c>
      <c r="B118" s="220" t="s">
        <v>18</v>
      </c>
      <c r="C118" s="220" t="s">
        <v>16</v>
      </c>
      <c r="D118" s="202" t="s">
        <v>120</v>
      </c>
      <c r="E118" s="220" t="s">
        <v>70</v>
      </c>
      <c r="F118" s="220" t="s">
        <v>13</v>
      </c>
      <c r="G118" s="220" t="s">
        <v>20</v>
      </c>
      <c r="H118" s="218" t="n">
        <v>13</v>
      </c>
      <c r="I118" s="202" t="s">
        <v>120</v>
      </c>
      <c r="J118" s="228" t="n">
        <v>9</v>
      </c>
    </row>
    <row r="119" customFormat="false" ht="12.75" hidden="false" customHeight="false" outlineLevel="0" collapsed="false">
      <c r="A119" s="227" t="s">
        <v>13</v>
      </c>
      <c r="B119" s="220" t="s">
        <v>18</v>
      </c>
      <c r="C119" s="220" t="s">
        <v>20</v>
      </c>
      <c r="D119" s="202" t="s">
        <v>120</v>
      </c>
      <c r="E119" s="220" t="s">
        <v>70</v>
      </c>
      <c r="F119" s="220" t="s">
        <v>16</v>
      </c>
      <c r="G119" s="220" t="s">
        <v>22</v>
      </c>
      <c r="H119" s="218" t="n">
        <v>13</v>
      </c>
      <c r="I119" s="202" t="s">
        <v>120</v>
      </c>
      <c r="J119" s="228" t="n">
        <v>7</v>
      </c>
    </row>
    <row r="120" customFormat="false" ht="12.75" hidden="false" customHeight="false" outlineLevel="0" collapsed="false">
      <c r="A120" s="227" t="s">
        <v>13</v>
      </c>
      <c r="B120" s="220" t="s">
        <v>22</v>
      </c>
      <c r="C120" s="220" t="s">
        <v>20</v>
      </c>
      <c r="D120" s="202" t="s">
        <v>120</v>
      </c>
      <c r="E120" s="220" t="s">
        <v>70</v>
      </c>
      <c r="F120" s="220" t="s">
        <v>16</v>
      </c>
      <c r="G120" s="220" t="s">
        <v>18</v>
      </c>
      <c r="H120" s="218" t="n">
        <v>13</v>
      </c>
      <c r="I120" s="202" t="s">
        <v>120</v>
      </c>
      <c r="J120" s="228" t="n">
        <v>7</v>
      </c>
    </row>
    <row r="121" customFormat="false" ht="12.75" hidden="false" customHeight="false" outlineLevel="0" collapsed="false">
      <c r="A121" s="227" t="s">
        <v>13</v>
      </c>
      <c r="B121" s="220" t="s">
        <v>70</v>
      </c>
      <c r="C121" s="220" t="s">
        <v>20</v>
      </c>
      <c r="D121" s="202" t="s">
        <v>120</v>
      </c>
      <c r="E121" s="220" t="s">
        <v>22</v>
      </c>
      <c r="F121" s="220" t="s">
        <v>16</v>
      </c>
      <c r="G121" s="220" t="s">
        <v>18</v>
      </c>
      <c r="H121" s="218" t="n">
        <v>13</v>
      </c>
      <c r="I121" s="202" t="s">
        <v>120</v>
      </c>
      <c r="J121" s="228" t="n">
        <v>11</v>
      </c>
    </row>
    <row r="122" customFormat="false" ht="13.5" hidden="false" customHeight="false" outlineLevel="0" collapsed="false">
      <c r="A122" s="227" t="s">
        <v>13</v>
      </c>
      <c r="B122" s="220" t="s">
        <v>22</v>
      </c>
      <c r="C122" s="220" t="s">
        <v>70</v>
      </c>
      <c r="D122" s="202" t="s">
        <v>120</v>
      </c>
      <c r="E122" s="220" t="s">
        <v>20</v>
      </c>
      <c r="F122" s="220" t="s">
        <v>16</v>
      </c>
      <c r="G122" s="220" t="s">
        <v>18</v>
      </c>
      <c r="H122" s="218" t="n">
        <v>11</v>
      </c>
      <c r="I122" s="202" t="s">
        <v>120</v>
      </c>
      <c r="J122" s="228" t="n">
        <v>10</v>
      </c>
    </row>
    <row r="123" customFormat="false" ht="13.5" hidden="false" customHeight="false" outlineLevel="0" collapsed="false">
      <c r="A123" s="208" t="s">
        <v>134</v>
      </c>
      <c r="B123" s="208"/>
      <c r="C123" s="209"/>
      <c r="D123" s="210"/>
      <c r="E123" s="211" t="n">
        <v>40521</v>
      </c>
      <c r="F123" s="211"/>
      <c r="G123" s="210"/>
      <c r="H123" s="210"/>
      <c r="I123" s="212"/>
      <c r="J123" s="213"/>
    </row>
    <row r="124" customFormat="false" ht="12.75" hidden="false" customHeight="false" outlineLevel="0" collapsed="false">
      <c r="A124" s="214"/>
      <c r="B124" s="215"/>
      <c r="C124" s="215"/>
      <c r="D124" s="7"/>
      <c r="E124" s="215"/>
      <c r="F124" s="215"/>
      <c r="G124" s="215"/>
      <c r="H124" s="7"/>
      <c r="I124" s="76"/>
      <c r="J124" s="8"/>
    </row>
    <row r="125" customFormat="false" ht="12.75" hidden="false" customHeight="false" outlineLevel="0" collapsed="false">
      <c r="A125" s="227" t="s">
        <v>20</v>
      </c>
      <c r="B125" s="220" t="s">
        <v>16</v>
      </c>
      <c r="C125" s="220"/>
      <c r="D125" s="202" t="s">
        <v>120</v>
      </c>
      <c r="E125" s="220" t="s">
        <v>75</v>
      </c>
      <c r="F125" s="220" t="s">
        <v>88</v>
      </c>
      <c r="G125" s="220"/>
      <c r="H125" s="218" t="n">
        <v>13</v>
      </c>
      <c r="I125" s="202" t="s">
        <v>120</v>
      </c>
      <c r="J125" s="228" t="n">
        <v>0</v>
      </c>
    </row>
    <row r="126" customFormat="false" ht="12.75" hidden="false" customHeight="false" outlineLevel="0" collapsed="false">
      <c r="A126" s="227" t="s">
        <v>18</v>
      </c>
      <c r="B126" s="220" t="s">
        <v>86</v>
      </c>
      <c r="C126" s="220"/>
      <c r="D126" s="202" t="s">
        <v>120</v>
      </c>
      <c r="E126" s="220" t="s">
        <v>13</v>
      </c>
      <c r="F126" s="220" t="s">
        <v>70</v>
      </c>
      <c r="G126" s="220"/>
      <c r="H126" s="218" t="n">
        <v>13</v>
      </c>
      <c r="I126" s="202" t="s">
        <v>120</v>
      </c>
      <c r="J126" s="228" t="n">
        <v>8</v>
      </c>
    </row>
    <row r="127" customFormat="false" ht="12.75" hidden="false" customHeight="false" outlineLevel="0" collapsed="false">
      <c r="A127" s="227" t="s">
        <v>18</v>
      </c>
      <c r="B127" s="220" t="s">
        <v>88</v>
      </c>
      <c r="C127" s="220"/>
      <c r="D127" s="202" t="s">
        <v>120</v>
      </c>
      <c r="E127" s="220" t="s">
        <v>16</v>
      </c>
      <c r="F127" s="220" t="s">
        <v>86</v>
      </c>
      <c r="G127" s="220"/>
      <c r="H127" s="218" t="n">
        <v>13</v>
      </c>
      <c r="I127" s="202" t="s">
        <v>120</v>
      </c>
      <c r="J127" s="228" t="n">
        <v>4</v>
      </c>
    </row>
    <row r="128" customFormat="false" ht="12.75" hidden="false" customHeight="false" outlineLevel="0" collapsed="false">
      <c r="A128" s="227" t="s">
        <v>20</v>
      </c>
      <c r="B128" s="220" t="s">
        <v>13</v>
      </c>
      <c r="C128" s="220"/>
      <c r="D128" s="202" t="s">
        <v>120</v>
      </c>
      <c r="E128" s="220" t="s">
        <v>30</v>
      </c>
      <c r="F128" s="220" t="s">
        <v>70</v>
      </c>
      <c r="G128" s="220"/>
      <c r="H128" s="218" t="n">
        <v>13</v>
      </c>
      <c r="I128" s="202" t="s">
        <v>120</v>
      </c>
      <c r="J128" s="228" t="n">
        <v>6</v>
      </c>
    </row>
    <row r="129" customFormat="false" ht="12.75" hidden="false" customHeight="false" outlineLevel="0" collapsed="false">
      <c r="A129" s="227" t="s">
        <v>47</v>
      </c>
      <c r="B129" s="220" t="s">
        <v>16</v>
      </c>
      <c r="C129" s="220" t="s">
        <v>70</v>
      </c>
      <c r="D129" s="202" t="s">
        <v>120</v>
      </c>
      <c r="E129" s="220" t="s">
        <v>20</v>
      </c>
      <c r="F129" s="220" t="s">
        <v>86</v>
      </c>
      <c r="G129" s="220"/>
      <c r="H129" s="218" t="n">
        <v>13</v>
      </c>
      <c r="I129" s="202" t="s">
        <v>120</v>
      </c>
      <c r="J129" s="228" t="n">
        <v>4</v>
      </c>
    </row>
    <row r="130" customFormat="false" ht="12.75" hidden="false" customHeight="false" outlineLevel="0" collapsed="false">
      <c r="A130" s="227" t="s">
        <v>18</v>
      </c>
      <c r="B130" s="220" t="s">
        <v>13</v>
      </c>
      <c r="C130" s="220"/>
      <c r="D130" s="202" t="s">
        <v>120</v>
      </c>
      <c r="E130" s="220" t="s">
        <v>30</v>
      </c>
      <c r="F130" s="220" t="s">
        <v>88</v>
      </c>
      <c r="G130" s="220"/>
      <c r="H130" s="218" t="n">
        <v>13</v>
      </c>
      <c r="I130" s="202" t="s">
        <v>120</v>
      </c>
      <c r="J130" s="228" t="n">
        <v>12</v>
      </c>
    </row>
    <row r="131" customFormat="false" ht="12.75" hidden="false" customHeight="false" outlineLevel="0" collapsed="false">
      <c r="A131" s="227" t="s">
        <v>13</v>
      </c>
      <c r="B131" s="220" t="s">
        <v>16</v>
      </c>
      <c r="C131" s="220"/>
      <c r="D131" s="202" t="s">
        <v>120</v>
      </c>
      <c r="E131" s="220" t="s">
        <v>20</v>
      </c>
      <c r="F131" s="220" t="s">
        <v>69</v>
      </c>
      <c r="G131" s="220"/>
      <c r="H131" s="218" t="n">
        <v>13</v>
      </c>
      <c r="I131" s="202" t="s">
        <v>120</v>
      </c>
      <c r="J131" s="228" t="n">
        <v>5</v>
      </c>
    </row>
    <row r="132" customFormat="false" ht="12.75" hidden="false" customHeight="false" outlineLevel="0" collapsed="false">
      <c r="A132" s="227" t="s">
        <v>47</v>
      </c>
      <c r="B132" s="220" t="s">
        <v>70</v>
      </c>
      <c r="C132" s="220"/>
      <c r="D132" s="202" t="s">
        <v>120</v>
      </c>
      <c r="E132" s="220" t="s">
        <v>30</v>
      </c>
      <c r="F132" s="220" t="s">
        <v>18</v>
      </c>
      <c r="G132" s="220"/>
      <c r="H132" s="218" t="n">
        <v>13</v>
      </c>
      <c r="I132" s="202" t="s">
        <v>120</v>
      </c>
      <c r="J132" s="228" t="n">
        <v>8</v>
      </c>
    </row>
    <row r="133" customFormat="false" ht="12.75" hidden="false" customHeight="false" outlineLevel="0" collapsed="false">
      <c r="A133" s="227" t="s">
        <v>20</v>
      </c>
      <c r="B133" s="220" t="s">
        <v>13</v>
      </c>
      <c r="C133" s="220"/>
      <c r="D133" s="202" t="s">
        <v>120</v>
      </c>
      <c r="E133" s="220" t="s">
        <v>47</v>
      </c>
      <c r="F133" s="220" t="s">
        <v>69</v>
      </c>
      <c r="G133" s="220"/>
      <c r="H133" s="218" t="n">
        <v>13</v>
      </c>
      <c r="I133" s="202" t="s">
        <v>120</v>
      </c>
      <c r="J133" s="228" t="n">
        <v>4</v>
      </c>
    </row>
    <row r="134" customFormat="false" ht="12.75" hidden="false" customHeight="false" outlineLevel="0" collapsed="false">
      <c r="A134" s="227" t="s">
        <v>18</v>
      </c>
      <c r="B134" s="220" t="s">
        <v>16</v>
      </c>
      <c r="C134" s="220"/>
      <c r="D134" s="202" t="s">
        <v>120</v>
      </c>
      <c r="E134" s="220" t="s">
        <v>30</v>
      </c>
      <c r="F134" s="220" t="s">
        <v>70</v>
      </c>
      <c r="G134" s="220"/>
      <c r="H134" s="218" t="n">
        <v>13</v>
      </c>
      <c r="I134" s="202" t="s">
        <v>120</v>
      </c>
      <c r="J134" s="228" t="n">
        <v>5</v>
      </c>
    </row>
    <row r="135" customFormat="false" ht="12.75" hidden="false" customHeight="false" outlineLevel="0" collapsed="false">
      <c r="A135" s="227" t="s">
        <v>20</v>
      </c>
      <c r="B135" s="220" t="s">
        <v>13</v>
      </c>
      <c r="C135" s="220" t="s">
        <v>16</v>
      </c>
      <c r="D135" s="202" t="s">
        <v>120</v>
      </c>
      <c r="E135" s="220" t="s">
        <v>47</v>
      </c>
      <c r="F135" s="220" t="s">
        <v>70</v>
      </c>
      <c r="G135" s="220" t="s">
        <v>18</v>
      </c>
      <c r="H135" s="218" t="n">
        <v>13</v>
      </c>
      <c r="I135" s="202" t="s">
        <v>120</v>
      </c>
      <c r="J135" s="228" t="n">
        <v>6</v>
      </c>
    </row>
    <row r="136" customFormat="false" ht="13.5" hidden="false" customHeight="false" outlineLevel="0" collapsed="false"/>
    <row r="137" customFormat="false" ht="13.5" hidden="false" customHeight="false" outlineLevel="0" collapsed="false">
      <c r="A137" s="208" t="s">
        <v>135</v>
      </c>
      <c r="B137" s="208"/>
      <c r="C137" s="209"/>
      <c r="D137" s="210"/>
      <c r="E137" s="211" t="n">
        <v>40514</v>
      </c>
      <c r="F137" s="211"/>
      <c r="G137" s="210"/>
      <c r="H137" s="210"/>
      <c r="I137" s="212"/>
      <c r="J137" s="213"/>
    </row>
    <row r="138" customFormat="false" ht="12.75" hidden="false" customHeight="false" outlineLevel="0" collapsed="false">
      <c r="A138" s="214"/>
      <c r="B138" s="215"/>
      <c r="C138" s="215"/>
      <c r="D138" s="7"/>
      <c r="E138" s="215"/>
      <c r="F138" s="215"/>
      <c r="G138" s="215"/>
      <c r="H138" s="7"/>
      <c r="I138" s="76"/>
      <c r="J138" s="8"/>
    </row>
    <row r="139" customFormat="false" ht="12.75" hidden="false" customHeight="false" outlineLevel="0" collapsed="false">
      <c r="A139" s="227" t="s">
        <v>13</v>
      </c>
      <c r="B139" s="220" t="s">
        <v>69</v>
      </c>
      <c r="C139" s="220" t="s">
        <v>70</v>
      </c>
      <c r="D139" s="202" t="s">
        <v>120</v>
      </c>
      <c r="E139" s="220" t="s">
        <v>18</v>
      </c>
      <c r="F139" s="220" t="s">
        <v>16</v>
      </c>
      <c r="G139" s="220"/>
      <c r="H139" s="218" t="n">
        <v>13</v>
      </c>
      <c r="I139" s="202" t="s">
        <v>120</v>
      </c>
      <c r="J139" s="228" t="n">
        <v>10</v>
      </c>
    </row>
    <row r="140" customFormat="false" ht="12.75" hidden="false" customHeight="false" outlineLevel="0" collapsed="false">
      <c r="A140" s="227" t="s">
        <v>16</v>
      </c>
      <c r="B140" s="220" t="s">
        <v>18</v>
      </c>
      <c r="C140" s="220" t="s">
        <v>70</v>
      </c>
      <c r="D140" s="202" t="s">
        <v>120</v>
      </c>
      <c r="E140" s="220" t="s">
        <v>13</v>
      </c>
      <c r="F140" s="220" t="s">
        <v>30</v>
      </c>
      <c r="G140" s="220" t="s">
        <v>69</v>
      </c>
      <c r="H140" s="218" t="n">
        <v>13</v>
      </c>
      <c r="I140" s="202" t="s">
        <v>120</v>
      </c>
      <c r="J140" s="228" t="n">
        <v>7</v>
      </c>
    </row>
    <row r="141" customFormat="false" ht="12.75" hidden="false" customHeight="false" outlineLevel="0" collapsed="false">
      <c r="A141" s="227" t="s">
        <v>30</v>
      </c>
      <c r="B141" s="220" t="s">
        <v>69</v>
      </c>
      <c r="C141" s="220" t="s">
        <v>18</v>
      </c>
      <c r="D141" s="202" t="s">
        <v>120</v>
      </c>
      <c r="E141" s="220" t="s">
        <v>70</v>
      </c>
      <c r="F141" s="220" t="s">
        <v>16</v>
      </c>
      <c r="G141" s="220" t="s">
        <v>13</v>
      </c>
      <c r="H141" s="218" t="n">
        <v>13</v>
      </c>
      <c r="I141" s="202" t="s">
        <v>120</v>
      </c>
      <c r="J141" s="228" t="n">
        <v>4</v>
      </c>
    </row>
    <row r="142" customFormat="false" ht="12.75" hidden="false" customHeight="false" outlineLevel="0" collapsed="false">
      <c r="A142" s="227" t="s">
        <v>16</v>
      </c>
      <c r="B142" s="220" t="s">
        <v>18</v>
      </c>
      <c r="C142" s="220" t="s">
        <v>13</v>
      </c>
      <c r="D142" s="202" t="s">
        <v>120</v>
      </c>
      <c r="E142" s="220" t="s">
        <v>70</v>
      </c>
      <c r="F142" s="220" t="s">
        <v>30</v>
      </c>
      <c r="G142" s="220" t="s">
        <v>47</v>
      </c>
      <c r="H142" s="218" t="n">
        <v>13</v>
      </c>
      <c r="I142" s="202" t="s">
        <v>120</v>
      </c>
      <c r="J142" s="228" t="n">
        <v>5</v>
      </c>
    </row>
    <row r="143" customFormat="false" ht="12.75" hidden="false" customHeight="false" outlineLevel="0" collapsed="false">
      <c r="A143" s="227" t="s">
        <v>13</v>
      </c>
      <c r="B143" s="220" t="s">
        <v>18</v>
      </c>
      <c r="C143" s="220" t="s">
        <v>70</v>
      </c>
      <c r="D143" s="202" t="s">
        <v>120</v>
      </c>
      <c r="E143" s="220" t="s">
        <v>16</v>
      </c>
      <c r="F143" s="220" t="s">
        <v>47</v>
      </c>
      <c r="G143" s="220"/>
      <c r="H143" s="218" t="n">
        <v>13</v>
      </c>
      <c r="I143" s="202" t="s">
        <v>120</v>
      </c>
      <c r="J143" s="228" t="n">
        <v>12</v>
      </c>
    </row>
    <row r="144" customFormat="false" ht="13.5" hidden="false" customHeight="false" outlineLevel="0" collapsed="false"/>
    <row r="145" customFormat="false" ht="13.5" hidden="false" customHeight="false" outlineLevel="0" collapsed="false">
      <c r="A145" s="208" t="s">
        <v>136</v>
      </c>
      <c r="B145" s="208"/>
      <c r="C145" s="209"/>
      <c r="D145" s="210"/>
      <c r="E145" s="211" t="n">
        <v>40507</v>
      </c>
      <c r="F145" s="211"/>
      <c r="G145" s="210"/>
      <c r="H145" s="210"/>
      <c r="I145" s="212"/>
      <c r="J145" s="213"/>
    </row>
    <row r="146" customFormat="false" ht="12.75" hidden="false" customHeight="false" outlineLevel="0" collapsed="false">
      <c r="A146" s="214"/>
      <c r="B146" s="215"/>
      <c r="C146" s="215"/>
      <c r="D146" s="7"/>
      <c r="E146" s="215"/>
      <c r="F146" s="215"/>
      <c r="G146" s="215"/>
      <c r="H146" s="7"/>
      <c r="I146" s="76"/>
      <c r="J146" s="8"/>
    </row>
    <row r="147" customFormat="false" ht="12.75" hidden="false" customHeight="false" outlineLevel="0" collapsed="false">
      <c r="A147" s="227" t="s">
        <v>16</v>
      </c>
      <c r="B147" s="220" t="s">
        <v>70</v>
      </c>
      <c r="C147" s="220"/>
      <c r="D147" s="202" t="s">
        <v>120</v>
      </c>
      <c r="E147" s="220" t="s">
        <v>22</v>
      </c>
      <c r="F147" s="220" t="s">
        <v>75</v>
      </c>
      <c r="G147" s="220"/>
      <c r="H147" s="218" t="n">
        <v>13</v>
      </c>
      <c r="I147" s="202" t="s">
        <v>120</v>
      </c>
      <c r="J147" s="228" t="n">
        <v>7</v>
      </c>
    </row>
    <row r="148" customFormat="false" ht="12.75" hidden="false" customHeight="false" outlineLevel="0" collapsed="false">
      <c r="A148" s="227" t="s">
        <v>13</v>
      </c>
      <c r="B148" s="220" t="s">
        <v>18</v>
      </c>
      <c r="C148" s="220"/>
      <c r="D148" s="202" t="s">
        <v>120</v>
      </c>
      <c r="E148" s="220" t="s">
        <v>20</v>
      </c>
      <c r="F148" s="220" t="s">
        <v>62</v>
      </c>
      <c r="G148" s="220"/>
      <c r="H148" s="218" t="n">
        <v>13</v>
      </c>
      <c r="I148" s="202" t="s">
        <v>120</v>
      </c>
      <c r="J148" s="228" t="n">
        <v>8</v>
      </c>
    </row>
    <row r="149" customFormat="false" ht="12.75" hidden="false" customHeight="false" outlineLevel="0" collapsed="false">
      <c r="A149" s="227" t="s">
        <v>22</v>
      </c>
      <c r="B149" s="220"/>
      <c r="C149" s="220"/>
      <c r="D149" s="202" t="s">
        <v>120</v>
      </c>
      <c r="E149" s="220" t="s">
        <v>13</v>
      </c>
      <c r="F149" s="220"/>
      <c r="G149" s="220"/>
      <c r="H149" s="218" t="n">
        <v>13</v>
      </c>
      <c r="I149" s="202" t="s">
        <v>120</v>
      </c>
      <c r="J149" s="228" t="n">
        <v>9</v>
      </c>
    </row>
    <row r="150" customFormat="false" ht="12.75" hidden="false" customHeight="false" outlineLevel="0" collapsed="false">
      <c r="A150" s="227" t="s">
        <v>16</v>
      </c>
      <c r="B150" s="220" t="s">
        <v>20</v>
      </c>
      <c r="C150" s="220" t="s">
        <v>30</v>
      </c>
      <c r="D150" s="202" t="s">
        <v>120</v>
      </c>
      <c r="E150" s="220" t="s">
        <v>18</v>
      </c>
      <c r="F150" s="220" t="s">
        <v>70</v>
      </c>
      <c r="G150" s="220"/>
      <c r="H150" s="218" t="n">
        <v>13</v>
      </c>
      <c r="I150" s="202" t="s">
        <v>120</v>
      </c>
      <c r="J150" s="228" t="n">
        <v>8</v>
      </c>
    </row>
    <row r="151" customFormat="false" ht="12.75" hidden="false" customHeight="false" outlineLevel="0" collapsed="false">
      <c r="A151" s="227" t="s">
        <v>20</v>
      </c>
      <c r="B151" s="220"/>
      <c r="C151" s="220"/>
      <c r="D151" s="202" t="s">
        <v>120</v>
      </c>
      <c r="E151" s="220" t="s">
        <v>16</v>
      </c>
      <c r="F151" s="220"/>
      <c r="G151" s="220"/>
      <c r="H151" s="218" t="n">
        <v>13</v>
      </c>
      <c r="I151" s="202" t="s">
        <v>120</v>
      </c>
      <c r="J151" s="228" t="n">
        <v>6</v>
      </c>
    </row>
    <row r="152" customFormat="false" ht="12.75" hidden="false" customHeight="false" outlineLevel="0" collapsed="false">
      <c r="A152" s="227" t="s">
        <v>22</v>
      </c>
      <c r="B152" s="220" t="s">
        <v>18</v>
      </c>
      <c r="C152" s="220" t="s">
        <v>70</v>
      </c>
      <c r="D152" s="202" t="s">
        <v>120</v>
      </c>
      <c r="E152" s="220" t="s">
        <v>13</v>
      </c>
      <c r="F152" s="220" t="s">
        <v>30</v>
      </c>
      <c r="G152" s="220"/>
      <c r="H152" s="218" t="n">
        <v>13</v>
      </c>
      <c r="I152" s="202" t="s">
        <v>120</v>
      </c>
      <c r="J152" s="228" t="n">
        <v>11</v>
      </c>
    </row>
    <row r="153" customFormat="false" ht="12.75" hidden="false" customHeight="false" outlineLevel="0" collapsed="false">
      <c r="A153" s="227" t="s">
        <v>22</v>
      </c>
      <c r="B153" s="220" t="s">
        <v>13</v>
      </c>
      <c r="C153" s="220"/>
      <c r="D153" s="202" t="s">
        <v>120</v>
      </c>
      <c r="E153" s="220" t="s">
        <v>20</v>
      </c>
      <c r="F153" s="220" t="s">
        <v>30</v>
      </c>
      <c r="G153" s="220"/>
      <c r="H153" s="218" t="n">
        <v>13</v>
      </c>
      <c r="I153" s="202" t="s">
        <v>120</v>
      </c>
      <c r="J153" s="228" t="n">
        <v>4</v>
      </c>
    </row>
    <row r="154" customFormat="false" ht="12.75" hidden="false" customHeight="false" outlineLevel="0" collapsed="false">
      <c r="A154" s="227" t="s">
        <v>16</v>
      </c>
      <c r="B154" s="220" t="s">
        <v>18</v>
      </c>
      <c r="C154" s="220"/>
      <c r="D154" s="202" t="s">
        <v>120</v>
      </c>
      <c r="E154" s="220" t="s">
        <v>47</v>
      </c>
      <c r="F154" s="220" t="s">
        <v>70</v>
      </c>
      <c r="G154" s="220"/>
      <c r="H154" s="218" t="n">
        <v>13</v>
      </c>
      <c r="I154" s="202" t="s">
        <v>120</v>
      </c>
      <c r="J154" s="228" t="n">
        <v>7</v>
      </c>
    </row>
    <row r="155" customFormat="false" ht="12.75" hidden="false" customHeight="false" outlineLevel="0" collapsed="false">
      <c r="A155" s="227" t="s">
        <v>16</v>
      </c>
      <c r="B155" s="220" t="s">
        <v>18</v>
      </c>
      <c r="C155" s="220"/>
      <c r="D155" s="202" t="s">
        <v>120</v>
      </c>
      <c r="E155" s="220" t="s">
        <v>22</v>
      </c>
      <c r="F155" s="220" t="s">
        <v>70</v>
      </c>
      <c r="G155" s="220"/>
      <c r="H155" s="218" t="n">
        <v>13</v>
      </c>
      <c r="I155" s="202" t="s">
        <v>120</v>
      </c>
      <c r="J155" s="228" t="n">
        <v>7</v>
      </c>
    </row>
    <row r="156" customFormat="false" ht="12.75" hidden="false" customHeight="false" outlineLevel="0" collapsed="false">
      <c r="A156" s="227" t="s">
        <v>13</v>
      </c>
      <c r="B156" s="220" t="s">
        <v>30</v>
      </c>
      <c r="C156" s="220"/>
      <c r="D156" s="202" t="s">
        <v>120</v>
      </c>
      <c r="E156" s="220" t="s">
        <v>47</v>
      </c>
      <c r="F156" s="220" t="s">
        <v>20</v>
      </c>
      <c r="G156" s="220"/>
      <c r="H156" s="218" t="n">
        <v>13</v>
      </c>
      <c r="I156" s="202" t="s">
        <v>120</v>
      </c>
      <c r="J156" s="228" t="n">
        <v>6</v>
      </c>
    </row>
    <row r="157" customFormat="false" ht="13.5" hidden="false" customHeight="false" outlineLevel="0" collapsed="false">
      <c r="A157" s="229" t="s">
        <v>16</v>
      </c>
      <c r="B157" s="230" t="s">
        <v>20</v>
      </c>
      <c r="C157" s="230" t="s">
        <v>70</v>
      </c>
      <c r="D157" s="202" t="s">
        <v>120</v>
      </c>
      <c r="E157" s="230" t="s">
        <v>13</v>
      </c>
      <c r="F157" s="230" t="s">
        <v>18</v>
      </c>
      <c r="G157" s="230" t="s">
        <v>47</v>
      </c>
      <c r="H157" s="231" t="n">
        <v>13</v>
      </c>
      <c r="I157" s="232" t="s">
        <v>120</v>
      </c>
      <c r="J157" s="233" t="n">
        <v>12</v>
      </c>
    </row>
    <row r="158" customFormat="false" ht="13.5" hidden="false" customHeight="false" outlineLevel="0" collapsed="false"/>
    <row r="159" customFormat="false" ht="13.5" hidden="false" customHeight="false" outlineLevel="0" collapsed="false">
      <c r="A159" s="208" t="s">
        <v>137</v>
      </c>
      <c r="B159" s="208"/>
      <c r="C159" s="209"/>
      <c r="D159" s="210"/>
      <c r="E159" s="211" t="n">
        <v>40500</v>
      </c>
      <c r="F159" s="211"/>
      <c r="G159" s="210"/>
      <c r="H159" s="210"/>
      <c r="I159" s="212"/>
      <c r="J159" s="213"/>
    </row>
    <row r="160" customFormat="false" ht="12.75" hidden="false" customHeight="false" outlineLevel="0" collapsed="false">
      <c r="A160" s="214"/>
      <c r="B160" s="215"/>
      <c r="C160" s="215"/>
      <c r="D160" s="7"/>
      <c r="E160" s="215"/>
      <c r="F160" s="215"/>
      <c r="G160" s="215"/>
      <c r="H160" s="7"/>
      <c r="I160" s="76"/>
      <c r="J160" s="8"/>
    </row>
    <row r="161" customFormat="false" ht="12.75" hidden="false" customHeight="false" outlineLevel="0" collapsed="false">
      <c r="A161" s="227" t="s">
        <v>13</v>
      </c>
      <c r="B161" s="220" t="s">
        <v>72</v>
      </c>
      <c r="C161" s="220"/>
      <c r="D161" s="202" t="s">
        <v>120</v>
      </c>
      <c r="E161" s="220" t="s">
        <v>22</v>
      </c>
      <c r="F161" s="220" t="s">
        <v>16</v>
      </c>
      <c r="G161" s="220"/>
      <c r="H161" s="218" t="n">
        <v>13</v>
      </c>
      <c r="I161" s="202" t="s">
        <v>120</v>
      </c>
      <c r="J161" s="228" t="n">
        <v>8</v>
      </c>
    </row>
    <row r="162" customFormat="false" ht="12.75" hidden="false" customHeight="false" outlineLevel="0" collapsed="false">
      <c r="A162" s="227" t="s">
        <v>74</v>
      </c>
      <c r="B162" s="220" t="s">
        <v>71</v>
      </c>
      <c r="C162" s="220" t="s">
        <v>20</v>
      </c>
      <c r="D162" s="202" t="s">
        <v>120</v>
      </c>
      <c r="E162" s="220" t="s">
        <v>18</v>
      </c>
      <c r="F162" s="220" t="s">
        <v>70</v>
      </c>
      <c r="G162" s="220" t="s">
        <v>73</v>
      </c>
      <c r="H162" s="218" t="n">
        <v>13</v>
      </c>
      <c r="I162" s="202" t="s">
        <v>120</v>
      </c>
      <c r="J162" s="228" t="n">
        <v>11</v>
      </c>
    </row>
    <row r="163" customFormat="false" ht="12.75" hidden="false" customHeight="false" outlineLevel="0" collapsed="false">
      <c r="A163" s="227" t="s">
        <v>22</v>
      </c>
      <c r="B163" s="220" t="s">
        <v>72</v>
      </c>
      <c r="C163" s="220" t="s">
        <v>16</v>
      </c>
      <c r="D163" s="202" t="s">
        <v>120</v>
      </c>
      <c r="E163" s="220" t="s">
        <v>70</v>
      </c>
      <c r="F163" s="220" t="s">
        <v>30</v>
      </c>
      <c r="G163" s="220"/>
      <c r="H163" s="218" t="n">
        <v>13</v>
      </c>
      <c r="I163" s="202" t="s">
        <v>120</v>
      </c>
      <c r="J163" s="228" t="n">
        <v>5</v>
      </c>
    </row>
    <row r="164" customFormat="false" ht="12.75" hidden="false" customHeight="false" outlineLevel="0" collapsed="false">
      <c r="A164" s="227" t="s">
        <v>72</v>
      </c>
      <c r="B164" s="220" t="s">
        <v>20</v>
      </c>
      <c r="C164" s="220" t="s">
        <v>13</v>
      </c>
      <c r="D164" s="202" t="s">
        <v>120</v>
      </c>
      <c r="E164" s="220" t="s">
        <v>18</v>
      </c>
      <c r="F164" s="220" t="s">
        <v>74</v>
      </c>
      <c r="G164" s="220" t="s">
        <v>73</v>
      </c>
      <c r="H164" s="218" t="n">
        <v>13</v>
      </c>
      <c r="I164" s="202" t="s">
        <v>120</v>
      </c>
      <c r="J164" s="228" t="n">
        <v>10</v>
      </c>
    </row>
    <row r="165" customFormat="false" ht="12.75" hidden="false" customHeight="false" outlineLevel="0" collapsed="false">
      <c r="A165" s="227" t="s">
        <v>18</v>
      </c>
      <c r="B165" s="220" t="s">
        <v>13</v>
      </c>
      <c r="C165" s="220" t="s">
        <v>69</v>
      </c>
      <c r="D165" s="202" t="s">
        <v>120</v>
      </c>
      <c r="E165" s="220" t="s">
        <v>16</v>
      </c>
      <c r="F165" s="220" t="s">
        <v>74</v>
      </c>
      <c r="G165" s="220" t="s">
        <v>70</v>
      </c>
      <c r="H165" s="218" t="n">
        <v>13</v>
      </c>
      <c r="I165" s="202" t="s">
        <v>120</v>
      </c>
      <c r="J165" s="228" t="n">
        <v>4</v>
      </c>
    </row>
    <row r="166" customFormat="false" ht="12.75" hidden="false" customHeight="false" outlineLevel="0" collapsed="false">
      <c r="A166" s="227" t="s">
        <v>72</v>
      </c>
      <c r="B166" s="220" t="s">
        <v>71</v>
      </c>
      <c r="C166" s="220" t="s">
        <v>73</v>
      </c>
      <c r="D166" s="202" t="s">
        <v>120</v>
      </c>
      <c r="E166" s="220" t="s">
        <v>30</v>
      </c>
      <c r="F166" s="220" t="s">
        <v>22</v>
      </c>
      <c r="G166" s="220" t="s">
        <v>20</v>
      </c>
      <c r="H166" s="218" t="n">
        <v>13</v>
      </c>
      <c r="I166" s="202" t="s">
        <v>120</v>
      </c>
      <c r="J166" s="228" t="n">
        <v>4</v>
      </c>
    </row>
    <row r="167" customFormat="false" ht="12.75" hidden="false" customHeight="false" outlineLevel="0" collapsed="false">
      <c r="A167" s="227" t="s">
        <v>16</v>
      </c>
      <c r="B167" s="220" t="s">
        <v>30</v>
      </c>
      <c r="C167" s="220"/>
      <c r="D167" s="202" t="s">
        <v>120</v>
      </c>
      <c r="E167" s="220" t="s">
        <v>22</v>
      </c>
      <c r="F167" s="220" t="s">
        <v>20</v>
      </c>
      <c r="G167" s="220" t="s">
        <v>74</v>
      </c>
      <c r="H167" s="218" t="n">
        <v>13</v>
      </c>
      <c r="I167" s="202" t="s">
        <v>120</v>
      </c>
      <c r="J167" s="228" t="n">
        <v>2</v>
      </c>
    </row>
    <row r="168" customFormat="false" ht="13.5" hidden="false" customHeight="false" outlineLevel="0" collapsed="false">
      <c r="A168" s="229" t="s">
        <v>13</v>
      </c>
      <c r="B168" s="230" t="s">
        <v>18</v>
      </c>
      <c r="C168" s="230" t="s">
        <v>70</v>
      </c>
      <c r="D168" s="232" t="s">
        <v>120</v>
      </c>
      <c r="E168" s="230" t="s">
        <v>71</v>
      </c>
      <c r="F168" s="230" t="s">
        <v>72</v>
      </c>
      <c r="G168" s="230" t="s">
        <v>73</v>
      </c>
      <c r="H168" s="231" t="n">
        <v>13</v>
      </c>
      <c r="I168" s="232" t="s">
        <v>120</v>
      </c>
      <c r="J168" s="233" t="n">
        <v>12</v>
      </c>
    </row>
  </sheetData>
  <mergeCells count="32">
    <mergeCell ref="A1:B1"/>
    <mergeCell ref="E1:F1"/>
    <mergeCell ref="A11:B11"/>
    <mergeCell ref="E11:F11"/>
    <mergeCell ref="A23:B23"/>
    <mergeCell ref="E23:F23"/>
    <mergeCell ref="A31:B31"/>
    <mergeCell ref="E31:F31"/>
    <mergeCell ref="A43:B43"/>
    <mergeCell ref="E43:F43"/>
    <mergeCell ref="A54:B54"/>
    <mergeCell ref="E54:F54"/>
    <mergeCell ref="A66:B66"/>
    <mergeCell ref="E66:F66"/>
    <mergeCell ref="A74:B74"/>
    <mergeCell ref="E74:F74"/>
    <mergeCell ref="A81:B81"/>
    <mergeCell ref="E81:F81"/>
    <mergeCell ref="A93:B93"/>
    <mergeCell ref="E93:F93"/>
    <mergeCell ref="A105:B105"/>
    <mergeCell ref="E105:F105"/>
    <mergeCell ref="A116:B116"/>
    <mergeCell ref="E116:F116"/>
    <mergeCell ref="A123:B123"/>
    <mergeCell ref="E123:F123"/>
    <mergeCell ref="A137:B137"/>
    <mergeCell ref="E137:F137"/>
    <mergeCell ref="A145:B145"/>
    <mergeCell ref="E145:F145"/>
    <mergeCell ref="A159:B159"/>
    <mergeCell ref="E159:F15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6:14:06Z</dcterms:created>
  <dc:creator>xx</dc:creator>
  <dc:description/>
  <dc:language>en-US</dc:language>
  <cp:lastModifiedBy>xx</cp:lastModifiedBy>
  <cp:lastPrinted>2011-02-04T09:12:20Z</cp:lastPrinted>
  <dcterms:modified xsi:type="dcterms:W3CDTF">2011-03-27T09:30:58Z</dcterms:modified>
  <cp:revision>0</cp:revision>
  <dc:subject/>
  <dc:title/>
</cp:coreProperties>
</file>