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hled mistrů ČR" sheetId="1" state="visible" r:id="rId2"/>
    <sheet name="jednotlivci pořadí" sheetId="2" state="visible" r:id="rId3"/>
    <sheet name="po klubech pořadí" sheetId="3" state="visible" r:id="rId4"/>
    <sheet name="přehled pořadatelů MČR" sheetId="4" state="visible" r:id="rId5"/>
    <sheet name="pořadatelé celkem" sheetId="5" state="visible" r:id="rId6"/>
    <sheet name="aktivita členské základ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681">
  <si>
    <t xml:space="preserve">MISTROVSTVÍ  ČR - CELKOVÝ PŘEHLED</t>
  </si>
  <si>
    <t xml:space="preserve">MEZINÁRODNÍ</t>
  </si>
  <si>
    <t xml:space="preserve">MISTR</t>
  </si>
  <si>
    <t xml:space="preserve">ROK</t>
  </si>
  <si>
    <t xml:space="preserve">MISTR 3x3</t>
  </si>
  <si>
    <t xml:space="preserve">MISTR 2x2</t>
  </si>
  <si>
    <t xml:space="preserve">MISTR 1x1</t>
  </si>
  <si>
    <t xml:space="preserve">MISTR JUNIORŮ</t>
  </si>
  <si>
    <t xml:space="preserve">MISTRYNĚ ŽEN</t>
  </si>
  <si>
    <t xml:space="preserve">MISTR SMÍŠ. 2x2</t>
  </si>
  <si>
    <t xml:space="preserve">MISTR ČR  3x3</t>
  </si>
  <si>
    <t xml:space="preserve">MISTR 3x3/ +50/</t>
  </si>
  <si>
    <t xml:space="preserve">VE VYRÁŽENÍ</t>
  </si>
  <si>
    <t xml:space="preserve">MISTŘI KLUBŮ</t>
  </si>
  <si>
    <t xml:space="preserve">Pavel Roubín</t>
  </si>
  <si>
    <t xml:space="preserve">Jan Karbulka</t>
  </si>
  <si>
    <t xml:space="preserve">nehrálo se</t>
  </si>
  <si>
    <t xml:space="preserve">Richard Ambrož</t>
  </si>
  <si>
    <t xml:space="preserve">Radek Polach</t>
  </si>
  <si>
    <t xml:space="preserve">Petr Němec</t>
  </si>
  <si>
    <t xml:space="preserve">Jana Znamínková</t>
  </si>
  <si>
    <t xml:space="preserve">František Novotný</t>
  </si>
  <si>
    <t xml:space="preserve">Milan Šimák</t>
  </si>
  <si>
    <t xml:space="preserve">Radka Horáková</t>
  </si>
  <si>
    <t xml:space="preserve">Vratislav Lébl</t>
  </si>
  <si>
    <t xml:space="preserve">Diana Turinová</t>
  </si>
  <si>
    <t xml:space="preserve">Jiří Karbulka</t>
  </si>
  <si>
    <t xml:space="preserve">nehrálo  se</t>
  </si>
  <si>
    <t xml:space="preserve">Hynek Šťáva</t>
  </si>
  <si>
    <t xml:space="preserve">V roce 1996 se staly mistry ČR dvě trojice zaráz</t>
  </si>
  <si>
    <t xml:space="preserve">Josef Pivoňka</t>
  </si>
  <si>
    <t xml:space="preserve">???</t>
  </si>
  <si>
    <t xml:space="preserve">Martina Žižková</t>
  </si>
  <si>
    <t xml:space="preserve">Petr Štěpánek</t>
  </si>
  <si>
    <t xml:space="preserve">Michal Štěpánek</t>
  </si>
  <si>
    <t xml:space="preserve">Alice Hančová</t>
  </si>
  <si>
    <t xml:space="preserve">Václav Baláček</t>
  </si>
  <si>
    <t xml:space="preserve">Pavel Vejrek</t>
  </si>
  <si>
    <t xml:space="preserve">hrály se pouze dvojice</t>
  </si>
  <si>
    <t xml:space="preserve">Paul Wagenaar</t>
  </si>
  <si>
    <t xml:space="preserve">Miroslav Řehoř</t>
  </si>
  <si>
    <t xml:space="preserve">Zdena Štěpánková</t>
  </si>
  <si>
    <t xml:space="preserve">Pavel roubín</t>
  </si>
  <si>
    <t xml:space="preserve">Milan Hašek</t>
  </si>
  <si>
    <t xml:space="preserve">Jarmila Růžičková</t>
  </si>
  <si>
    <t xml:space="preserve">Václav Znamínko</t>
  </si>
  <si>
    <t xml:space="preserve">Miroslav Pešout</t>
  </si>
  <si>
    <t xml:space="preserve">Jaromír Strych</t>
  </si>
  <si>
    <t xml:space="preserve">Rubi Gorroňo</t>
  </si>
  <si>
    <t xml:space="preserve">Karolína Březinová</t>
  </si>
  <si>
    <t xml:space="preserve">Věra Vokrouhlíková</t>
  </si>
  <si>
    <t xml:space="preserve">Jiří Šrubař</t>
  </si>
  <si>
    <t xml:space="preserve">Tomáš Stoklásek</t>
  </si>
  <si>
    <t xml:space="preserve">Romana Vokrouhlíková</t>
  </si>
  <si>
    <t xml:space="preserve">Martin Bartoš</t>
  </si>
  <si>
    <t xml:space="preserve">Renata Stoklásková</t>
  </si>
  <si>
    <t xml:space="preserve">Jaroslav Vlk</t>
  </si>
  <si>
    <t xml:space="preserve">Petra Šálová</t>
  </si>
  <si>
    <t xml:space="preserve">Pavel Hnilica</t>
  </si>
  <si>
    <t xml:space="preserve">Denisa Řehořová</t>
  </si>
  <si>
    <t xml:space="preserve">Jean Mari</t>
  </si>
  <si>
    <t xml:space="preserve">Dan Bílek</t>
  </si>
  <si>
    <t xml:space="preserve">Eva Haraštová</t>
  </si>
  <si>
    <t xml:space="preserve">Pavel Hejl ml.</t>
  </si>
  <si>
    <t xml:space="preserve">Renata Zirmová</t>
  </si>
  <si>
    <t xml:space="preserve">Marie Chludilová</t>
  </si>
  <si>
    <t xml:space="preserve">Helena Denisovová</t>
  </si>
  <si>
    <t xml:space="preserve">Pavel Valenz</t>
  </si>
  <si>
    <t xml:space="preserve">Naděžda Muzikantová</t>
  </si>
  <si>
    <t xml:space="preserve">Lukáš Valenz</t>
  </si>
  <si>
    <t xml:space="preserve">Lucie Klusová</t>
  </si>
  <si>
    <t xml:space="preserve">Jana Petříková</t>
  </si>
  <si>
    <t xml:space="preserve">Iva Valenzová</t>
  </si>
  <si>
    <t xml:space="preserve">Kateřina Valenzová</t>
  </si>
  <si>
    <t xml:space="preserve">Miroslav Mužík</t>
  </si>
  <si>
    <t xml:space="preserve">Hana Mužíková</t>
  </si>
  <si>
    <t xml:space="preserve">Jan Bukovčík</t>
  </si>
  <si>
    <t xml:space="preserve">Hana Šrubařová</t>
  </si>
  <si>
    <t xml:space="preserve">Bronislava Urbanová</t>
  </si>
  <si>
    <t xml:space="preserve">Jiří Ondryáš</t>
  </si>
  <si>
    <t xml:space="preserve">Barbora Kadlčková</t>
  </si>
  <si>
    <t xml:space="preserve">Ivo Michálek</t>
  </si>
  <si>
    <t xml:space="preserve">Vladimír Louda</t>
  </si>
  <si>
    <t xml:space="preserve">Jan Hybler</t>
  </si>
  <si>
    <t xml:space="preserve">Jiří Žampach</t>
  </si>
  <si>
    <t xml:space="preserve">Jan Hrbáček</t>
  </si>
  <si>
    <t xml:space="preserve">Tereza Jurnečková</t>
  </si>
  <si>
    <t xml:space="preserve">Jonáš Konečný</t>
  </si>
  <si>
    <t xml:space="preserve">Luboš Šlapanský ml.</t>
  </si>
  <si>
    <t xml:space="preserve">Tomáš Bayer</t>
  </si>
  <si>
    <t xml:space="preserve">Sylvie Haraštová</t>
  </si>
  <si>
    <t xml:space="preserve">Pavel Vlk</t>
  </si>
  <si>
    <t xml:space="preserve">Filip Hlaváček</t>
  </si>
  <si>
    <t xml:space="preserve">Jaroslav Hanč</t>
  </si>
  <si>
    <t xml:space="preserve">Ondřej Haněl</t>
  </si>
  <si>
    <t xml:space="preserve">Radek Netušil</t>
  </si>
  <si>
    <t xml:space="preserve">Bílek Dan</t>
  </si>
  <si>
    <t xml:space="preserve">Jiří Mrňák</t>
  </si>
  <si>
    <t xml:space="preserve">Aleš Vencl</t>
  </si>
  <si>
    <t xml:space="preserve">Klusová Lucie</t>
  </si>
  <si>
    <t xml:space="preserve">Filip Bayer</t>
  </si>
  <si>
    <t xml:space="preserve">Vencl Aleš</t>
  </si>
  <si>
    <t xml:space="preserve">Václav Johanovský</t>
  </si>
  <si>
    <t xml:space="preserve">Mašek Aleš</t>
  </si>
  <si>
    <t xml:space="preserve">Hanč Jaroslav</t>
  </si>
  <si>
    <t xml:space="preserve">Hančová Alice</t>
  </si>
  <si>
    <t xml:space="preserve">Bartoš Martin</t>
  </si>
  <si>
    <t xml:space="preserve">Brázda Vladimír</t>
  </si>
  <si>
    <t xml:space="preserve">Jiří Koreš ml.</t>
  </si>
  <si>
    <t xml:space="preserve">Jakub Rendla</t>
  </si>
  <si>
    <t xml:space="preserve">Tomáš Nývlt</t>
  </si>
  <si>
    <t xml:space="preserve">Jedrzej Sliz</t>
  </si>
  <si>
    <t xml:space="preserve">Pavel Hodboď</t>
  </si>
  <si>
    <t xml:space="preserve">Kristýna Bartošová</t>
  </si>
  <si>
    <t xml:space="preserve">Szymon Kubiesa</t>
  </si>
  <si>
    <t xml:space="preserve">Lucie Adlerová</t>
  </si>
  <si>
    <t xml:space="preserve">Andrzej Sliz</t>
  </si>
  <si>
    <t xml:space="preserve">Jan Michálek</t>
  </si>
  <si>
    <t xml:space="preserve">Franck Ferlay</t>
  </si>
  <si>
    <t xml:space="preserve">Michal Habásko</t>
  </si>
  <si>
    <t xml:space="preserve">Tomáš Michálek</t>
  </si>
  <si>
    <t xml:space="preserve">Jiří Koreš st.</t>
  </si>
  <si>
    <t xml:space="preserve">František Harašta</t>
  </si>
  <si>
    <t xml:space="preserve">Ondřej Preuss</t>
  </si>
  <si>
    <t xml:space="preserve">Jiřina Demčíková</t>
  </si>
  <si>
    <t xml:space="preserve">Michal Preuss</t>
  </si>
  <si>
    <t xml:space="preserve">Alena Vaníčková</t>
  </si>
  <si>
    <t xml:space="preserve">Jakub Konšel</t>
  </si>
  <si>
    <t xml:space="preserve">Vladimír Vejrek</t>
  </si>
  <si>
    <t xml:space="preserve">Jakub Kučera</t>
  </si>
  <si>
    <t xml:space="preserve">Lucie Venclová</t>
  </si>
  <si>
    <t xml:space="preserve">Vladislav Ježek st.</t>
  </si>
  <si>
    <t xml:space="preserve">František Kaplánek</t>
  </si>
  <si>
    <t xml:space="preserve">Oldřich Mallat</t>
  </si>
  <si>
    <t xml:space="preserve">Eva Mrázová</t>
  </si>
  <si>
    <t xml:space="preserve">Soňa Michálková</t>
  </si>
  <si>
    <t xml:space="preserve">Jana Radoušová</t>
  </si>
  <si>
    <t xml:space="preserve">Patrik Schimmerle</t>
  </si>
  <si>
    <t xml:space="preserve">Hájková Dorota</t>
  </si>
  <si>
    <t xml:space="preserve">Hájková Iveta</t>
  </si>
  <si>
    <t xml:space="preserve">Suchomel Luděk</t>
  </si>
  <si>
    <t xml:space="preserve">Iveta Hájková</t>
  </si>
  <si>
    <t xml:space="preserve">Vítězslav Pilát</t>
  </si>
  <si>
    <t xml:space="preserve">Hájek Martin</t>
  </si>
  <si>
    <t xml:space="preserve">Petracchi Fabio</t>
  </si>
  <si>
    <t xml:space="preserve">Jan Charvát</t>
  </si>
  <si>
    <t xml:space="preserve">Nývltová Eliška</t>
  </si>
  <si>
    <t xml:space="preserve">Kocourek Pavel</t>
  </si>
  <si>
    <t xml:space="preserve">Lenka Nývltová</t>
  </si>
  <si>
    <t xml:space="preserve">Nývltová Lenka</t>
  </si>
  <si>
    <t xml:space="preserve">Martin Hájek</t>
  </si>
  <si>
    <t xml:space="preserve">VladislavJežek</t>
  </si>
  <si>
    <t xml:space="preserve">Jiří Ježek ml.</t>
  </si>
  <si>
    <t xml:space="preserve">Jiří Ježek st.</t>
  </si>
  <si>
    <t xml:space="preserve">Pavel Klenner</t>
  </si>
  <si>
    <t xml:space="preserve">MISTR JUN.</t>
  </si>
  <si>
    <t xml:space="preserve">MISTR. ŽEN</t>
  </si>
  <si>
    <t xml:space="preserve">MISTROVSTVÍ  ČR - INDIVIDUÁLNÍ PŘEHLED MISTRŮ - HRÁČEK/HRÁČŮ</t>
  </si>
  <si>
    <t xml:space="preserve">MISTR ČR</t>
  </si>
  <si>
    <t xml:space="preserve">MEZ. MISTR ČR</t>
  </si>
  <si>
    <t xml:space="preserve">PŘÍJMENÍ</t>
  </si>
  <si>
    <t xml:space="preserve">JMÉNO</t>
  </si>
  <si>
    <t xml:space="preserve">KLUB</t>
  </si>
  <si>
    <t xml:space="preserve">3 X 3</t>
  </si>
  <si>
    <t xml:space="preserve">2 X 2</t>
  </si>
  <si>
    <t xml:space="preserve">1 X 1</t>
  </si>
  <si>
    <t xml:space="preserve">JUNIORŮ</t>
  </si>
  <si>
    <t xml:space="preserve">ŽEN</t>
  </si>
  <si>
    <t xml:space="preserve">SMÍŠENÝCH 2 X 2</t>
  </si>
  <si>
    <t xml:space="preserve">VYRÁŽENÍ</t>
  </si>
  <si>
    <t xml:space="preserve">3 X 3 /+50/</t>
  </si>
  <si>
    <t xml:space="preserve">KLUBŮ</t>
  </si>
  <si>
    <t xml:space="preserve">CELKEM</t>
  </si>
  <si>
    <t xml:space="preserve">VOKROUHLÍKOVÁ</t>
  </si>
  <si>
    <t xml:space="preserve">ROMANA</t>
  </si>
  <si>
    <t xml:space="preserve">POP PRAHA</t>
  </si>
  <si>
    <t xml:space="preserve">HANČOVÁ</t>
  </si>
  <si>
    <t xml:space="preserve">ALICE</t>
  </si>
  <si>
    <t xml:space="preserve">KPK VRCHLABÍ</t>
  </si>
  <si>
    <t xml:space="preserve">VALENZ</t>
  </si>
  <si>
    <t xml:space="preserve">PAVEL</t>
  </si>
  <si>
    <t xml:space="preserve">VARAN K. VARY</t>
  </si>
  <si>
    <t xml:space="preserve">HAŠEK</t>
  </si>
  <si>
    <t xml:space="preserve">MILAN</t>
  </si>
  <si>
    <t xml:space="preserve">SLOPE BRNO</t>
  </si>
  <si>
    <t xml:space="preserve">VALENZOVÁ</t>
  </si>
  <si>
    <t xml:space="preserve">IVA</t>
  </si>
  <si>
    <t xml:space="preserve">KOREŠ ml.</t>
  </si>
  <si>
    <t xml:space="preserve">JIŘÍ</t>
  </si>
  <si>
    <t xml:space="preserve">PC Č.BUDĚJOVICE</t>
  </si>
  <si>
    <t xml:space="preserve">MUŽÍK</t>
  </si>
  <si>
    <t xml:space="preserve">MIROSLAV</t>
  </si>
  <si>
    <t xml:space="preserve">ŠRUBAŘOVÁ</t>
  </si>
  <si>
    <t xml:space="preserve">HANA</t>
  </si>
  <si>
    <t xml:space="preserve">CARREAU BRNO</t>
  </si>
  <si>
    <t xml:space="preserve">VENCLOVÁ</t>
  </si>
  <si>
    <t xml:space="preserve">LUCIE</t>
  </si>
  <si>
    <t xml:space="preserve">HELENA</t>
  </si>
  <si>
    <t xml:space="preserve">KATEŘINA</t>
  </si>
  <si>
    <t xml:space="preserve">VĚRA</t>
  </si>
  <si>
    <t xml:space="preserve">HNILICA</t>
  </si>
  <si>
    <t xml:space="preserve">PCBD BRNO</t>
  </si>
  <si>
    <t xml:space="preserve">MUŽÍKOVÁ</t>
  </si>
  <si>
    <t xml:space="preserve">MICHÁLEK</t>
  </si>
  <si>
    <t xml:space="preserve">IVO</t>
  </si>
  <si>
    <t xml:space="preserve">JAN</t>
  </si>
  <si>
    <t xml:space="preserve">TOMÁŠ</t>
  </si>
  <si>
    <t xml:space="preserve">BÍLEK</t>
  </si>
  <si>
    <t xml:space="preserve">DAN</t>
  </si>
  <si>
    <t xml:space="preserve">KOREŠ st.</t>
  </si>
  <si>
    <t xml:space="preserve">PC ČESKÉ BUDĚJOVICE</t>
  </si>
  <si>
    <t xml:space="preserve">BAYER</t>
  </si>
  <si>
    <t xml:space="preserve">FILIP</t>
  </si>
  <si>
    <t xml:space="preserve">AUSTERLITZ 1805</t>
  </si>
  <si>
    <t xml:space="preserve">HÁJKOVÁ</t>
  </si>
  <si>
    <t xml:space="preserve">IVETA</t>
  </si>
  <si>
    <t xml:space="preserve">PEK STOLÍN</t>
  </si>
  <si>
    <t xml:space="preserve">HEJL ml.</t>
  </si>
  <si>
    <t xml:space="preserve">MARI </t>
  </si>
  <si>
    <t xml:space="preserve">JEAN</t>
  </si>
  <si>
    <t xml:space="preserve">MRŇÁK</t>
  </si>
  <si>
    <t xml:space="preserve">AURA H. BROD</t>
  </si>
  <si>
    <t xml:space="preserve">ONDRYÁŠ</t>
  </si>
  <si>
    <t xml:space="preserve">FRAPECO PRAHA</t>
  </si>
  <si>
    <t xml:space="preserve">ŘEHOŘ</t>
  </si>
  <si>
    <t xml:space="preserve">STOKLÁSEK</t>
  </si>
  <si>
    <t xml:space="preserve">FŇÁKY BRNO</t>
  </si>
  <si>
    <t xml:space="preserve">ŠRUBAŘ</t>
  </si>
  <si>
    <t xml:space="preserve">VLK</t>
  </si>
  <si>
    <t xml:space="preserve">JAROSLAV</t>
  </si>
  <si>
    <t xml:space="preserve">ADLEROVÁ LUCIE</t>
  </si>
  <si>
    <t xml:space="preserve">BARTOŠ</t>
  </si>
  <si>
    <t xml:space="preserve">MARTIN</t>
  </si>
  <si>
    <t xml:space="preserve">BŘEZINOVÁ</t>
  </si>
  <si>
    <t xml:space="preserve">KAROLÍNA</t>
  </si>
  <si>
    <t xml:space="preserve">HP TŘEBÍČ</t>
  </si>
  <si>
    <t xml:space="preserve">BUKOVČÍK</t>
  </si>
  <si>
    <t xml:space="preserve">PAK ALBRECHTICE</t>
  </si>
  <si>
    <t xml:space="preserve">DEMČÍKOVÁ</t>
  </si>
  <si>
    <t xml:space="preserve">JIŘINA</t>
  </si>
  <si>
    <t xml:space="preserve">HEJ RUP ROUDNICE</t>
  </si>
  <si>
    <t xml:space="preserve">HABÁSKO</t>
  </si>
  <si>
    <t xml:space="preserve">MICHAL</t>
  </si>
  <si>
    <t xml:space="preserve">HÁJEK</t>
  </si>
  <si>
    <t xml:space="preserve">HANČ</t>
  </si>
  <si>
    <t xml:space="preserve">HARAŠTA</t>
  </si>
  <si>
    <t xml:space="preserve">FRANTIŠEK</t>
  </si>
  <si>
    <t xml:space="preserve">HLAVÁČEK</t>
  </si>
  <si>
    <t xml:space="preserve">HODBOĎ</t>
  </si>
  <si>
    <t xml:space="preserve">JEŽEK</t>
  </si>
  <si>
    <t xml:space="preserve">VLADISLAV</t>
  </si>
  <si>
    <t xml:space="preserve">KARBULKA</t>
  </si>
  <si>
    <t xml:space="preserve">ČPK PODĚBRADY</t>
  </si>
  <si>
    <t xml:space="preserve">LÉBL</t>
  </si>
  <si>
    <t xml:space="preserve">VRATISLAV</t>
  </si>
  <si>
    <t xml:space="preserve">MALLAT</t>
  </si>
  <si>
    <t xml:space="preserve">OLDŘICH</t>
  </si>
  <si>
    <t xml:space="preserve">NOVOTNÝ</t>
  </si>
  <si>
    <t xml:space="preserve">NÝVLT</t>
  </si>
  <si>
    <t xml:space="preserve">NÝVLTOVÁ</t>
  </si>
  <si>
    <t xml:space="preserve">LENKA</t>
  </si>
  <si>
    <t xml:space="preserve">POLACH </t>
  </si>
  <si>
    <t xml:space="preserve">RADEK</t>
  </si>
  <si>
    <t xml:space="preserve">ROUBÍN</t>
  </si>
  <si>
    <t xml:space="preserve">ĆPK PODĚBRADY</t>
  </si>
  <si>
    <t xml:space="preserve">ŘEHOŘOVÁ</t>
  </si>
  <si>
    <t xml:space="preserve">DENISA</t>
  </si>
  <si>
    <t xml:space="preserve">ŠTĚPÁNEK</t>
  </si>
  <si>
    <t xml:space="preserve">PETR</t>
  </si>
  <si>
    <t xml:space="preserve">ŠTĚPÁNKOVÁ</t>
  </si>
  <si>
    <t xml:space="preserve">ZDENA</t>
  </si>
  <si>
    <t xml:space="preserve">VANÍČKOVÁ</t>
  </si>
  <si>
    <t xml:space="preserve">ALENA</t>
  </si>
  <si>
    <t xml:space="preserve">PC LEAP</t>
  </si>
  <si>
    <t xml:space="preserve">VENCL</t>
  </si>
  <si>
    <t xml:space="preserve">ALEŠ</t>
  </si>
  <si>
    <t xml:space="preserve">WAGENAAR</t>
  </si>
  <si>
    <t xml:space="preserve">PAUL</t>
  </si>
  <si>
    <t xml:space="preserve">AMBROŽ</t>
  </si>
  <si>
    <t xml:space="preserve">RICHARD</t>
  </si>
  <si>
    <t xml:space="preserve">BALÁČEK</t>
  </si>
  <si>
    <t xml:space="preserve">VÁCLAV</t>
  </si>
  <si>
    <t xml:space="preserve">BRÁZDA</t>
  </si>
  <si>
    <t xml:space="preserve">VLADIMÍR</t>
  </si>
  <si>
    <t xml:space="preserve">FERLAY</t>
  </si>
  <si>
    <t xml:space="preserve">FRANCK</t>
  </si>
  <si>
    <t xml:space="preserve">GORROŇO</t>
  </si>
  <si>
    <t xml:space="preserve">RUBI</t>
  </si>
  <si>
    <t xml:space="preserve">HANĚL</t>
  </si>
  <si>
    <t xml:space="preserve">ONDŘEJ</t>
  </si>
  <si>
    <t xml:space="preserve">PEPA SNĚŽNÉ</t>
  </si>
  <si>
    <t xml:space="preserve">HARAŠTOVÁ</t>
  </si>
  <si>
    <t xml:space="preserve">SYLVIE</t>
  </si>
  <si>
    <t xml:space="preserve">EVA</t>
  </si>
  <si>
    <t xml:space="preserve">DOROTA</t>
  </si>
  <si>
    <t xml:space="preserve">HORÁKOVÁ</t>
  </si>
  <si>
    <t xml:space="preserve">RADKA</t>
  </si>
  <si>
    <t xml:space="preserve">HRBÁČEK</t>
  </si>
  <si>
    <t xml:space="preserve">HYBLER</t>
  </si>
  <si>
    <t xml:space="preserve">PCP LIPNÍK</t>
  </si>
  <si>
    <t xml:space="preserve">CHARVÁT</t>
  </si>
  <si>
    <t xml:space="preserve">FENYX ADAMOV</t>
  </si>
  <si>
    <t xml:space="preserve">CHLUDILOVÁ</t>
  </si>
  <si>
    <t xml:space="preserve">MARIE</t>
  </si>
  <si>
    <t xml:space="preserve">SOKOL LIPNÍK</t>
  </si>
  <si>
    <t xml:space="preserve">JEŽEK ST.</t>
  </si>
  <si>
    <t xml:space="preserve">JEŽEK ML.</t>
  </si>
  <si>
    <t xml:space="preserve">JOHANOVSKÝ</t>
  </si>
  <si>
    <t xml:space="preserve">PC KOLOVÁ</t>
  </si>
  <si>
    <t xml:space="preserve">JURNEČKOVÁ</t>
  </si>
  <si>
    <t xml:space="preserve">TEREZA</t>
  </si>
  <si>
    <t xml:space="preserve">KAPLÁNEK</t>
  </si>
  <si>
    <t xml:space="preserve">HRODE KRUMSÍN</t>
  </si>
  <si>
    <t xml:space="preserve">KLENNER</t>
  </si>
  <si>
    <t xml:space="preserve">KOCOUREK</t>
  </si>
  <si>
    <t xml:space="preserve">PK JUPITER VĚDOMICE</t>
  </si>
  <si>
    <t xml:space="preserve">KONEČNÝ</t>
  </si>
  <si>
    <t xml:space="preserve">JONÁŠ</t>
  </si>
  <si>
    <t xml:space="preserve">KB OLOMOUC</t>
  </si>
  <si>
    <t xml:space="preserve">KONŠEL</t>
  </si>
  <si>
    <t xml:space="preserve">JAKUB</t>
  </si>
  <si>
    <t xml:space="preserve">KUČERA</t>
  </si>
  <si>
    <t xml:space="preserve">LOUDA</t>
  </si>
  <si>
    <t xml:space="preserve">MAŠEK </t>
  </si>
  <si>
    <t xml:space="preserve">MICHÁLKOVÁ</t>
  </si>
  <si>
    <t xml:space="preserve">SOŇA</t>
  </si>
  <si>
    <t xml:space="preserve">PC CARREAU</t>
  </si>
  <si>
    <t xml:space="preserve">MRÁZOVÁ</t>
  </si>
  <si>
    <t xml:space="preserve">PK OSIKA</t>
  </si>
  <si>
    <t xml:space="preserve">MUZIKANTOVÁ</t>
  </si>
  <si>
    <t xml:space="preserve">NAĎA</t>
  </si>
  <si>
    <t xml:space="preserve">NĚMEC</t>
  </si>
  <si>
    <t xml:space="preserve">ELIŠKA</t>
  </si>
  <si>
    <t xml:space="preserve">PEŠOUT</t>
  </si>
  <si>
    <t xml:space="preserve">PETRACCHI</t>
  </si>
  <si>
    <t xml:space="preserve">FABIO</t>
  </si>
  <si>
    <t xml:space="preserve">PETŘÍKOVÁ</t>
  </si>
  <si>
    <t xml:space="preserve">JANA</t>
  </si>
  <si>
    <t xml:space="preserve">PILÁT</t>
  </si>
  <si>
    <t xml:space="preserve">VÍTĚZSLAV</t>
  </si>
  <si>
    <t xml:space="preserve">PIVOŇKA</t>
  </si>
  <si>
    <t xml:space="preserve">JOSEF</t>
  </si>
  <si>
    <t xml:space="preserve">PREUSS</t>
  </si>
  <si>
    <t xml:space="preserve">RADOUŠOVÁ</t>
  </si>
  <si>
    <t xml:space="preserve">RENDLA</t>
  </si>
  <si>
    <t xml:space="preserve">ŽEPEC </t>
  </si>
  <si>
    <t xml:space="preserve">RŮŽIČKOVÁ</t>
  </si>
  <si>
    <t xml:space="preserve">JARMILA</t>
  </si>
  <si>
    <t xml:space="preserve">SCHIMMERLE</t>
  </si>
  <si>
    <t xml:space="preserve">PATRIK</t>
  </si>
  <si>
    <t xml:space="preserve">STOKLÁSKOVÁ</t>
  </si>
  <si>
    <t xml:space="preserve">RENATA</t>
  </si>
  <si>
    <t xml:space="preserve">STRYCH</t>
  </si>
  <si>
    <t xml:space="preserve">JAROMÍR</t>
  </si>
  <si>
    <t xml:space="preserve">SUCHOMEL</t>
  </si>
  <si>
    <t xml:space="preserve">LUDĚK</t>
  </si>
  <si>
    <t xml:space="preserve">ŠÁLOVÁ</t>
  </si>
  <si>
    <t xml:space="preserve">PETRA</t>
  </si>
  <si>
    <t xml:space="preserve">ŠIMÁK</t>
  </si>
  <si>
    <t xml:space="preserve">ŠLAPANSKÝ ml.</t>
  </si>
  <si>
    <t xml:space="preserve">LUBOŠ</t>
  </si>
  <si>
    <t xml:space="preserve">ŠŤÁVA</t>
  </si>
  <si>
    <t xml:space="preserve">HYNEK</t>
  </si>
  <si>
    <t xml:space="preserve">TURINOVÁ</t>
  </si>
  <si>
    <t xml:space="preserve">DIANA</t>
  </si>
  <si>
    <t xml:space="preserve">URBANOVÁ</t>
  </si>
  <si>
    <t xml:space="preserve">BRONISLAVA</t>
  </si>
  <si>
    <t xml:space="preserve">STAROBRNĚNSKÝ PK</t>
  </si>
  <si>
    <t xml:space="preserve">VEJREK</t>
  </si>
  <si>
    <t xml:space="preserve">ZIRMOVÁ</t>
  </si>
  <si>
    <t xml:space="preserve">ZNAMÍNKO</t>
  </si>
  <si>
    <t xml:space="preserve">ZNAMÍNKOVÁ</t>
  </si>
  <si>
    <t xml:space="preserve">ŽAMPACH</t>
  </si>
  <si>
    <t xml:space="preserve">MISTROVSTVÍ  ČR - PŘEHLED TITULŮ V KLUBECH</t>
  </si>
  <si>
    <t xml:space="preserve">POŘ.</t>
  </si>
  <si>
    <t xml:space="preserve">JUNIOŘI</t>
  </si>
  <si>
    <t xml:space="preserve">ŽENY</t>
  </si>
  <si>
    <t xml:space="preserve">MIX 2 X 2</t>
  </si>
  <si>
    <t xml:space="preserve">3 X 3  /+50/</t>
  </si>
  <si>
    <t xml:space="preserve">1.</t>
  </si>
  <si>
    <t xml:space="preserve">LUKÁŠ</t>
  </si>
  <si>
    <t xml:space="preserve">CELKEM VARAN KARLOVY VARY</t>
  </si>
  <si>
    <t xml:space="preserve">2.</t>
  </si>
  <si>
    <t xml:space="preserve">ŽIŽKOVÁ</t>
  </si>
  <si>
    <t xml:space="preserve">MARTINA</t>
  </si>
  <si>
    <t xml:space="preserve">BARTOŠOVÁ</t>
  </si>
  <si>
    <t xml:space="preserve">KRISTÝNA</t>
  </si>
  <si>
    <t xml:space="preserve">CELKEM KPK VRCHLABÍ</t>
  </si>
  <si>
    <t xml:space="preserve">3.</t>
  </si>
  <si>
    <t xml:space="preserve">CELKEM POP PRAHA</t>
  </si>
  <si>
    <t xml:space="preserve">4.</t>
  </si>
  <si>
    <t xml:space="preserve">ADLEROVÁ</t>
  </si>
  <si>
    <t xml:space="preserve">KADLČKOVÁ</t>
  </si>
  <si>
    <t xml:space="preserve">BARBORA</t>
  </si>
  <si>
    <t xml:space="preserve">CELKEM CARREAU BRNO</t>
  </si>
  <si>
    <t xml:space="preserve">5-6.</t>
  </si>
  <si>
    <t xml:space="preserve">CELKEM PEK STOLÍN</t>
  </si>
  <si>
    <t xml:space="preserve">CELKEM PODĚBRADY</t>
  </si>
  <si>
    <t xml:space="preserve">7.</t>
  </si>
  <si>
    <t xml:space="preserve">CELKEM SLOPE BRNO</t>
  </si>
  <si>
    <t xml:space="preserve">8.</t>
  </si>
  <si>
    <t xml:space="preserve">CELKEM PC Č. BUDĚJOVICE</t>
  </si>
  <si>
    <t xml:space="preserve">9.</t>
  </si>
  <si>
    <t xml:space="preserve">NETUŠIL</t>
  </si>
  <si>
    <t xml:space="preserve">CELKEM AURA HAVLÍČKŮV BROD</t>
  </si>
  <si>
    <t xml:space="preserve">10.</t>
  </si>
  <si>
    <t xml:space="preserve">CELKEM FRAPECO PRAHA</t>
  </si>
  <si>
    <t xml:space="preserve">11.</t>
  </si>
  <si>
    <t xml:space="preserve">CELKEM PCBD BRNO</t>
  </si>
  <si>
    <t xml:space="preserve">12.-14.</t>
  </si>
  <si>
    <t xml:space="preserve">JUPITER VĚDOMICE</t>
  </si>
  <si>
    <t xml:space="preserve">CELKEM JUPITER VĚDOMICE</t>
  </si>
  <si>
    <t xml:space="preserve">CELKEM FŇÁKY BRNO</t>
  </si>
  <si>
    <t xml:space="preserve">AUSTERLITZ 1806</t>
  </si>
  <si>
    <t xml:space="preserve">CELKEM AUSTERLITZ 1805</t>
  </si>
  <si>
    <t xml:space="preserve">15.-16.</t>
  </si>
  <si>
    <t xml:space="preserve">CELKEM SOKOL LIPNÍK</t>
  </si>
  <si>
    <t xml:space="preserve">CELKEM FENYX ADAMOV</t>
  </si>
  <si>
    <t xml:space="preserve">17.-21.</t>
  </si>
  <si>
    <t xml:space="preserve">CELKEM PAK ALBRECHTICE</t>
  </si>
  <si>
    <t xml:space="preserve">CELKEM HP TŘEBÍČ</t>
  </si>
  <si>
    <t xml:space="preserve">CELKEM HRODE KRUMSÍN</t>
  </si>
  <si>
    <t xml:space="preserve">CELKEM PCP LIPNÍK</t>
  </si>
  <si>
    <t xml:space="preserve">CELKEM PK OSIKA</t>
  </si>
  <si>
    <t xml:space="preserve">22.-29.</t>
  </si>
  <si>
    <t xml:space="preserve">CELKEM PC KOLOVÁ</t>
  </si>
  <si>
    <t xml:space="preserve">CELKEM HEJ RUP ROUDNICE</t>
  </si>
  <si>
    <t xml:space="preserve">TJ AGRO CHEB</t>
  </si>
  <si>
    <t xml:space="preserve">CELKEM PC LEAP</t>
  </si>
  <si>
    <t xml:space="preserve">CELKEM ŽEPEC ŽEBĚTÍN</t>
  </si>
  <si>
    <t xml:space="preserve">CELKEM PEPA SNĚŽNÉ</t>
  </si>
  <si>
    <t xml:space="preserve">CELKEM KB OLOMOUC</t>
  </si>
  <si>
    <t xml:space="preserve">CELKEM STAROBRNĚNSKÝ PC</t>
  </si>
  <si>
    <t xml:space="preserve">MISTROVSTVÍ ČESKÉ REPUBLIKY</t>
  </si>
  <si>
    <t xml:space="preserve">zaznamenaní pořadatelé od roku 1999, v předchozích letech se hrálo v Orlové,Poděbradech, Vrchlabí.</t>
  </si>
  <si>
    <t xml:space="preserve">MČR 3 - FINÁLE</t>
  </si>
  <si>
    <t xml:space="preserve">poděbrady</t>
  </si>
  <si>
    <t xml:space="preserve">brno</t>
  </si>
  <si>
    <t xml:space="preserve">náměšť na hané</t>
  </si>
  <si>
    <t xml:space="preserve">hořovice</t>
  </si>
  <si>
    <t xml:space="preserve">kolová</t>
  </si>
  <si>
    <t xml:space="preserve">stolín</t>
  </si>
  <si>
    <t xml:space="preserve">praha</t>
  </si>
  <si>
    <t xml:space="preserve">čechy</t>
  </si>
  <si>
    <t xml:space="preserve">čpk poděbrady</t>
  </si>
  <si>
    <t xml:space="preserve">slope brno</t>
  </si>
  <si>
    <t xml:space="preserve">kb olomouc</t>
  </si>
  <si>
    <t xml:space="preserve">varan karl.vary</t>
  </si>
  <si>
    <t xml:space="preserve">pc kolová</t>
  </si>
  <si>
    <t xml:space="preserve">pek stolín</t>
  </si>
  <si>
    <t xml:space="preserve">pop praha</t>
  </si>
  <si>
    <t xml:space="preserve">carreau brno</t>
  </si>
  <si>
    <t xml:space="preserve">morava</t>
  </si>
  <si>
    <t xml:space="preserve">ZÚČASTNĚNÝCH TÝMŮ</t>
  </si>
  <si>
    <t xml:space="preserve">MČR 3 - ZÁPAD</t>
  </si>
  <si>
    <t xml:space="preserve">karlovy vary</t>
  </si>
  <si>
    <t xml:space="preserve">roudnice nad l.</t>
  </si>
  <si>
    <t xml:space="preserve">roudnice n.l.</t>
  </si>
  <si>
    <t xml:space="preserve">pc vary</t>
  </si>
  <si>
    <t xml:space="preserve">hej rup roudnice</t>
  </si>
  <si>
    <t xml:space="preserve">jupiter vědomice</t>
  </si>
  <si>
    <t xml:space="preserve">MČR 3 - STŘED</t>
  </si>
  <si>
    <t xml:space="preserve">havlíčkův brod</t>
  </si>
  <si>
    <t xml:space="preserve">vrchlabí </t>
  </si>
  <si>
    <t xml:space="preserve">vojnův městec</t>
  </si>
  <si>
    <t xml:space="preserve">vrchlabí</t>
  </si>
  <si>
    <t xml:space="preserve">žhavé koule HB</t>
  </si>
  <si>
    <t xml:space="preserve">1.kpk vrchlabí</t>
  </si>
  <si>
    <t xml:space="preserve">pk voj. městec</t>
  </si>
  <si>
    <t xml:space="preserve">MČR 3 - VÝCHOD</t>
  </si>
  <si>
    <t xml:space="preserve">orlová</t>
  </si>
  <si>
    <t xml:space="preserve">útěchov</t>
  </si>
  <si>
    <t xml:space="preserve">litovel</t>
  </si>
  <si>
    <t xml:space="preserve">žebětín</t>
  </si>
  <si>
    <t xml:space="preserve">top orlová</t>
  </si>
  <si>
    <t xml:space="preserve">pcbd brno</t>
  </si>
  <si>
    <t xml:space="preserve">pk vojnův městec</t>
  </si>
  <si>
    <t xml:space="preserve">kpk litovel</t>
  </si>
  <si>
    <t xml:space="preserve">žepec</t>
  </si>
  <si>
    <t xml:space="preserve">klip litovel</t>
  </si>
  <si>
    <t xml:space="preserve">MČR 2 - FINÁLE</t>
  </si>
  <si>
    <t xml:space="preserve">ořech</t>
  </si>
  <si>
    <t xml:space="preserve">jaroměřice nad r.</t>
  </si>
  <si>
    <t xml:space="preserve">česká třebová</t>
  </si>
  <si>
    <t xml:space="preserve">jihlava</t>
  </si>
  <si>
    <t xml:space="preserve">ctp ořech</t>
  </si>
  <si>
    <t xml:space="preserve">hp třebíč</t>
  </si>
  <si>
    <t xml:space="preserve">apec č.třebová</t>
  </si>
  <si>
    <t xml:space="preserve">aura havl.brod</t>
  </si>
  <si>
    <t xml:space="preserve">MČR 2 - ZÁPAD</t>
  </si>
  <si>
    <t xml:space="preserve">MČR 2 - VÝCHOD</t>
  </si>
  <si>
    <t xml:space="preserve">jaroměřice n. r.</t>
  </si>
  <si>
    <t xml:space="preserve">MČR 1- FINÁLE</t>
  </si>
  <si>
    <t xml:space="preserve">lednice</t>
  </si>
  <si>
    <t xml:space="preserve">fňáky brno</t>
  </si>
  <si>
    <t xml:space="preserve">lb hostivař</t>
  </si>
  <si>
    <t xml:space="preserve">varan k,vary</t>
  </si>
  <si>
    <t xml:space="preserve">varan kar.vary</t>
  </si>
  <si>
    <t xml:space="preserve">MČR 1 - ZÁPAD</t>
  </si>
  <si>
    <t xml:space="preserve">MČR 1 - VÝCHOD</t>
  </si>
  <si>
    <t xml:space="preserve">MČR SMÍŠENÁ DR.</t>
  </si>
  <si>
    <t xml:space="preserve">lipník</t>
  </si>
  <si>
    <t xml:space="preserve">daňkovice</t>
  </si>
  <si>
    <t xml:space="preserve">cheb</t>
  </si>
  <si>
    <t xml:space="preserve">pc lipník</t>
  </si>
  <si>
    <t xml:space="preserve">ps sokol lipník</t>
  </si>
  <si>
    <t xml:space="preserve">pepa sněžné</t>
  </si>
  <si>
    <t xml:space="preserve">agro cheb</t>
  </si>
  <si>
    <t xml:space="preserve">MČR ŽEN</t>
  </si>
  <si>
    <t xml:space="preserve">hartvíkovice</t>
  </si>
  <si>
    <t xml:space="preserve">plzeň</t>
  </si>
  <si>
    <t xml:space="preserve">osika plzeň</t>
  </si>
  <si>
    <t xml:space="preserve">MČR JUNIOŘI</t>
  </si>
  <si>
    <t xml:space="preserve">smrček</t>
  </si>
  <si>
    <t xml:space="preserve">jedovnice</t>
  </si>
  <si>
    <t xml:space="preserve">čenkovice</t>
  </si>
  <si>
    <t xml:space="preserve">velké losiny</t>
  </si>
  <si>
    <t xml:space="preserve">větřní</t>
  </si>
  <si>
    <t xml:space="preserve">drhleny</t>
  </si>
  <si>
    <t xml:space="preserve">pc české bud.</t>
  </si>
  <si>
    <t xml:space="preserve">KM</t>
  </si>
  <si>
    <t xml:space="preserve">KVALIFIKACE NA MS</t>
  </si>
  <si>
    <t xml:space="preserve">KVALIFIKACE NA </t>
  </si>
  <si>
    <t xml:space="preserve">MS ŽEN</t>
  </si>
  <si>
    <t xml:space="preserve">MEZINÁRODNÍ MČR 3X3</t>
  </si>
  <si>
    <t xml:space="preserve">MČR VE VYRÁŽENÍ</t>
  </si>
  <si>
    <t xml:space="preserve">MČR 3 X 3  / + 50 / MUŽI</t>
  </si>
  <si>
    <t xml:space="preserve">loděnice</t>
  </si>
  <si>
    <t xml:space="preserve">cdp loděnice</t>
  </si>
  <si>
    <t xml:space="preserve">MČR 3 X 3  / + 50 / ŽENY</t>
  </si>
  <si>
    <t xml:space="preserve">ČAPEK - KLUBY</t>
  </si>
  <si>
    <t xml:space="preserve">MČR 3X3</t>
  </si>
  <si>
    <t xml:space="preserve">MČR 2X2</t>
  </si>
  <si>
    <t xml:space="preserve">MČR 1X1</t>
  </si>
  <si>
    <t xml:space="preserve">MČR</t>
  </si>
  <si>
    <t xml:space="preserve">KVAL.O MS</t>
  </si>
  <si>
    <t xml:space="preserve">FINÁLE</t>
  </si>
  <si>
    <t xml:space="preserve">REGION</t>
  </si>
  <si>
    <t xml:space="preserve">SMÍŠENÉ</t>
  </si>
  <si>
    <t xml:space="preserve">MEZIN.</t>
  </si>
  <si>
    <t xml:space="preserve">celkem</t>
  </si>
  <si>
    <t xml:space="preserve">ČPK PODĚBRADY </t>
  </si>
  <si>
    <t xml:space="preserve">1.KPK VRCHLABÍ</t>
  </si>
  <si>
    <t xml:space="preserve">CPT OŘECH</t>
  </si>
  <si>
    <t xml:space="preserve">APEC ČESKÁ TŘEBOVÁ</t>
  </si>
  <si>
    <t xml:space="preserve">VARAN KARLOVY VARY</t>
  </si>
  <si>
    <t xml:space="preserve">PS SOKOL LIPNÍK</t>
  </si>
  <si>
    <t xml:space="preserve">ŽHAVÉ KOULE H.BROD</t>
  </si>
  <si>
    <t xml:space="preserve">OSIKA PLZEŇ</t>
  </si>
  <si>
    <t xml:space="preserve">CP KARLOVY VARY</t>
  </si>
  <si>
    <t xml:space="preserve">LB HOSTIVAŘ</t>
  </si>
  <si>
    <t xml:space="preserve">AURA HAVL. BROD</t>
  </si>
  <si>
    <t xml:space="preserve">CDP LODĚNICE</t>
  </si>
  <si>
    <t xml:space="preserve">KOMISE MLÁDEŽE</t>
  </si>
  <si>
    <t xml:space="preserve">KPK LITOVEL</t>
  </si>
  <si>
    <t xml:space="preserve">TOP ORLOVÁ</t>
  </si>
  <si>
    <t xml:space="preserve">PK VOJNŮV MĚSTEC</t>
  </si>
  <si>
    <t xml:space="preserve">ŽEPEC</t>
  </si>
  <si>
    <t xml:space="preserve">DOSUD NEPOŘÁDALI MĆR :</t>
  </si>
  <si>
    <t xml:space="preserve">1.STAROBRNĚNSKÝ PK</t>
  </si>
  <si>
    <t xml:space="preserve">PEPEK</t>
  </si>
  <si>
    <t xml:space="preserve">SOKOL STAŘÍČ</t>
  </si>
  <si>
    <t xml:space="preserve">PC AUSTERLITZ 1805</t>
  </si>
  <si>
    <t xml:space="preserve">HODICE</t>
  </si>
  <si>
    <t xml:space="preserve">HRANICE-VALŠOVICE</t>
  </si>
  <si>
    <t xml:space="preserve">SK VINOHRADY</t>
  </si>
  <si>
    <t xml:space="preserve">PKK TŘEBÍČ</t>
  </si>
  <si>
    <t xml:space="preserve">KONDOR CHEB</t>
  </si>
  <si>
    <t xml:space="preserve">SK ŠEJK PETERKA</t>
  </si>
  <si>
    <t xml:space="preserve">PPA POZORKA</t>
  </si>
  <si>
    <t xml:space="preserve">LESKLÉ KOULE LÍŠNICE</t>
  </si>
  <si>
    <t xml:space="preserve">FRAPECO</t>
  </si>
  <si>
    <t xml:space="preserve">U.B.U. ÚNĚTICE</t>
  </si>
  <si>
    <t xml:space="preserve">SOKOL VELIM</t>
  </si>
  <si>
    <t xml:space="preserve">SENIOR TÝM PRAHA 1</t>
  </si>
  <si>
    <t xml:space="preserve">PC EGRENSIS</t>
  </si>
  <si>
    <t xml:space="preserve">JAPKO JANLONEC NAD NISOU</t>
  </si>
  <si>
    <t xml:space="preserve">PK MARIÁNSKÉ LÁZNĚ</t>
  </si>
  <si>
    <t xml:space="preserve">PC SOKOL PP HRADEC KRÁLOVÉ</t>
  </si>
  <si>
    <t xml:space="preserve">OCELOVÉ KOULE</t>
  </si>
  <si>
    <t xml:space="preserve">1.LPK LOUČKY</t>
  </si>
  <si>
    <t xml:space="preserve">NEAKTIVNÍ</t>
  </si>
  <si>
    <t xml:space="preserve">DPS PRAHA</t>
  </si>
  <si>
    <t xml:space="preserve">ČESKÝ RÁJ</t>
  </si>
  <si>
    <t xml:space="preserve">PEKLUBO BOHNICE</t>
  </si>
  <si>
    <t xml:space="preserve">SOKOL JABKENICE</t>
  </si>
  <si>
    <t xml:space="preserve">TJ SOKOL ŘEPY</t>
  </si>
  <si>
    <t xml:space="preserve">PC PRAHA 13</t>
  </si>
  <si>
    <t xml:space="preserve">PETANQUE NIŽBOR</t>
  </si>
  <si>
    <t xml:space="preserve">STAV  5.XII.2011</t>
  </si>
  <si>
    <t xml:space="preserve">R O K Y:</t>
  </si>
  <si>
    <t xml:space="preserve">Registrace ČAPEK            od:</t>
  </si>
  <si>
    <t xml:space="preserve">  Číslo    klubu</t>
  </si>
  <si>
    <t xml:space="preserve">Název klubu</t>
  </si>
  <si>
    <t xml:space="preserve">Registrace ČAPEK                    do XII. :</t>
  </si>
  <si>
    <t xml:space="preserve">Region</t>
  </si>
  <si>
    <t xml:space="preserve">Nehrájící</t>
  </si>
  <si>
    <t xml:space="preserve">1. KPK VRCHLABÍ</t>
  </si>
  <si>
    <t xml:space="preserve">TRVÁ</t>
  </si>
  <si>
    <t xml:space="preserve">S</t>
  </si>
  <si>
    <t xml:space="preserve">V</t>
  </si>
  <si>
    <t xml:space="preserve">3 H &amp; G CLUB BRNO</t>
  </si>
  <si>
    <t xml:space="preserve">Zrušeno</t>
  </si>
  <si>
    <t xml:space="preserve">5P PÍSEK</t>
  </si>
  <si>
    <t xml:space="preserve">C.T.P. CLUB OŘECH</t>
  </si>
  <si>
    <t xml:space="preserve">Z</t>
  </si>
  <si>
    <t xml:space="preserve">CP VARY</t>
  </si>
  <si>
    <t xml:space="preserve">PODĚBRADY        (ČPK PODĚBRADY)</t>
  </si>
  <si>
    <t xml:space="preserve">DPS </t>
  </si>
  <si>
    <t xml:space="preserve">Eclair en boule Praha</t>
  </si>
  <si>
    <t xml:space="preserve">FŇÁKY BRNO .                      (SOP)</t>
  </si>
  <si>
    <t xml:space="preserve">HEJ RUP   (Þ do č. 54 Sahara Vědomice)</t>
  </si>
  <si>
    <t xml:space="preserve">Hluboký spánek Praha</t>
  </si>
  <si>
    <t xml:space="preserve">HP TŘEBÍČ                       (HCP Třebíč)</t>
  </si>
  <si>
    <t xml:space="preserve">KULOVÝ BLESK</t>
  </si>
  <si>
    <t xml:space="preserve">(4.)</t>
  </si>
  <si>
    <t xml:space="preserve">PCBD                            (PCBD Brno) </t>
  </si>
  <si>
    <t xml:space="preserve">Carreau Brno</t>
  </si>
  <si>
    <t xml:space="preserve">nepřiděleno</t>
  </si>
  <si>
    <t xml:space="preserve">PC Kolová    (PC Kolová u KV)</t>
  </si>
  <si>
    <t xml:space="preserve">PC Sokol LIPNÍK</t>
  </si>
  <si>
    <t xml:space="preserve">PEPEK    (PEPEK Pernštejn)</t>
  </si>
  <si>
    <t xml:space="preserve">nezaplaceno</t>
  </si>
  <si>
    <t xml:space="preserve">PC AUSTERLITZ 1805 (do 2004 TJ Sokol Slavkov)</t>
  </si>
  <si>
    <t xml:space="preserve">TOP - ORLOVÁ</t>
  </si>
  <si>
    <t xml:space="preserve">Varan Karlovy Vary</t>
  </si>
  <si>
    <t xml:space="preserve">ŽHAVÉ KOULE Havlíčkův Brod</t>
  </si>
  <si>
    <r>
      <rPr>
        <b val="true"/>
        <sz val="11"/>
        <rFont val="Times New Roman"/>
        <family val="1"/>
        <charset val="238"/>
      </rPr>
      <t xml:space="preserve">2011 </t>
    </r>
    <r>
      <rPr>
        <b val="true"/>
        <sz val="8"/>
        <rFont val="Times New Roman"/>
        <family val="1"/>
        <charset val="238"/>
      </rPr>
      <t xml:space="preserve">ne- zaplaceno</t>
    </r>
  </si>
  <si>
    <t xml:space="preserve">KLIP Litovel</t>
  </si>
  <si>
    <t xml:space="preserve">Lesklé koule - 1.PC Líšnice</t>
  </si>
  <si>
    <t xml:space="preserve">APEC Česká Třebová</t>
  </si>
  <si>
    <t xml:space="preserve">TJ Sokol Řepy</t>
  </si>
  <si>
    <t xml:space="preserve">PC České Budějovice</t>
  </si>
  <si>
    <t xml:space="preserve">PC Praha 13 </t>
  </si>
  <si>
    <t xml:space="preserve">PCP LIPNÍK  (před 1.8.2002 PC Lipník)</t>
  </si>
  <si>
    <t xml:space="preserve">Vojnův Městec</t>
  </si>
  <si>
    <t xml:space="preserve">FENYX Adamov</t>
  </si>
  <si>
    <t xml:space="preserve">LES BOULLES HOSTIVAŘ</t>
  </si>
  <si>
    <t xml:space="preserve">AURA Havlíčkův Brod</t>
  </si>
  <si>
    <t xml:space="preserve">PEKLUBO Bohnice</t>
  </si>
  <si>
    <t xml:space="preserve">UBU - United Balls of Únětice</t>
  </si>
  <si>
    <t xml:space="preserve">PC Sokol Velim</t>
  </si>
  <si>
    <t xml:space="preserve">TJ SOKOL Jabkenice</t>
  </si>
  <si>
    <r>
      <rPr>
        <b val="true"/>
        <sz val="11"/>
        <rFont val="Times New Roman"/>
        <family val="1"/>
        <charset val="238"/>
      </rPr>
      <t xml:space="preserve">2010 </t>
    </r>
    <r>
      <rPr>
        <b val="true"/>
        <sz val="8"/>
        <rFont val="Times New Roman"/>
        <family val="1"/>
        <charset val="238"/>
      </rPr>
      <t xml:space="preserve">ne- zaplaceno</t>
    </r>
  </si>
  <si>
    <t xml:space="preserve">PK JUPITER (do 1.1.2010 Shara Vědomice)</t>
  </si>
  <si>
    <t xml:space="preserve">SK petanque HRANICE VI.-VALŠOVICE</t>
  </si>
  <si>
    <t xml:space="preserve">Žěbětínský petanque club ŽEPEC</t>
  </si>
  <si>
    <t xml:space="preserve">Petanque parta Sněžné</t>
  </si>
  <si>
    <t xml:space="preserve">SK Vinohrady</t>
  </si>
  <si>
    <t xml:space="preserve">1.LPK Loučky</t>
  </si>
  <si>
    <t xml:space="preserve">PKK Třebíč</t>
  </si>
  <si>
    <t xml:space="preserve">PAK Albrechtice</t>
  </si>
  <si>
    <t xml:space="preserve">CdP Loděnice (Club de Pétanque Loděnice)</t>
  </si>
  <si>
    <t xml:space="preserve">PC SOKOL PP Hr. Králové</t>
  </si>
  <si>
    <t xml:space="preserve">PK Mariánské Lázně</t>
  </si>
  <si>
    <t xml:space="preserve">JAPKO</t>
  </si>
  <si>
    <t xml:space="preserve">PC Egrensis</t>
  </si>
  <si>
    <t xml:space="preserve">Kondor Cheb</t>
  </si>
  <si>
    <t xml:space="preserve">SK Šejk Peterka</t>
  </si>
  <si>
    <t xml:space="preserve">Slovensko</t>
  </si>
  <si>
    <t xml:space="preserve">X</t>
  </si>
  <si>
    <t xml:space="preserve"> ---</t>
  </si>
  <si>
    <t xml:space="preserve"> - - -</t>
  </si>
  <si>
    <t xml:space="preserve">čestné členství</t>
  </si>
  <si>
    <t xml:space="preserve">neregistrovaní (BEZ LICENCE)</t>
  </si>
  <si>
    <t xml:space="preserve">regiony</t>
  </si>
  <si>
    <t xml:space="preserve">  Č  A  P  E  K  </t>
  </si>
  <si>
    <t xml:space="preserve">5.XII.2011</t>
  </si>
  <si>
    <t xml:space="preserve">ČAPEK</t>
  </si>
  <si>
    <t xml:space="preserve">p o č e t   h r á č ů   s  l i c e n c í </t>
  </si>
  <si>
    <t xml:space="preserve">stav</t>
  </si>
  <si>
    <t xml:space="preserve">region   S T Ř E D</t>
  </si>
  <si>
    <t xml:space="preserve">j  i  n  é</t>
  </si>
  <si>
    <t xml:space="preserve">region  V Ý C H O D</t>
  </si>
  <si>
    <t xml:space="preserve">    přiřazení   klubů</t>
  </si>
  <si>
    <t xml:space="preserve">region  Z Á P A D</t>
  </si>
  <si>
    <t xml:space="preserve">     d o   r e g i o n ů</t>
  </si>
  <si>
    <t xml:space="preserve">Počet hráčů s licencí ČAPEK s nulovou turnajovou ůčastí</t>
  </si>
  <si>
    <t xml:space="preserve"> —</t>
  </si>
  <si>
    <r>
      <rPr>
        <sz val="11"/>
        <rFont val="Arial"/>
        <family val="0"/>
        <charset val="238"/>
      </rPr>
      <t xml:space="preserve">Průměrný věk </t>
    </r>
    <r>
      <rPr>
        <b val="true"/>
        <sz val="11"/>
        <rFont val="Arial"/>
        <family val="2"/>
        <charset val="238"/>
      </rPr>
      <t xml:space="preserve">všech </t>
    </r>
    <r>
      <rPr>
        <sz val="11"/>
        <rFont val="Arial"/>
        <family val="0"/>
        <charset val="238"/>
      </rPr>
      <t xml:space="preserve">hráčů s licencí  ČAPEK</t>
    </r>
  </si>
  <si>
    <r>
      <rPr>
        <sz val="11"/>
        <rFont val="Arial"/>
        <family val="0"/>
        <charset val="238"/>
      </rPr>
      <t xml:space="preserve">Průměrný věk hráčů s licencí a s </t>
    </r>
    <r>
      <rPr>
        <b val="true"/>
        <sz val="11"/>
        <rFont val="Arial"/>
        <family val="2"/>
        <charset val="238"/>
      </rPr>
      <t xml:space="preserve">aktivní </t>
    </r>
    <r>
      <rPr>
        <sz val="11"/>
        <rFont val="Arial"/>
        <family val="0"/>
        <charset val="238"/>
      </rPr>
      <t xml:space="preserve">turnajovou účast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20"/>
      <color rgb="FF333399"/>
      <name val="Arial"/>
      <family val="2"/>
      <charset val="238"/>
    </font>
    <font>
      <sz val="20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1"/>
      <name val="Arial CE"/>
      <family val="0"/>
    </font>
    <font>
      <b val="true"/>
      <sz val="12"/>
      <name val="Arial CE"/>
      <family val="0"/>
    </font>
    <font>
      <b val="true"/>
      <sz val="11"/>
      <color rgb="FFFF0000"/>
      <name val="Arial"/>
      <family val="0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8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9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etanque.cstv.cz/matrika/mk1.htm" TargetMode="External"/><Relationship Id="rId2" Type="http://schemas.openxmlformats.org/officeDocument/2006/relationships/hyperlink" Target="http://petanque.cstv.cz/matrika/mk2.htm" TargetMode="External"/><Relationship Id="rId3" Type="http://schemas.openxmlformats.org/officeDocument/2006/relationships/hyperlink" Target="http://petanque.cstv.cz/matrika/mk3.htm" TargetMode="External"/><Relationship Id="rId4" Type="http://schemas.openxmlformats.org/officeDocument/2006/relationships/hyperlink" Target="http://petanque.cstv.cz/matrika/mk4.htm" TargetMode="External"/><Relationship Id="rId5" Type="http://schemas.openxmlformats.org/officeDocument/2006/relationships/hyperlink" Target="http://petanque.cstv.cz/matrika/mk5.htm" TargetMode="External"/><Relationship Id="rId6" Type="http://schemas.openxmlformats.org/officeDocument/2006/relationships/hyperlink" Target="http://petanque.cstv.cz/matrika/mk6.htm" TargetMode="External"/><Relationship Id="rId7" Type="http://schemas.openxmlformats.org/officeDocument/2006/relationships/hyperlink" Target="http://petanque.cstv.cz/matrika/mk7.htm" TargetMode="External"/><Relationship Id="rId8" Type="http://schemas.openxmlformats.org/officeDocument/2006/relationships/hyperlink" Target="http://petanque.cstv.cz/matrika/mk8.htm" TargetMode="External"/><Relationship Id="rId9" Type="http://schemas.openxmlformats.org/officeDocument/2006/relationships/hyperlink" Target="http://petanque.cstv.cz/matrika/mk9.htm" TargetMode="External"/><Relationship Id="rId10" Type="http://schemas.openxmlformats.org/officeDocument/2006/relationships/hyperlink" Target="http://petanque.cstv.cz/matrika/mk10.htm" TargetMode="External"/><Relationship Id="rId11" Type="http://schemas.openxmlformats.org/officeDocument/2006/relationships/hyperlink" Target="http://petanque.cstv.cz/matrika/mk11.htm" TargetMode="External"/><Relationship Id="rId12" Type="http://schemas.openxmlformats.org/officeDocument/2006/relationships/hyperlink" Target="http://petanque.cstv.cz/matrika/mk12.htm" TargetMode="External"/><Relationship Id="rId13" Type="http://schemas.openxmlformats.org/officeDocument/2006/relationships/hyperlink" Target="http://petanque.cstv.cz/matrika/mk13.htm" TargetMode="External"/><Relationship Id="rId14" Type="http://schemas.openxmlformats.org/officeDocument/2006/relationships/hyperlink" Target="http://petanque.cstv.cz/matrika/mk14.htm" TargetMode="External"/><Relationship Id="rId15" Type="http://schemas.openxmlformats.org/officeDocument/2006/relationships/hyperlink" Target="http://petanque.cstv.cz/matrika/mk15.htm" TargetMode="External"/><Relationship Id="rId16" Type="http://schemas.openxmlformats.org/officeDocument/2006/relationships/hyperlink" Target="http://petanque.cstv.cz/matrika/mk16.htm" TargetMode="External"/><Relationship Id="rId17" Type="http://schemas.openxmlformats.org/officeDocument/2006/relationships/hyperlink" Target="http://petanque.cstv.cz/matrika/mk17.htm" TargetMode="External"/><Relationship Id="rId18" Type="http://schemas.openxmlformats.org/officeDocument/2006/relationships/hyperlink" Target="http://petanque.cstv.cz/matrika/mk19.htm" TargetMode="External"/><Relationship Id="rId19" Type="http://schemas.openxmlformats.org/officeDocument/2006/relationships/hyperlink" Target="http://petanque.cstv.cz/matrika/mk20.htm" TargetMode="External"/><Relationship Id="rId20" Type="http://schemas.openxmlformats.org/officeDocument/2006/relationships/hyperlink" Target="http://petanque.cstv.cz/matrika/mk21.htm" TargetMode="External"/><Relationship Id="rId21" Type="http://schemas.openxmlformats.org/officeDocument/2006/relationships/hyperlink" Target="http://petanque.cstv.cz/matrika/mk22.htm" TargetMode="External"/><Relationship Id="rId22" Type="http://schemas.openxmlformats.org/officeDocument/2006/relationships/hyperlink" Target="http://petanque.cstv.cz/matrika/mk23.htm" TargetMode="External"/><Relationship Id="rId23" Type="http://schemas.openxmlformats.org/officeDocument/2006/relationships/hyperlink" Target="http://petanque.cstv.cz/matrika/mk24.htm" TargetMode="External"/><Relationship Id="rId24" Type="http://schemas.openxmlformats.org/officeDocument/2006/relationships/hyperlink" Target="http://petanque.cstv.cz/matrika/mk27.htm" TargetMode="External"/><Relationship Id="rId25" Type="http://schemas.openxmlformats.org/officeDocument/2006/relationships/hyperlink" Target="http://petanque.cstv.cz/matrika/mk28.htm" TargetMode="External"/><Relationship Id="rId26" Type="http://schemas.openxmlformats.org/officeDocument/2006/relationships/hyperlink" Target="http://petanque.cstv.cz/matrika/mk29.htm" TargetMode="External"/><Relationship Id="rId27" Type="http://schemas.openxmlformats.org/officeDocument/2006/relationships/hyperlink" Target="http://petanque.cstv.cz/matrika/mk30.htm" TargetMode="External"/><Relationship Id="rId28" Type="http://schemas.openxmlformats.org/officeDocument/2006/relationships/hyperlink" Target="http://petanque.cstv.cz/matrika/mk31.htm" TargetMode="External"/><Relationship Id="rId29" Type="http://schemas.openxmlformats.org/officeDocument/2006/relationships/hyperlink" Target="http://petanque.cstv.cz/matrika/mk32.htm" TargetMode="External"/><Relationship Id="rId30" Type="http://schemas.openxmlformats.org/officeDocument/2006/relationships/hyperlink" Target="http://petanque.cstv.cz/matrika/mk33.htm" TargetMode="External"/><Relationship Id="rId31" Type="http://schemas.openxmlformats.org/officeDocument/2006/relationships/hyperlink" Target="http://petanque.cstv.cz/matrika/mk35.htm" TargetMode="External"/><Relationship Id="rId32" Type="http://schemas.openxmlformats.org/officeDocument/2006/relationships/hyperlink" Target="http://petanque.cstv.cz/matrika/mk36.htm" TargetMode="External"/><Relationship Id="rId33" Type="http://schemas.openxmlformats.org/officeDocument/2006/relationships/hyperlink" Target="http://petanque.cstv.cz/matrika/mk37.htm" TargetMode="External"/><Relationship Id="rId34" Type="http://schemas.openxmlformats.org/officeDocument/2006/relationships/hyperlink" Target="http://petanque.cstv.cz/matrika/mk38.htm" TargetMode="External"/><Relationship Id="rId35" Type="http://schemas.openxmlformats.org/officeDocument/2006/relationships/hyperlink" Target="http://petanque.cstv.cz/matrika/mk39.htm" TargetMode="External"/><Relationship Id="rId36" Type="http://schemas.openxmlformats.org/officeDocument/2006/relationships/hyperlink" Target="http://petanque.cstv.cz/matrika/mk40.htm" TargetMode="External"/><Relationship Id="rId37" Type="http://schemas.openxmlformats.org/officeDocument/2006/relationships/hyperlink" Target="http://petanque.cstv.cz/matrika/mk41.htm" TargetMode="External"/><Relationship Id="rId38" Type="http://schemas.openxmlformats.org/officeDocument/2006/relationships/hyperlink" Target="http://petanque.cstv.cz/matrika/mk42.htm" TargetMode="External"/><Relationship Id="rId39" Type="http://schemas.openxmlformats.org/officeDocument/2006/relationships/hyperlink" Target="http://petanque.cstv.cz/matrika/mk43.htm" TargetMode="External"/><Relationship Id="rId40" Type="http://schemas.openxmlformats.org/officeDocument/2006/relationships/hyperlink" Target="http://petanque.cstv.cz/matrika/mk44.htm" TargetMode="External"/><Relationship Id="rId41" Type="http://schemas.openxmlformats.org/officeDocument/2006/relationships/hyperlink" Target="http://petanque.cstv.cz/matrika/mk45.htm" TargetMode="External"/><Relationship Id="rId42" Type="http://schemas.openxmlformats.org/officeDocument/2006/relationships/hyperlink" Target="http://petanque.cstv.cz/matrika/mk46.htm" TargetMode="External"/><Relationship Id="rId43" Type="http://schemas.openxmlformats.org/officeDocument/2006/relationships/hyperlink" Target="http://petanque.cstv.cz/matrika/mk47.htm" TargetMode="External"/><Relationship Id="rId44" Type="http://schemas.openxmlformats.org/officeDocument/2006/relationships/hyperlink" Target="http://petanque.cstv.cz/matrika/mk48.htm" TargetMode="External"/><Relationship Id="rId45" Type="http://schemas.openxmlformats.org/officeDocument/2006/relationships/hyperlink" Target="http://petanque.cstv.cz/matrika/mk49.htm" TargetMode="External"/><Relationship Id="rId46" Type="http://schemas.openxmlformats.org/officeDocument/2006/relationships/hyperlink" Target="http://petanque.cstv.cz/matrika/mk50.htm" TargetMode="External"/><Relationship Id="rId47" Type="http://schemas.openxmlformats.org/officeDocument/2006/relationships/hyperlink" Target="http://petanque.cstv.cz/matrika/mk51.htm" TargetMode="External"/><Relationship Id="rId48" Type="http://schemas.openxmlformats.org/officeDocument/2006/relationships/hyperlink" Target="http://petanque.cstv.cz/matrika/mk52.htm" TargetMode="External"/><Relationship Id="rId49" Type="http://schemas.openxmlformats.org/officeDocument/2006/relationships/hyperlink" Target="http://petanque.cstv.cz/matrika/mk53.htm" TargetMode="External"/><Relationship Id="rId50" Type="http://schemas.openxmlformats.org/officeDocument/2006/relationships/hyperlink" Target="http://petanque.cstv.cz/matrika/mk54.htm" TargetMode="External"/><Relationship Id="rId51" Type="http://schemas.openxmlformats.org/officeDocument/2006/relationships/hyperlink" Target="http://petanque.cstv.cz/matrika/mk55.htm" TargetMode="External"/><Relationship Id="rId52" Type="http://schemas.openxmlformats.org/officeDocument/2006/relationships/hyperlink" Target="http://petanque.cstv.cz/matrika/mk56.htm" TargetMode="External"/><Relationship Id="rId53" Type="http://schemas.openxmlformats.org/officeDocument/2006/relationships/hyperlink" Target="http://petanque.cstv.cz/matrika/mk57.htm" TargetMode="External"/><Relationship Id="rId54" Type="http://schemas.openxmlformats.org/officeDocument/2006/relationships/hyperlink" Target="http://petanque.cstv.cz/matrika/mk58.htm" TargetMode="External"/><Relationship Id="rId55" Type="http://schemas.openxmlformats.org/officeDocument/2006/relationships/hyperlink" Target="http://petanque.cstv.cz/matrika/mk59.htm" TargetMode="External"/><Relationship Id="rId56" Type="http://schemas.openxmlformats.org/officeDocument/2006/relationships/hyperlink" Target="http://petanque.cstv.cz/matrika/mk60.htm" TargetMode="External"/><Relationship Id="rId57" Type="http://schemas.openxmlformats.org/officeDocument/2006/relationships/hyperlink" Target="http://petanque.cstv.cz/matrika/mk61.htm" TargetMode="External"/><Relationship Id="rId58" Type="http://schemas.openxmlformats.org/officeDocument/2006/relationships/hyperlink" Target="http://petanque.cstv.cz/matrika/mk62.htm" TargetMode="External"/><Relationship Id="rId59" Type="http://schemas.openxmlformats.org/officeDocument/2006/relationships/hyperlink" Target="http://petanque.cstv.cz/matrika/mk63.htm" TargetMode="External"/><Relationship Id="rId60" Type="http://schemas.openxmlformats.org/officeDocument/2006/relationships/hyperlink" Target="http://petanque.cstv.cz/matrika/mk64.htm" TargetMode="External"/><Relationship Id="rId61" Type="http://schemas.openxmlformats.org/officeDocument/2006/relationships/hyperlink" Target="http://petanque.cstv.cz/matrika/mk65.htm" TargetMode="External"/><Relationship Id="rId62" Type="http://schemas.openxmlformats.org/officeDocument/2006/relationships/hyperlink" Target="http://petanque.cstv.cz/matrika/mk66.htm" TargetMode="External"/><Relationship Id="rId63" Type="http://schemas.openxmlformats.org/officeDocument/2006/relationships/hyperlink" Target="http://petanque.cstv.cz/matrika/mk67.htm" TargetMode="External"/><Relationship Id="rId64" Type="http://schemas.openxmlformats.org/officeDocument/2006/relationships/hyperlink" Target="http://petanque.cstv.cz/matrika/mk68.htm" TargetMode="External"/><Relationship Id="rId65" Type="http://schemas.openxmlformats.org/officeDocument/2006/relationships/hyperlink" Target="http://petanque.cstv.cz/matrika/mk69.htm" TargetMode="External"/><Relationship Id="rId66" Type="http://schemas.openxmlformats.org/officeDocument/2006/relationships/hyperlink" Target="http://petanque.cstv.cz/matrika/mk70.htm" TargetMode="External"/><Relationship Id="rId67" Type="http://schemas.openxmlformats.org/officeDocument/2006/relationships/hyperlink" Target="http://petanque.cstv.cz/matrika/mk71.htm" TargetMode="External"/><Relationship Id="rId68" Type="http://schemas.openxmlformats.org/officeDocument/2006/relationships/hyperlink" Target="http://petanque.cstv.cz/matrika/mk72.htm" TargetMode="External"/><Relationship Id="rId69" Type="http://schemas.openxmlformats.org/officeDocument/2006/relationships/hyperlink" Target="http://petanque.cstv.cz/matrika/mk99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11" activeCellId="0" sqref="N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41"/>
    <col collapsed="false" customWidth="true" hidden="false" outlineLevel="0" max="3" min="3" style="2" width="22.28"/>
    <col collapsed="false" customWidth="true" hidden="false" outlineLevel="0" max="4" min="4" style="2" width="17.42"/>
    <col collapsed="false" customWidth="true" hidden="false" outlineLevel="0" max="5" min="5" style="2" width="22.85"/>
    <col collapsed="false" customWidth="true" hidden="false" outlineLevel="0" max="6" min="6" style="2" width="23.99"/>
    <col collapsed="false" customWidth="true" hidden="false" outlineLevel="0" max="7" min="7" style="2" width="23.14"/>
    <col collapsed="false" customWidth="true" hidden="false" outlineLevel="0" max="10" min="8" style="2" width="18.41"/>
    <col collapsed="false" customWidth="true" hidden="false" outlineLevel="0" max="11" min="11" style="3" width="22.85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15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1</v>
      </c>
      <c r="I2" s="8"/>
      <c r="J2" s="8" t="s">
        <v>2</v>
      </c>
      <c r="K2" s="9"/>
    </row>
    <row r="3" s="15" customFormat="true" ht="15.75" hidden="false" customHeight="fals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4"/>
    </row>
    <row r="4" s="21" customFormat="tru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8"/>
      <c r="I4" s="18"/>
      <c r="J4" s="18"/>
      <c r="K4" s="19"/>
      <c r="L4" s="20"/>
    </row>
    <row r="5" s="21" customFormat="true" ht="12.75" hidden="false" customHeight="false" outlineLevel="0" collapsed="false">
      <c r="A5" s="22" t="n">
        <v>1995</v>
      </c>
      <c r="B5" s="23" t="s">
        <v>14</v>
      </c>
      <c r="C5" s="24"/>
      <c r="D5" s="24"/>
      <c r="E5" s="24"/>
      <c r="F5" s="24"/>
      <c r="G5" s="24"/>
      <c r="H5" s="25"/>
      <c r="I5" s="25"/>
      <c r="J5" s="25"/>
      <c r="K5" s="26"/>
      <c r="L5" s="20"/>
    </row>
    <row r="6" s="21" customFormat="true" ht="12.75" hidden="false" customHeight="false" outlineLevel="0" collapsed="false">
      <c r="A6" s="27"/>
      <c r="B6" s="28" t="s">
        <v>15</v>
      </c>
      <c r="C6" s="29" t="s">
        <v>16</v>
      </c>
      <c r="D6" s="29" t="s">
        <v>16</v>
      </c>
      <c r="E6" s="29" t="s">
        <v>16</v>
      </c>
      <c r="F6" s="29" t="s">
        <v>16</v>
      </c>
      <c r="G6" s="29" t="s">
        <v>16</v>
      </c>
      <c r="H6" s="29" t="s">
        <v>16</v>
      </c>
      <c r="I6" s="29" t="s">
        <v>16</v>
      </c>
      <c r="J6" s="29" t="s">
        <v>16</v>
      </c>
      <c r="K6" s="30" t="s">
        <v>16</v>
      </c>
      <c r="L6" s="20"/>
    </row>
    <row r="7" s="21" customFormat="true" ht="13.5" hidden="false" customHeight="false" outlineLevel="0" collapsed="false">
      <c r="A7" s="31"/>
      <c r="B7" s="32" t="s">
        <v>17</v>
      </c>
      <c r="C7" s="33"/>
      <c r="D7" s="33"/>
      <c r="E7" s="33"/>
      <c r="F7" s="33"/>
      <c r="G7" s="33"/>
      <c r="H7" s="34"/>
      <c r="I7" s="34"/>
      <c r="J7" s="34"/>
      <c r="K7" s="35"/>
      <c r="L7" s="20"/>
    </row>
    <row r="8" s="21" customFormat="true" ht="13.5" hidden="false" customHeight="false" outlineLevel="0" collapsed="false">
      <c r="A8" s="36"/>
      <c r="B8" s="37"/>
      <c r="C8" s="37"/>
      <c r="D8" s="37"/>
      <c r="E8" s="37"/>
      <c r="F8" s="37"/>
      <c r="G8" s="37"/>
      <c r="H8" s="38"/>
      <c r="I8" s="38"/>
      <c r="J8" s="38"/>
      <c r="K8" s="39"/>
      <c r="L8" s="20"/>
    </row>
    <row r="9" s="21" customFormat="true" ht="12.75" hidden="false" customHeight="false" outlineLevel="0" collapsed="false">
      <c r="A9" s="40" t="n">
        <v>1996</v>
      </c>
      <c r="B9" s="41" t="s">
        <v>18</v>
      </c>
      <c r="C9" s="41" t="s">
        <v>19</v>
      </c>
      <c r="D9" s="42" t="s">
        <v>16</v>
      </c>
      <c r="E9" s="42" t="s">
        <v>16</v>
      </c>
      <c r="F9" s="41" t="s">
        <v>20</v>
      </c>
      <c r="G9" s="42" t="s">
        <v>16</v>
      </c>
      <c r="H9" s="42" t="s">
        <v>16</v>
      </c>
      <c r="I9" s="42" t="s">
        <v>16</v>
      </c>
      <c r="J9" s="42" t="s">
        <v>16</v>
      </c>
      <c r="K9" s="43" t="s">
        <v>16</v>
      </c>
      <c r="L9" s="20"/>
    </row>
    <row r="10" s="21" customFormat="true" ht="12.75" hidden="false" customHeight="false" outlineLevel="0" collapsed="false">
      <c r="A10" s="27"/>
      <c r="B10" s="28" t="s">
        <v>21</v>
      </c>
      <c r="C10" s="28" t="s">
        <v>22</v>
      </c>
      <c r="D10" s="29"/>
      <c r="E10" s="29"/>
      <c r="F10" s="28" t="s">
        <v>23</v>
      </c>
      <c r="G10" s="29"/>
      <c r="H10" s="44"/>
      <c r="I10" s="44"/>
      <c r="J10" s="44"/>
      <c r="K10" s="45"/>
      <c r="L10" s="20"/>
    </row>
    <row r="11" s="21" customFormat="true" ht="12.75" hidden="false" customHeight="false" outlineLevel="0" collapsed="false">
      <c r="A11" s="27"/>
      <c r="B11" s="28" t="s">
        <v>24</v>
      </c>
      <c r="C11" s="28"/>
      <c r="D11" s="29"/>
      <c r="E11" s="29"/>
      <c r="F11" s="28" t="s">
        <v>25</v>
      </c>
      <c r="G11" s="29"/>
      <c r="H11" s="44"/>
      <c r="I11" s="44"/>
      <c r="J11" s="44"/>
      <c r="K11" s="45"/>
      <c r="L11" s="20"/>
    </row>
    <row r="12" s="21" customFormat="true" ht="12.75" hidden="false" customHeight="false" outlineLevel="0" collapsed="false">
      <c r="A12" s="27"/>
      <c r="B12" s="28"/>
      <c r="C12" s="29"/>
      <c r="D12" s="29"/>
      <c r="E12" s="29"/>
      <c r="F12" s="28"/>
      <c r="G12" s="29"/>
      <c r="H12" s="44"/>
      <c r="I12" s="44"/>
      <c r="J12" s="44"/>
      <c r="K12" s="45"/>
      <c r="L12" s="20"/>
    </row>
    <row r="13" s="21" customFormat="true" ht="12.75" hidden="false" customHeight="false" outlineLevel="0" collapsed="false">
      <c r="A13" s="27"/>
      <c r="B13" s="28" t="s">
        <v>15</v>
      </c>
      <c r="C13" s="29"/>
      <c r="D13" s="29"/>
      <c r="E13" s="29"/>
      <c r="F13" s="28"/>
      <c r="G13" s="29"/>
      <c r="H13" s="44"/>
      <c r="I13" s="44"/>
      <c r="J13" s="44"/>
      <c r="K13" s="45"/>
      <c r="L13" s="20"/>
    </row>
    <row r="14" s="21" customFormat="true" ht="12.75" hidden="false" customHeight="false" outlineLevel="0" collapsed="false">
      <c r="A14" s="27"/>
      <c r="B14" s="28" t="s">
        <v>26</v>
      </c>
      <c r="C14" s="29"/>
      <c r="D14" s="29"/>
      <c r="E14" s="29" t="s">
        <v>27</v>
      </c>
      <c r="F14" s="28"/>
      <c r="G14" s="29" t="s">
        <v>16</v>
      </c>
      <c r="H14" s="29" t="s">
        <v>16</v>
      </c>
      <c r="I14" s="29" t="s">
        <v>16</v>
      </c>
      <c r="J14" s="29" t="s">
        <v>16</v>
      </c>
      <c r="K14" s="30" t="s">
        <v>16</v>
      </c>
      <c r="L14" s="20"/>
    </row>
    <row r="15" s="21" customFormat="true" ht="12.75" hidden="false" customHeight="false" outlineLevel="0" collapsed="false">
      <c r="A15" s="27"/>
      <c r="B15" s="28" t="s">
        <v>28</v>
      </c>
      <c r="C15" s="29"/>
      <c r="D15" s="29"/>
      <c r="E15" s="29"/>
      <c r="F15" s="28"/>
      <c r="G15" s="29"/>
      <c r="H15" s="44"/>
      <c r="I15" s="44"/>
      <c r="J15" s="44"/>
      <c r="K15" s="45"/>
      <c r="L15" s="20"/>
    </row>
    <row r="16" s="21" customFormat="true" ht="12.75" hidden="false" customHeight="false" outlineLevel="0" collapsed="false">
      <c r="A16" s="27"/>
      <c r="B16" s="28"/>
      <c r="C16" s="29"/>
      <c r="D16" s="29"/>
      <c r="E16" s="29"/>
      <c r="F16" s="28"/>
      <c r="G16" s="29"/>
      <c r="H16" s="44"/>
      <c r="I16" s="44"/>
      <c r="J16" s="44"/>
      <c r="K16" s="45"/>
      <c r="L16" s="20"/>
    </row>
    <row r="17" s="21" customFormat="true" ht="12.75" hidden="false" customHeight="false" outlineLevel="0" collapsed="false">
      <c r="A17" s="27" t="s">
        <v>29</v>
      </c>
      <c r="B17" s="27"/>
      <c r="C17" s="27"/>
      <c r="D17" s="29"/>
      <c r="E17" s="29"/>
      <c r="F17" s="28"/>
      <c r="G17" s="29"/>
      <c r="H17" s="44"/>
      <c r="I17" s="44"/>
      <c r="J17" s="44"/>
      <c r="K17" s="45"/>
      <c r="L17" s="20"/>
    </row>
    <row r="18" s="21" customFormat="true" ht="13.5" hidden="false" customHeight="false" outlineLevel="0" collapsed="false">
      <c r="A18" s="31"/>
      <c r="B18" s="33"/>
      <c r="C18" s="33"/>
      <c r="D18" s="33"/>
      <c r="E18" s="33"/>
      <c r="F18" s="33"/>
      <c r="G18" s="33"/>
      <c r="H18" s="34"/>
      <c r="I18" s="34"/>
      <c r="J18" s="34"/>
      <c r="K18" s="35"/>
      <c r="L18" s="20"/>
    </row>
    <row r="19" s="21" customFormat="true" ht="13.5" hidden="false" customHeight="false" outlineLevel="0" collapsed="false">
      <c r="A19" s="36"/>
      <c r="B19" s="37"/>
      <c r="C19" s="37"/>
      <c r="D19" s="37"/>
      <c r="E19" s="37"/>
      <c r="F19" s="37"/>
      <c r="G19" s="37"/>
      <c r="H19" s="38"/>
      <c r="I19" s="38"/>
      <c r="J19" s="38"/>
      <c r="K19" s="39"/>
      <c r="L19" s="20"/>
    </row>
    <row r="20" s="21" customFormat="true" ht="12.75" hidden="false" customHeight="false" outlineLevel="0" collapsed="false">
      <c r="A20" s="40" t="n">
        <v>1997</v>
      </c>
      <c r="B20" s="41" t="s">
        <v>30</v>
      </c>
      <c r="C20" s="42" t="s">
        <v>31</v>
      </c>
      <c r="D20" s="42" t="s">
        <v>16</v>
      </c>
      <c r="E20" s="41" t="s">
        <v>32</v>
      </c>
      <c r="F20" s="46" t="s">
        <v>32</v>
      </c>
      <c r="G20" s="42" t="s">
        <v>16</v>
      </c>
      <c r="H20" s="42" t="s">
        <v>16</v>
      </c>
      <c r="I20" s="42" t="s">
        <v>16</v>
      </c>
      <c r="J20" s="42" t="s">
        <v>16</v>
      </c>
      <c r="K20" s="43" t="s">
        <v>16</v>
      </c>
      <c r="L20" s="20"/>
    </row>
    <row r="21" s="21" customFormat="true" ht="12.75" hidden="false" customHeight="false" outlineLevel="0" collapsed="false">
      <c r="A21" s="27"/>
      <c r="B21" s="28" t="s">
        <v>33</v>
      </c>
      <c r="C21" s="29" t="s">
        <v>31</v>
      </c>
      <c r="D21" s="29"/>
      <c r="E21" s="28" t="s">
        <v>34</v>
      </c>
      <c r="F21" s="47" t="s">
        <v>35</v>
      </c>
      <c r="G21" s="29"/>
      <c r="H21" s="44"/>
      <c r="I21" s="44"/>
      <c r="J21" s="44"/>
      <c r="K21" s="45"/>
      <c r="L21" s="20"/>
    </row>
    <row r="22" s="21" customFormat="true" ht="13.5" hidden="false" customHeight="false" outlineLevel="0" collapsed="false">
      <c r="A22" s="31"/>
      <c r="B22" s="32" t="s">
        <v>36</v>
      </c>
      <c r="C22" s="33"/>
      <c r="D22" s="33"/>
      <c r="E22" s="32" t="s">
        <v>37</v>
      </c>
      <c r="F22" s="33" t="s">
        <v>38</v>
      </c>
      <c r="G22" s="33"/>
      <c r="H22" s="34"/>
      <c r="I22" s="34"/>
      <c r="J22" s="34"/>
      <c r="K22" s="35"/>
      <c r="L22" s="20"/>
    </row>
    <row r="23" s="21" customFormat="true" ht="13.5" hidden="false" customHeight="false" outlineLevel="0" collapsed="false">
      <c r="A23" s="36"/>
      <c r="B23" s="37"/>
      <c r="C23" s="37"/>
      <c r="D23" s="37"/>
      <c r="E23" s="37"/>
      <c r="F23" s="37"/>
      <c r="G23" s="37"/>
      <c r="H23" s="38"/>
      <c r="I23" s="38"/>
      <c r="J23" s="38"/>
      <c r="K23" s="39"/>
      <c r="L23" s="20"/>
    </row>
    <row r="24" s="21" customFormat="true" ht="12.75" hidden="false" customHeight="false" outlineLevel="0" collapsed="false">
      <c r="A24" s="40" t="n">
        <v>1998</v>
      </c>
      <c r="B24" s="41" t="s">
        <v>21</v>
      </c>
      <c r="C24" s="41" t="s">
        <v>39</v>
      </c>
      <c r="D24" s="42" t="s">
        <v>16</v>
      </c>
      <c r="E24" s="42" t="s">
        <v>16</v>
      </c>
      <c r="F24" s="46" t="s">
        <v>32</v>
      </c>
      <c r="G24" s="42" t="s">
        <v>16</v>
      </c>
      <c r="H24" s="42" t="s">
        <v>16</v>
      </c>
      <c r="I24" s="42" t="s">
        <v>16</v>
      </c>
      <c r="J24" s="42" t="s">
        <v>16</v>
      </c>
      <c r="K24" s="43" t="s">
        <v>16</v>
      </c>
      <c r="L24" s="20"/>
    </row>
    <row r="25" s="21" customFormat="true" ht="12.75" hidden="false" customHeight="false" outlineLevel="0" collapsed="false">
      <c r="A25" s="27"/>
      <c r="B25" s="28" t="s">
        <v>24</v>
      </c>
      <c r="C25" s="28" t="s">
        <v>40</v>
      </c>
      <c r="D25" s="29"/>
      <c r="E25" s="29"/>
      <c r="F25" s="47" t="s">
        <v>41</v>
      </c>
      <c r="G25" s="29"/>
      <c r="H25" s="44"/>
      <c r="I25" s="44"/>
      <c r="J25" s="44"/>
      <c r="K25" s="45"/>
      <c r="L25" s="20"/>
    </row>
    <row r="26" s="21" customFormat="true" ht="13.5" hidden="false" customHeight="false" outlineLevel="0" collapsed="false">
      <c r="A26" s="31"/>
      <c r="B26" s="32" t="s">
        <v>18</v>
      </c>
      <c r="C26" s="33"/>
      <c r="D26" s="33"/>
      <c r="E26" s="33"/>
      <c r="F26" s="48" t="s">
        <v>35</v>
      </c>
      <c r="G26" s="33"/>
      <c r="H26" s="34"/>
      <c r="I26" s="34"/>
      <c r="J26" s="34"/>
      <c r="K26" s="35"/>
      <c r="L26" s="20"/>
    </row>
    <row r="27" s="21" customFormat="tru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8"/>
      <c r="J27" s="38"/>
      <c r="K27" s="39"/>
      <c r="L27" s="20"/>
    </row>
    <row r="28" customFormat="false" ht="12.75" hidden="false" customHeight="false" outlineLevel="0" collapsed="false">
      <c r="A28" s="40" t="n">
        <v>1999</v>
      </c>
      <c r="B28" s="46" t="s">
        <v>42</v>
      </c>
      <c r="C28" s="46" t="s">
        <v>34</v>
      </c>
      <c r="D28" s="46" t="s">
        <v>39</v>
      </c>
      <c r="E28" s="46" t="s">
        <v>43</v>
      </c>
      <c r="F28" s="46" t="s">
        <v>32</v>
      </c>
      <c r="G28" s="46" t="s">
        <v>44</v>
      </c>
      <c r="H28" s="42" t="s">
        <v>16</v>
      </c>
      <c r="I28" s="42" t="s">
        <v>16</v>
      </c>
      <c r="J28" s="42" t="s">
        <v>16</v>
      </c>
      <c r="K28" s="43" t="s">
        <v>16</v>
      </c>
    </row>
    <row r="29" customFormat="false" ht="12.75" hidden="false" customHeight="false" outlineLevel="0" collapsed="false">
      <c r="A29" s="27"/>
      <c r="B29" s="47" t="s">
        <v>45</v>
      </c>
      <c r="C29" s="47" t="s">
        <v>35</v>
      </c>
      <c r="D29" s="47"/>
      <c r="E29" s="47"/>
      <c r="F29" s="47" t="s">
        <v>41</v>
      </c>
      <c r="G29" s="47" t="s">
        <v>46</v>
      </c>
      <c r="H29" s="47"/>
      <c r="I29" s="47"/>
      <c r="J29" s="47"/>
      <c r="K29" s="49"/>
    </row>
    <row r="30" customFormat="false" ht="13.5" hidden="false" customHeight="false" outlineLevel="0" collapsed="false">
      <c r="A30" s="31"/>
      <c r="B30" s="48" t="s">
        <v>47</v>
      </c>
      <c r="C30" s="48"/>
      <c r="D30" s="48"/>
      <c r="E30" s="48"/>
      <c r="F30" s="48" t="s">
        <v>35</v>
      </c>
      <c r="G30" s="48"/>
      <c r="H30" s="48"/>
      <c r="I30" s="48"/>
      <c r="J30" s="48"/>
      <c r="K30" s="50"/>
    </row>
    <row r="31" customFormat="false" ht="13.5" hidden="false" customHeight="false" outlineLevel="0" collapsed="false">
      <c r="A31" s="36"/>
      <c r="B31" s="51"/>
      <c r="C31" s="51"/>
      <c r="D31" s="51"/>
      <c r="E31" s="51"/>
      <c r="F31" s="51"/>
      <c r="G31" s="51"/>
      <c r="H31" s="51"/>
      <c r="I31" s="51"/>
      <c r="J31" s="51"/>
      <c r="K31" s="52"/>
    </row>
    <row r="32" customFormat="false" ht="12.75" hidden="false" customHeight="false" outlineLevel="0" collapsed="false">
      <c r="A32" s="40" t="n">
        <v>2000</v>
      </c>
      <c r="B32" s="46" t="s">
        <v>34</v>
      </c>
      <c r="C32" s="46" t="s">
        <v>48</v>
      </c>
      <c r="D32" s="46" t="s">
        <v>43</v>
      </c>
      <c r="E32" s="46" t="s">
        <v>49</v>
      </c>
      <c r="F32" s="46" t="s">
        <v>50</v>
      </c>
      <c r="G32" s="46" t="s">
        <v>49</v>
      </c>
      <c r="H32" s="42" t="s">
        <v>16</v>
      </c>
      <c r="I32" s="42" t="s">
        <v>16</v>
      </c>
      <c r="J32" s="42" t="s">
        <v>16</v>
      </c>
      <c r="K32" s="43" t="s">
        <v>16</v>
      </c>
    </row>
    <row r="33" customFormat="false" ht="12.75" hidden="false" customHeight="false" outlineLevel="0" collapsed="false">
      <c r="A33" s="27"/>
      <c r="B33" s="47" t="s">
        <v>33</v>
      </c>
      <c r="C33" s="47" t="s">
        <v>51</v>
      </c>
      <c r="D33" s="47"/>
      <c r="E33" s="47" t="s">
        <v>52</v>
      </c>
      <c r="F33" s="47" t="s">
        <v>53</v>
      </c>
      <c r="G33" s="47" t="s">
        <v>43</v>
      </c>
      <c r="H33" s="47"/>
      <c r="I33" s="47"/>
      <c r="J33" s="47"/>
      <c r="K33" s="49"/>
    </row>
    <row r="34" customFormat="false" ht="13.5" hidden="false" customHeight="false" outlineLevel="0" collapsed="false">
      <c r="A34" s="31"/>
      <c r="B34" s="48" t="s">
        <v>54</v>
      </c>
      <c r="C34" s="48"/>
      <c r="D34" s="48"/>
      <c r="E34" s="48"/>
      <c r="F34" s="48" t="s">
        <v>55</v>
      </c>
      <c r="G34" s="48"/>
      <c r="H34" s="48"/>
      <c r="I34" s="48"/>
      <c r="J34" s="48"/>
      <c r="K34" s="50"/>
    </row>
    <row r="35" customFormat="false" ht="13.5" hidden="false" customHeight="false" outlineLevel="0" collapsed="false">
      <c r="A35" s="36"/>
      <c r="B35" s="51"/>
      <c r="C35" s="51"/>
      <c r="D35" s="51"/>
      <c r="E35" s="51"/>
      <c r="F35" s="51"/>
      <c r="G35" s="51"/>
      <c r="H35" s="51"/>
      <c r="I35" s="51"/>
      <c r="J35" s="51"/>
      <c r="K35" s="52"/>
    </row>
    <row r="36" customFormat="false" ht="12.75" hidden="false" customHeight="false" outlineLevel="0" collapsed="false">
      <c r="A36" s="40" t="n">
        <v>2001</v>
      </c>
      <c r="B36" s="46" t="s">
        <v>53</v>
      </c>
      <c r="C36" s="46" t="s">
        <v>43</v>
      </c>
      <c r="D36" s="46" t="s">
        <v>56</v>
      </c>
      <c r="E36" s="46" t="s">
        <v>53</v>
      </c>
      <c r="F36" s="46" t="s">
        <v>50</v>
      </c>
      <c r="G36" s="46" t="s">
        <v>57</v>
      </c>
      <c r="H36" s="42" t="s">
        <v>16</v>
      </c>
      <c r="I36" s="42" t="s">
        <v>16</v>
      </c>
      <c r="J36" s="42" t="s">
        <v>16</v>
      </c>
      <c r="K36" s="43" t="s">
        <v>16</v>
      </c>
    </row>
    <row r="37" customFormat="false" ht="12.75" hidden="false" customHeight="false" outlineLevel="0" collapsed="false">
      <c r="A37" s="27"/>
      <c r="B37" s="47" t="s">
        <v>35</v>
      </c>
      <c r="C37" s="47" t="s">
        <v>58</v>
      </c>
      <c r="D37" s="47"/>
      <c r="E37" s="47" t="s">
        <v>59</v>
      </c>
      <c r="F37" s="47" t="s">
        <v>53</v>
      </c>
      <c r="G37" s="47" t="s">
        <v>60</v>
      </c>
      <c r="H37" s="47"/>
      <c r="I37" s="47"/>
      <c r="J37" s="47"/>
      <c r="K37" s="49"/>
    </row>
    <row r="38" customFormat="false" ht="13.5" hidden="false" customHeight="false" outlineLevel="0" collapsed="false">
      <c r="A38" s="31"/>
      <c r="B38" s="48" t="s">
        <v>61</v>
      </c>
      <c r="C38" s="48"/>
      <c r="D38" s="48"/>
      <c r="E38" s="48"/>
      <c r="F38" s="48" t="s">
        <v>35</v>
      </c>
      <c r="G38" s="48"/>
      <c r="H38" s="48"/>
      <c r="I38" s="48"/>
      <c r="J38" s="48"/>
      <c r="K38" s="50"/>
    </row>
    <row r="39" customFormat="false" ht="13.5" hidden="false" customHeight="false" outlineLevel="0" collapsed="false">
      <c r="A39" s="36"/>
      <c r="B39" s="51"/>
      <c r="C39" s="51"/>
      <c r="D39" s="51"/>
      <c r="E39" s="51"/>
      <c r="F39" s="51"/>
      <c r="G39" s="51"/>
      <c r="H39" s="51"/>
      <c r="I39" s="51"/>
      <c r="J39" s="51"/>
      <c r="K39" s="52"/>
    </row>
    <row r="40" customFormat="false" ht="12.75" hidden="false" customHeight="false" outlineLevel="0" collapsed="false">
      <c r="A40" s="40" t="n">
        <v>2002</v>
      </c>
      <c r="B40" s="46" t="s">
        <v>53</v>
      </c>
      <c r="C40" s="46" t="s">
        <v>43</v>
      </c>
      <c r="D40" s="46" t="s">
        <v>58</v>
      </c>
      <c r="E40" s="46" t="s">
        <v>53</v>
      </c>
      <c r="F40" s="46" t="s">
        <v>50</v>
      </c>
      <c r="G40" s="46" t="s">
        <v>43</v>
      </c>
      <c r="H40" s="42" t="s">
        <v>16</v>
      </c>
      <c r="I40" s="42" t="s">
        <v>16</v>
      </c>
      <c r="J40" s="42" t="s">
        <v>16</v>
      </c>
      <c r="K40" s="43" t="s">
        <v>16</v>
      </c>
    </row>
    <row r="41" customFormat="false" ht="12.75" hidden="false" customHeight="false" outlineLevel="0" collapsed="false">
      <c r="A41" s="27"/>
      <c r="B41" s="47" t="s">
        <v>35</v>
      </c>
      <c r="C41" s="47" t="s">
        <v>58</v>
      </c>
      <c r="D41" s="47"/>
      <c r="E41" s="47" t="s">
        <v>52</v>
      </c>
      <c r="F41" s="47" t="s">
        <v>53</v>
      </c>
      <c r="G41" s="47" t="s">
        <v>62</v>
      </c>
      <c r="H41" s="47"/>
      <c r="I41" s="47"/>
      <c r="J41" s="47"/>
      <c r="K41" s="49"/>
    </row>
    <row r="42" customFormat="false" ht="12.75" hidden="false" customHeight="false" outlineLevel="0" collapsed="false">
      <c r="A42" s="27"/>
      <c r="B42" s="47" t="s">
        <v>61</v>
      </c>
      <c r="C42" s="47"/>
      <c r="D42" s="47"/>
      <c r="E42" s="47" t="s">
        <v>63</v>
      </c>
      <c r="F42" s="47" t="s">
        <v>35</v>
      </c>
      <c r="G42" s="47"/>
      <c r="H42" s="47"/>
      <c r="I42" s="47"/>
      <c r="J42" s="47"/>
      <c r="K42" s="49"/>
    </row>
    <row r="43" customFormat="false" ht="13.5" hidden="false" customHeight="false" outlineLevel="0" collapsed="false">
      <c r="A43" s="31"/>
      <c r="B43" s="48" t="s">
        <v>50</v>
      </c>
      <c r="C43" s="48"/>
      <c r="D43" s="48"/>
      <c r="E43" s="48"/>
      <c r="F43" s="48" t="s">
        <v>64</v>
      </c>
      <c r="G43" s="48"/>
      <c r="H43" s="48"/>
      <c r="I43" s="48"/>
      <c r="J43" s="48"/>
      <c r="K43" s="50"/>
    </row>
    <row r="44" customFormat="false" ht="13.5" hidden="false" customHeight="false" outlineLevel="0" collapsed="false">
      <c r="A44" s="36"/>
      <c r="B44" s="51"/>
      <c r="C44" s="51"/>
      <c r="D44" s="51"/>
      <c r="E44" s="51"/>
      <c r="F44" s="51"/>
      <c r="G44" s="51"/>
      <c r="H44" s="51"/>
      <c r="I44" s="51"/>
      <c r="J44" s="51"/>
      <c r="K44" s="52"/>
    </row>
    <row r="45" customFormat="false" ht="12.75" hidden="false" customHeight="false" outlineLevel="0" collapsed="false">
      <c r="A45" s="40" t="n">
        <v>2003</v>
      </c>
      <c r="B45" s="46" t="s">
        <v>43</v>
      </c>
      <c r="C45" s="46" t="s">
        <v>43</v>
      </c>
      <c r="D45" s="46" t="s">
        <v>43</v>
      </c>
      <c r="E45" s="46" t="s">
        <v>52</v>
      </c>
      <c r="F45" s="46" t="s">
        <v>65</v>
      </c>
      <c r="G45" s="46" t="s">
        <v>66</v>
      </c>
      <c r="H45" s="42" t="s">
        <v>16</v>
      </c>
      <c r="I45" s="42" t="s">
        <v>16</v>
      </c>
      <c r="J45" s="42" t="s">
        <v>16</v>
      </c>
      <c r="K45" s="53" t="s">
        <v>67</v>
      </c>
    </row>
    <row r="46" customFormat="false" ht="12.75" hidden="false" customHeight="false" outlineLevel="0" collapsed="false">
      <c r="A46" s="27"/>
      <c r="B46" s="47" t="s">
        <v>58</v>
      </c>
      <c r="C46" s="47" t="s">
        <v>58</v>
      </c>
      <c r="D46" s="47"/>
      <c r="E46" s="47" t="s">
        <v>63</v>
      </c>
      <c r="F46" s="47" t="s">
        <v>68</v>
      </c>
      <c r="G46" s="47" t="s">
        <v>69</v>
      </c>
      <c r="H46" s="47"/>
      <c r="I46" s="47"/>
      <c r="J46" s="47"/>
      <c r="K46" s="54" t="s">
        <v>69</v>
      </c>
    </row>
    <row r="47" customFormat="false" ht="12.75" hidden="false" customHeight="false" outlineLevel="0" collapsed="false">
      <c r="A47" s="27"/>
      <c r="B47" s="47" t="s">
        <v>56</v>
      </c>
      <c r="C47" s="47"/>
      <c r="D47" s="47"/>
      <c r="E47" s="47" t="s">
        <v>70</v>
      </c>
      <c r="F47" s="47" t="s">
        <v>71</v>
      </c>
      <c r="G47" s="47"/>
      <c r="H47" s="47"/>
      <c r="I47" s="47"/>
      <c r="J47" s="47"/>
      <c r="K47" s="55" t="s">
        <v>72</v>
      </c>
    </row>
    <row r="48" customFormat="false" ht="12.75" hidden="false" customHeight="false" outlineLevel="0" collapsed="false">
      <c r="A48" s="27"/>
      <c r="B48" s="47"/>
      <c r="C48" s="47"/>
      <c r="D48" s="47"/>
      <c r="E48" s="47" t="s">
        <v>59</v>
      </c>
      <c r="F48" s="47"/>
      <c r="G48" s="47"/>
      <c r="H48" s="47"/>
      <c r="I48" s="47"/>
      <c r="J48" s="47"/>
      <c r="K48" s="54" t="s">
        <v>73</v>
      </c>
    </row>
    <row r="49" customFormat="false" ht="12.75" hidden="false" customHeight="false" outlineLevel="0" collapsed="false">
      <c r="A49" s="27"/>
      <c r="B49" s="47"/>
      <c r="C49" s="47"/>
      <c r="D49" s="47"/>
      <c r="E49" s="47"/>
      <c r="F49" s="47"/>
      <c r="G49" s="47"/>
      <c r="H49" s="47"/>
      <c r="I49" s="47"/>
      <c r="J49" s="47"/>
      <c r="K49" s="54" t="s">
        <v>74</v>
      </c>
    </row>
    <row r="50" customFormat="false" ht="12.75" hidden="false" customHeight="false" outlineLevel="0" collapsed="false">
      <c r="A50" s="27"/>
      <c r="B50" s="47"/>
      <c r="C50" s="47"/>
      <c r="D50" s="47"/>
      <c r="E50" s="47"/>
      <c r="F50" s="47"/>
      <c r="G50" s="47"/>
      <c r="H50" s="47"/>
      <c r="I50" s="47"/>
      <c r="J50" s="47"/>
      <c r="K50" s="54" t="s">
        <v>66</v>
      </c>
    </row>
    <row r="51" customFormat="false" ht="13.5" hidden="false" customHeight="false" outlineLevel="0" collapsed="false">
      <c r="A51" s="31"/>
      <c r="B51" s="48"/>
      <c r="C51" s="48"/>
      <c r="D51" s="48"/>
      <c r="E51" s="48"/>
      <c r="F51" s="48"/>
      <c r="G51" s="48"/>
      <c r="H51" s="48"/>
      <c r="I51" s="48"/>
      <c r="J51" s="48"/>
      <c r="K51" s="56" t="s">
        <v>75</v>
      </c>
    </row>
    <row r="52" customFormat="false" ht="13.5" hidden="false" customHeight="false" outlineLevel="0" collapsed="false">
      <c r="A52" s="36"/>
      <c r="B52" s="51"/>
      <c r="C52" s="51"/>
      <c r="D52" s="51"/>
      <c r="E52" s="51"/>
      <c r="F52" s="51"/>
      <c r="G52" s="51"/>
      <c r="H52" s="51"/>
      <c r="I52" s="51"/>
      <c r="J52" s="51"/>
      <c r="K52" s="52"/>
    </row>
    <row r="53" customFormat="false" ht="12.75" hidden="false" customHeight="false" outlineLevel="0" collapsed="false">
      <c r="A53" s="40" t="n">
        <v>2004</v>
      </c>
      <c r="B53" s="46" t="s">
        <v>60</v>
      </c>
      <c r="C53" s="46" t="s">
        <v>67</v>
      </c>
      <c r="D53" s="46" t="s">
        <v>76</v>
      </c>
      <c r="E53" s="46" t="s">
        <v>77</v>
      </c>
      <c r="F53" s="46" t="s">
        <v>50</v>
      </c>
      <c r="G53" s="46" t="s">
        <v>78</v>
      </c>
      <c r="H53" s="42" t="s">
        <v>16</v>
      </c>
      <c r="I53" s="42" t="s">
        <v>16</v>
      </c>
      <c r="J53" s="42" t="s">
        <v>16</v>
      </c>
      <c r="K53" s="53" t="s">
        <v>67</v>
      </c>
    </row>
    <row r="54" customFormat="false" ht="12.75" hidden="false" customHeight="false" outlineLevel="0" collapsed="false">
      <c r="A54" s="27"/>
      <c r="B54" s="47" t="s">
        <v>79</v>
      </c>
      <c r="C54" s="47" t="s">
        <v>69</v>
      </c>
      <c r="D54" s="47"/>
      <c r="E54" s="47" t="s">
        <v>80</v>
      </c>
      <c r="F54" s="47" t="s">
        <v>53</v>
      </c>
      <c r="G54" s="47" t="s">
        <v>76</v>
      </c>
      <c r="H54" s="47"/>
      <c r="I54" s="47"/>
      <c r="J54" s="47"/>
      <c r="K54" s="54" t="s">
        <v>69</v>
      </c>
    </row>
    <row r="55" customFormat="false" ht="12.75" hidden="false" customHeight="false" outlineLevel="0" collapsed="false">
      <c r="A55" s="27"/>
      <c r="B55" s="47" t="s">
        <v>81</v>
      </c>
      <c r="C55" s="47"/>
      <c r="D55" s="47"/>
      <c r="E55" s="47" t="s">
        <v>82</v>
      </c>
      <c r="F55" s="47" t="s">
        <v>35</v>
      </c>
      <c r="G55" s="47"/>
      <c r="H55" s="47"/>
      <c r="I55" s="47"/>
      <c r="J55" s="47"/>
      <c r="K55" s="55" t="s">
        <v>72</v>
      </c>
    </row>
    <row r="56" customFormat="false" ht="12.75" hidden="false" customHeight="false" outlineLevel="0" collapsed="false">
      <c r="A56" s="27"/>
      <c r="B56" s="47"/>
      <c r="C56" s="47"/>
      <c r="D56" s="47"/>
      <c r="E56" s="47" t="s">
        <v>83</v>
      </c>
      <c r="F56" s="47" t="s">
        <v>70</v>
      </c>
      <c r="G56" s="47"/>
      <c r="H56" s="47"/>
      <c r="I56" s="47"/>
      <c r="J56" s="47"/>
      <c r="K56" s="54" t="s">
        <v>73</v>
      </c>
    </row>
    <row r="57" customFormat="false" ht="12.75" hidden="false" customHeight="false" outlineLevel="0" collapsed="false">
      <c r="A57" s="27"/>
      <c r="B57" s="47"/>
      <c r="C57" s="47"/>
      <c r="D57" s="47"/>
      <c r="E57" s="47"/>
      <c r="F57" s="47"/>
      <c r="G57" s="47"/>
      <c r="H57" s="47"/>
      <c r="I57" s="47"/>
      <c r="J57" s="47"/>
      <c r="K57" s="54" t="s">
        <v>74</v>
      </c>
    </row>
    <row r="58" customFormat="false" ht="12.75" hidden="false" customHeight="false" outlineLevel="0" collapsed="false">
      <c r="A58" s="27"/>
      <c r="B58" s="47"/>
      <c r="C58" s="47"/>
      <c r="D58" s="47"/>
      <c r="E58" s="47"/>
      <c r="F58" s="47"/>
      <c r="G58" s="47"/>
      <c r="H58" s="47"/>
      <c r="I58" s="47"/>
      <c r="J58" s="47"/>
      <c r="K58" s="54" t="s">
        <v>66</v>
      </c>
    </row>
    <row r="59" customFormat="false" ht="13.5" hidden="false" customHeight="false" outlineLevel="0" collapsed="false">
      <c r="A59" s="31"/>
      <c r="B59" s="48"/>
      <c r="C59" s="48"/>
      <c r="D59" s="48"/>
      <c r="E59" s="48"/>
      <c r="F59" s="48"/>
      <c r="G59" s="48"/>
      <c r="H59" s="48"/>
      <c r="I59" s="48"/>
      <c r="J59" s="48"/>
      <c r="K59" s="56" t="s">
        <v>75</v>
      </c>
    </row>
    <row r="60" customFormat="false" ht="13.5" hidden="false" customHeight="false" outlineLevel="0" collapsed="false">
      <c r="A60" s="36"/>
      <c r="B60" s="51"/>
      <c r="C60" s="51"/>
      <c r="D60" s="51"/>
      <c r="E60" s="51"/>
      <c r="F60" s="51"/>
      <c r="G60" s="51"/>
      <c r="H60" s="51"/>
      <c r="I60" s="51"/>
      <c r="J60" s="51"/>
      <c r="K60" s="52"/>
    </row>
    <row r="61" customFormat="false" ht="12.75" hidden="false" customHeight="false" outlineLevel="0" collapsed="false">
      <c r="A61" s="40" t="n">
        <v>2005</v>
      </c>
      <c r="B61" s="46" t="s">
        <v>60</v>
      </c>
      <c r="C61" s="46" t="s">
        <v>53</v>
      </c>
      <c r="D61" s="46" t="s">
        <v>84</v>
      </c>
      <c r="E61" s="46" t="s">
        <v>85</v>
      </c>
      <c r="F61" s="46" t="s">
        <v>77</v>
      </c>
      <c r="G61" s="46" t="s">
        <v>86</v>
      </c>
      <c r="H61" s="42" t="s">
        <v>16</v>
      </c>
      <c r="I61" s="42" t="s">
        <v>16</v>
      </c>
      <c r="J61" s="42" t="s">
        <v>16</v>
      </c>
      <c r="K61" s="53" t="s">
        <v>67</v>
      </c>
    </row>
    <row r="62" customFormat="false" ht="12.75" hidden="false" customHeight="false" outlineLevel="0" collapsed="false">
      <c r="A62" s="27"/>
      <c r="B62" s="47" t="s">
        <v>43</v>
      </c>
      <c r="C62" s="47" t="s">
        <v>35</v>
      </c>
      <c r="D62" s="47"/>
      <c r="E62" s="47" t="s">
        <v>87</v>
      </c>
      <c r="F62" s="47" t="s">
        <v>80</v>
      </c>
      <c r="G62" s="47" t="s">
        <v>88</v>
      </c>
      <c r="H62" s="47"/>
      <c r="I62" s="47"/>
      <c r="J62" s="47"/>
      <c r="K62" s="54" t="s">
        <v>69</v>
      </c>
    </row>
    <row r="63" customFormat="false" ht="12.75" hidden="false" customHeight="false" outlineLevel="0" collapsed="false">
      <c r="A63" s="27"/>
      <c r="B63" s="47" t="s">
        <v>56</v>
      </c>
      <c r="C63" s="47"/>
      <c r="D63" s="47"/>
      <c r="E63" s="47" t="s">
        <v>89</v>
      </c>
      <c r="F63" s="47" t="s">
        <v>90</v>
      </c>
      <c r="G63" s="47"/>
      <c r="H63" s="47"/>
      <c r="I63" s="47"/>
      <c r="J63" s="47"/>
      <c r="K63" s="55" t="s">
        <v>72</v>
      </c>
    </row>
    <row r="64" customFormat="false" ht="12.75" hidden="false" customHeight="false" outlineLevel="0" collapsed="false">
      <c r="A64" s="27"/>
      <c r="B64" s="47" t="s">
        <v>91</v>
      </c>
      <c r="C64" s="47"/>
      <c r="D64" s="47"/>
      <c r="E64" s="47" t="s">
        <v>92</v>
      </c>
      <c r="F64" s="47"/>
      <c r="G64" s="47"/>
      <c r="H64" s="47"/>
      <c r="I64" s="47"/>
      <c r="J64" s="47"/>
      <c r="K64" s="54" t="s">
        <v>73</v>
      </c>
    </row>
    <row r="65" customFormat="false" ht="12.75" hidden="false" customHeight="false" outlineLevel="0" collapsed="false">
      <c r="A65" s="27"/>
      <c r="B65" s="47"/>
      <c r="C65" s="47"/>
      <c r="D65" s="47"/>
      <c r="E65" s="47"/>
      <c r="F65" s="47"/>
      <c r="G65" s="47"/>
      <c r="H65" s="47"/>
      <c r="I65" s="47"/>
      <c r="J65" s="47"/>
      <c r="K65" s="54" t="s">
        <v>74</v>
      </c>
    </row>
    <row r="66" customFormat="false" ht="12.75" hidden="false" customHeight="false" outlineLevel="0" collapsed="false">
      <c r="A66" s="27"/>
      <c r="B66" s="47"/>
      <c r="C66" s="47"/>
      <c r="D66" s="47"/>
      <c r="E66" s="47"/>
      <c r="F66" s="47"/>
      <c r="G66" s="47"/>
      <c r="H66" s="47"/>
      <c r="I66" s="47"/>
      <c r="J66" s="47"/>
      <c r="K66" s="54" t="s">
        <v>66</v>
      </c>
    </row>
    <row r="67" customFormat="false" ht="13.5" hidden="false" customHeight="false" outlineLevel="0" collapsed="false">
      <c r="A67" s="31"/>
      <c r="B67" s="48"/>
      <c r="C67" s="48"/>
      <c r="D67" s="48"/>
      <c r="E67" s="48"/>
      <c r="F67" s="48"/>
      <c r="G67" s="48"/>
      <c r="H67" s="48"/>
      <c r="I67" s="48"/>
      <c r="J67" s="48"/>
      <c r="K67" s="56" t="s">
        <v>75</v>
      </c>
    </row>
    <row r="68" customFormat="false" ht="13.5" hidden="false" customHeight="false" outlineLevel="0" collapsed="false">
      <c r="A68" s="36"/>
      <c r="B68" s="51"/>
      <c r="C68" s="51"/>
      <c r="D68" s="51"/>
      <c r="E68" s="51"/>
      <c r="F68" s="51"/>
      <c r="G68" s="51"/>
      <c r="H68" s="51"/>
      <c r="I68" s="51"/>
      <c r="J68" s="51"/>
      <c r="K68" s="52"/>
    </row>
    <row r="69" customFormat="false" ht="12.75" hidden="false" customHeight="false" outlineLevel="0" collapsed="false">
      <c r="A69" s="40" t="n">
        <v>2006</v>
      </c>
      <c r="B69" s="46" t="s">
        <v>67</v>
      </c>
      <c r="C69" s="46" t="s">
        <v>93</v>
      </c>
      <c r="D69" s="46" t="s">
        <v>94</v>
      </c>
      <c r="E69" s="46" t="s">
        <v>95</v>
      </c>
      <c r="F69" s="46" t="s">
        <v>66</v>
      </c>
      <c r="G69" s="46" t="s">
        <v>70</v>
      </c>
      <c r="H69" s="42" t="s">
        <v>16</v>
      </c>
      <c r="I69" s="42" t="s">
        <v>16</v>
      </c>
      <c r="J69" s="42" t="s">
        <v>16</v>
      </c>
      <c r="K69" s="57" t="s">
        <v>96</v>
      </c>
    </row>
    <row r="70" customFormat="false" ht="12.75" hidden="false" customHeight="false" outlineLevel="0" collapsed="false">
      <c r="A70" s="27"/>
      <c r="B70" s="47" t="s">
        <v>69</v>
      </c>
      <c r="C70" s="47" t="s">
        <v>61</v>
      </c>
      <c r="D70" s="47"/>
      <c r="E70" s="47" t="s">
        <v>97</v>
      </c>
      <c r="F70" s="47" t="s">
        <v>73</v>
      </c>
      <c r="G70" s="47" t="s">
        <v>98</v>
      </c>
      <c r="H70" s="47"/>
      <c r="I70" s="47"/>
      <c r="J70" s="47"/>
      <c r="K70" s="49" t="s">
        <v>99</v>
      </c>
    </row>
    <row r="71" customFormat="false" ht="12.75" hidden="false" customHeight="false" outlineLevel="0" collapsed="false">
      <c r="A71" s="27"/>
      <c r="B71" s="47" t="s">
        <v>74</v>
      </c>
      <c r="C71" s="47"/>
      <c r="D71" s="47"/>
      <c r="E71" s="47" t="s">
        <v>100</v>
      </c>
      <c r="F71" s="47" t="s">
        <v>72</v>
      </c>
      <c r="G71" s="47"/>
      <c r="H71" s="47"/>
      <c r="I71" s="47"/>
      <c r="J71" s="47"/>
      <c r="K71" s="49" t="s">
        <v>101</v>
      </c>
    </row>
    <row r="72" customFormat="false" ht="12.75" hidden="false" customHeight="false" outlineLevel="0" collapsed="false">
      <c r="A72" s="27"/>
      <c r="B72" s="47" t="s">
        <v>102</v>
      </c>
      <c r="C72" s="47"/>
      <c r="D72" s="47"/>
      <c r="E72" s="47"/>
      <c r="F72" s="47" t="s">
        <v>75</v>
      </c>
      <c r="G72" s="47"/>
      <c r="H72" s="47"/>
      <c r="I72" s="47"/>
      <c r="J72" s="47"/>
      <c r="K72" s="49" t="s">
        <v>103</v>
      </c>
    </row>
    <row r="73" customFormat="false" ht="12.75" hidden="false" customHeight="false" outlineLevel="0" collapsed="false">
      <c r="A73" s="27"/>
      <c r="B73" s="47"/>
      <c r="C73" s="47"/>
      <c r="D73" s="47"/>
      <c r="E73" s="47"/>
      <c r="F73" s="47"/>
      <c r="G73" s="47"/>
      <c r="H73" s="47"/>
      <c r="I73" s="47"/>
      <c r="J73" s="47"/>
      <c r="K73" s="49" t="s">
        <v>104</v>
      </c>
    </row>
    <row r="74" customFormat="false" ht="12.75" hidden="false" customHeight="false" outlineLevel="0" collapsed="false">
      <c r="A74" s="27"/>
      <c r="B74" s="47"/>
      <c r="C74" s="47"/>
      <c r="D74" s="47"/>
      <c r="E74" s="47"/>
      <c r="F74" s="47"/>
      <c r="G74" s="47"/>
      <c r="H74" s="47"/>
      <c r="I74" s="47"/>
      <c r="J74" s="47"/>
      <c r="K74" s="49" t="s">
        <v>105</v>
      </c>
    </row>
    <row r="75" customFormat="false" ht="12.75" hidden="false" customHeight="false" outlineLevel="0" collapsed="false">
      <c r="A75" s="27"/>
      <c r="B75" s="47"/>
      <c r="C75" s="47"/>
      <c r="D75" s="47"/>
      <c r="E75" s="47"/>
      <c r="F75" s="47"/>
      <c r="G75" s="47"/>
      <c r="H75" s="47"/>
      <c r="I75" s="47"/>
      <c r="J75" s="47"/>
      <c r="K75" s="49" t="s">
        <v>106</v>
      </c>
    </row>
    <row r="76" customFormat="false" ht="13.5" hidden="false" customHeight="false" outlineLevel="0" collapsed="false">
      <c r="A76" s="31"/>
      <c r="B76" s="48"/>
      <c r="C76" s="48"/>
      <c r="D76" s="48"/>
      <c r="E76" s="48"/>
      <c r="F76" s="48"/>
      <c r="G76" s="48"/>
      <c r="H76" s="48"/>
      <c r="I76" s="48"/>
      <c r="J76" s="48"/>
      <c r="K76" s="50" t="s">
        <v>107</v>
      </c>
    </row>
    <row r="77" customFormat="false" ht="13.5" hidden="false" customHeight="false" outlineLevel="0" collapsed="false">
      <c r="A77" s="36"/>
      <c r="B77" s="51"/>
      <c r="C77" s="51"/>
      <c r="D77" s="51"/>
      <c r="E77" s="51"/>
      <c r="F77" s="51"/>
      <c r="G77" s="51"/>
      <c r="H77" s="51"/>
      <c r="I77" s="51"/>
      <c r="J77" s="51"/>
      <c r="K77" s="52"/>
    </row>
    <row r="78" customFormat="false" ht="12.75" hidden="false" customHeight="false" outlineLevel="0" collapsed="false">
      <c r="A78" s="40" t="n">
        <v>2007</v>
      </c>
      <c r="B78" s="46" t="s">
        <v>67</v>
      </c>
      <c r="C78" s="46" t="s">
        <v>43</v>
      </c>
      <c r="D78" s="46" t="s">
        <v>67</v>
      </c>
      <c r="E78" s="46" t="s">
        <v>95</v>
      </c>
      <c r="F78" s="46" t="s">
        <v>53</v>
      </c>
      <c r="G78" s="46" t="s">
        <v>72</v>
      </c>
      <c r="H78" s="42" t="s">
        <v>16</v>
      </c>
      <c r="I78" s="42" t="s">
        <v>16</v>
      </c>
      <c r="J78" s="42" t="s">
        <v>16</v>
      </c>
      <c r="K78" s="53" t="s">
        <v>67</v>
      </c>
    </row>
    <row r="79" customFormat="false" ht="12.75" hidden="false" customHeight="false" outlineLevel="0" collapsed="false">
      <c r="A79" s="27"/>
      <c r="B79" s="47" t="s">
        <v>69</v>
      </c>
      <c r="C79" s="47" t="s">
        <v>63</v>
      </c>
      <c r="D79" s="47"/>
      <c r="E79" s="47" t="s">
        <v>97</v>
      </c>
      <c r="F79" s="47" t="s">
        <v>35</v>
      </c>
      <c r="G79" s="47" t="s">
        <v>67</v>
      </c>
      <c r="H79" s="47"/>
      <c r="I79" s="47"/>
      <c r="J79" s="47"/>
      <c r="K79" s="54" t="s">
        <v>69</v>
      </c>
    </row>
    <row r="80" customFormat="false" ht="12.75" hidden="false" customHeight="false" outlineLevel="0" collapsed="false">
      <c r="A80" s="27"/>
      <c r="B80" s="47" t="s">
        <v>74</v>
      </c>
      <c r="C80" s="47"/>
      <c r="D80" s="47"/>
      <c r="E80" s="47" t="s">
        <v>108</v>
      </c>
      <c r="F80" s="47" t="s">
        <v>70</v>
      </c>
      <c r="G80" s="47"/>
      <c r="H80" s="47"/>
      <c r="I80" s="47"/>
      <c r="J80" s="47"/>
      <c r="K80" s="55" t="s">
        <v>72</v>
      </c>
    </row>
    <row r="81" customFormat="false" ht="12.75" hidden="false" customHeight="false" outlineLevel="0" collapsed="false">
      <c r="A81" s="27"/>
      <c r="B81" s="47" t="s">
        <v>109</v>
      </c>
      <c r="C81" s="47"/>
      <c r="D81" s="47"/>
      <c r="E81" s="47" t="s">
        <v>100</v>
      </c>
      <c r="F81" s="47" t="s">
        <v>77</v>
      </c>
      <c r="G81" s="47"/>
      <c r="H81" s="47"/>
      <c r="I81" s="47"/>
      <c r="J81" s="47"/>
      <c r="K81" s="54" t="s">
        <v>73</v>
      </c>
    </row>
    <row r="82" customFormat="false" ht="12.75" hidden="false" customHeight="false" outlineLevel="0" collapsed="false">
      <c r="A82" s="27"/>
      <c r="B82" s="47"/>
      <c r="C82" s="47"/>
      <c r="D82" s="47"/>
      <c r="E82" s="47"/>
      <c r="F82" s="47"/>
      <c r="G82" s="47"/>
      <c r="H82" s="47"/>
      <c r="I82" s="47"/>
      <c r="J82" s="47"/>
      <c r="K82" s="54" t="s">
        <v>74</v>
      </c>
    </row>
    <row r="83" customFormat="false" ht="12.75" hidden="false" customHeight="false" outlineLevel="0" collapsed="false">
      <c r="A83" s="27"/>
      <c r="B83" s="47"/>
      <c r="C83" s="47"/>
      <c r="D83" s="47"/>
      <c r="E83" s="47"/>
      <c r="F83" s="47"/>
      <c r="G83" s="47"/>
      <c r="H83" s="47"/>
      <c r="I83" s="47"/>
      <c r="J83" s="47"/>
      <c r="K83" s="54" t="s">
        <v>66</v>
      </c>
    </row>
    <row r="84" customFormat="false" ht="13.5" hidden="false" customHeight="false" outlineLevel="0" collapsed="false">
      <c r="A84" s="31"/>
      <c r="B84" s="48"/>
      <c r="C84" s="48"/>
      <c r="D84" s="48"/>
      <c r="E84" s="48"/>
      <c r="F84" s="48"/>
      <c r="G84" s="48"/>
      <c r="H84" s="48"/>
      <c r="I84" s="48"/>
      <c r="J84" s="48"/>
      <c r="K84" s="56" t="s">
        <v>75</v>
      </c>
    </row>
    <row r="85" customFormat="false" ht="13.5" hidden="false" customHeight="false" outlineLevel="0" collapsed="false">
      <c r="A85" s="36"/>
      <c r="B85" s="51"/>
      <c r="C85" s="51"/>
      <c r="D85" s="51"/>
      <c r="E85" s="51"/>
      <c r="F85" s="51"/>
      <c r="G85" s="51"/>
      <c r="H85" s="51"/>
      <c r="I85" s="51"/>
      <c r="J85" s="51"/>
      <c r="K85" s="52"/>
    </row>
    <row r="86" customFormat="false" ht="12.75" hidden="false" customHeight="false" outlineLevel="0" collapsed="false">
      <c r="A86" s="40" t="n">
        <v>2008</v>
      </c>
      <c r="B86" s="46" t="s">
        <v>67</v>
      </c>
      <c r="C86" s="46" t="s">
        <v>79</v>
      </c>
      <c r="D86" s="46" t="s">
        <v>110</v>
      </c>
      <c r="E86" s="46" t="s">
        <v>97</v>
      </c>
      <c r="F86" s="46" t="s">
        <v>53</v>
      </c>
      <c r="G86" s="46" t="s">
        <v>43</v>
      </c>
      <c r="H86" s="58" t="s">
        <v>111</v>
      </c>
      <c r="I86" s="42" t="s">
        <v>16</v>
      </c>
      <c r="J86" s="58" t="s">
        <v>67</v>
      </c>
      <c r="K86" s="59" t="s">
        <v>112</v>
      </c>
    </row>
    <row r="87" customFormat="false" ht="12.75" hidden="false" customHeight="false" outlineLevel="0" collapsed="false">
      <c r="A87" s="27"/>
      <c r="B87" s="47" t="s">
        <v>72</v>
      </c>
      <c r="C87" s="47" t="s">
        <v>40</v>
      </c>
      <c r="D87" s="47"/>
      <c r="E87" s="47" t="s">
        <v>113</v>
      </c>
      <c r="F87" s="47" t="s">
        <v>70</v>
      </c>
      <c r="G87" s="47" t="s">
        <v>53</v>
      </c>
      <c r="H87" s="47" t="s">
        <v>114</v>
      </c>
      <c r="I87" s="47"/>
      <c r="J87" s="47"/>
      <c r="K87" s="60" t="s">
        <v>115</v>
      </c>
    </row>
    <row r="88" customFormat="false" ht="12.75" hidden="false" customHeight="false" outlineLevel="0" collapsed="false">
      <c r="A88" s="27"/>
      <c r="B88" s="47" t="s">
        <v>66</v>
      </c>
      <c r="C88" s="47"/>
      <c r="D88" s="47"/>
      <c r="E88" s="47" t="s">
        <v>108</v>
      </c>
      <c r="F88" s="47" t="s">
        <v>77</v>
      </c>
      <c r="G88" s="47"/>
      <c r="H88" s="61" t="s">
        <v>116</v>
      </c>
      <c r="I88" s="61"/>
      <c r="J88" s="47"/>
      <c r="K88" s="60" t="s">
        <v>51</v>
      </c>
    </row>
    <row r="89" customFormat="false" ht="12.75" hidden="false" customHeight="false" outlineLevel="0" collapsed="false">
      <c r="A89" s="27"/>
      <c r="B89" s="47" t="s">
        <v>74</v>
      </c>
      <c r="C89" s="47"/>
      <c r="D89" s="47"/>
      <c r="E89" s="47"/>
      <c r="F89" s="47" t="s">
        <v>35</v>
      </c>
      <c r="G89" s="47"/>
      <c r="H89" s="47"/>
      <c r="I89" s="47"/>
      <c r="J89" s="47"/>
      <c r="K89" s="60" t="s">
        <v>117</v>
      </c>
    </row>
    <row r="90" customFormat="false" ht="12.75" hidden="false" customHeight="false" outlineLevel="0" collapsed="false">
      <c r="A90" s="27"/>
      <c r="B90" s="47"/>
      <c r="C90" s="47"/>
      <c r="D90" s="47"/>
      <c r="E90" s="47"/>
      <c r="F90" s="47"/>
      <c r="G90" s="47"/>
      <c r="H90" s="47"/>
      <c r="I90" s="47"/>
      <c r="J90" s="47"/>
      <c r="K90" s="60" t="s">
        <v>81</v>
      </c>
    </row>
    <row r="91" customFormat="false" ht="12.75" hidden="false" customHeight="false" outlineLevel="0" collapsed="false">
      <c r="A91" s="27"/>
      <c r="B91" s="47"/>
      <c r="C91" s="47"/>
      <c r="D91" s="47"/>
      <c r="E91" s="47"/>
      <c r="F91" s="47"/>
      <c r="G91" s="47"/>
      <c r="H91" s="61"/>
      <c r="I91" s="61"/>
      <c r="J91" s="61"/>
      <c r="K91" s="60" t="s">
        <v>77</v>
      </c>
    </row>
    <row r="92" customFormat="false" ht="13.5" hidden="false" customHeight="false" outlineLevel="0" collapsed="false">
      <c r="A92" s="31"/>
      <c r="B92" s="48"/>
      <c r="C92" s="48"/>
      <c r="D92" s="48"/>
      <c r="E92" s="48"/>
      <c r="F92" s="48"/>
      <c r="G92" s="48"/>
      <c r="H92" s="48"/>
      <c r="I92" s="48"/>
      <c r="J92" s="48"/>
      <c r="K92" s="62" t="s">
        <v>118</v>
      </c>
    </row>
    <row r="93" customFormat="false" ht="13.5" hidden="false" customHeight="fals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12.75" hidden="false" customHeight="false" outlineLevel="0" collapsed="false">
      <c r="A94" s="22" t="n">
        <v>2009</v>
      </c>
      <c r="B94" s="65" t="s">
        <v>108</v>
      </c>
      <c r="C94" s="65" t="s">
        <v>119</v>
      </c>
      <c r="D94" s="65" t="s">
        <v>117</v>
      </c>
      <c r="E94" s="65" t="s">
        <v>120</v>
      </c>
      <c r="F94" s="65" t="s">
        <v>53</v>
      </c>
      <c r="G94" s="65" t="s">
        <v>73</v>
      </c>
      <c r="H94" s="65" t="s">
        <v>67</v>
      </c>
      <c r="I94" s="65" t="s">
        <v>67</v>
      </c>
      <c r="J94" s="65" t="s">
        <v>108</v>
      </c>
      <c r="K94" s="66" t="s">
        <v>53</v>
      </c>
    </row>
    <row r="95" customFormat="false" ht="12.75" hidden="false" customHeight="false" outlineLevel="0" collapsed="false">
      <c r="A95" s="27"/>
      <c r="B95" s="47" t="s">
        <v>121</v>
      </c>
      <c r="C95" s="47" t="s">
        <v>95</v>
      </c>
      <c r="D95" s="47"/>
      <c r="E95" s="47" t="s">
        <v>115</v>
      </c>
      <c r="F95" s="47" t="s">
        <v>70</v>
      </c>
      <c r="G95" s="47" t="s">
        <v>108</v>
      </c>
      <c r="H95" s="47" t="s">
        <v>72</v>
      </c>
      <c r="I95" s="47" t="s">
        <v>121</v>
      </c>
      <c r="J95" s="47"/>
      <c r="K95" s="49" t="s">
        <v>50</v>
      </c>
    </row>
    <row r="96" customFormat="false" ht="12.75" hidden="false" customHeight="false" outlineLevel="0" collapsed="false">
      <c r="A96" s="27"/>
      <c r="B96" s="47" t="s">
        <v>95</v>
      </c>
      <c r="C96" s="47"/>
      <c r="D96" s="47"/>
      <c r="E96" s="47" t="s">
        <v>100</v>
      </c>
      <c r="F96" s="47" t="s">
        <v>77</v>
      </c>
      <c r="G96" s="47"/>
      <c r="H96" s="47" t="s">
        <v>74</v>
      </c>
      <c r="I96" s="47" t="s">
        <v>122</v>
      </c>
      <c r="J96" s="47"/>
      <c r="K96" s="49" t="s">
        <v>91</v>
      </c>
    </row>
    <row r="97" customFormat="false" ht="12.75" hidden="false" customHeight="false" outlineLevel="0" collapsed="false">
      <c r="A97" s="27"/>
      <c r="B97" s="47" t="s">
        <v>119</v>
      </c>
      <c r="C97" s="47"/>
      <c r="D97" s="47"/>
      <c r="E97" s="47"/>
      <c r="F97" s="47" t="s">
        <v>35</v>
      </c>
      <c r="G97" s="47"/>
      <c r="H97" s="47"/>
      <c r="I97" s="47"/>
      <c r="J97" s="47"/>
      <c r="K97" s="49" t="s">
        <v>92</v>
      </c>
    </row>
    <row r="98" customFormat="false" ht="12.7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47" t="s">
        <v>72</v>
      </c>
      <c r="J98" s="68"/>
      <c r="K98" s="49" t="s">
        <v>123</v>
      </c>
    </row>
    <row r="99" customFormat="false" ht="12.75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47" t="s">
        <v>124</v>
      </c>
      <c r="J99" s="68"/>
      <c r="K99" s="49" t="s">
        <v>125</v>
      </c>
    </row>
    <row r="100" customFormat="false" ht="13.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1" t="s">
        <v>126</v>
      </c>
      <c r="J100" s="70"/>
      <c r="K100" s="72" t="s">
        <v>127</v>
      </c>
    </row>
    <row r="101" customFormat="false" ht="13.5" hidden="false" customHeight="false" outlineLevel="0" collapsed="false">
      <c r="A101" s="36"/>
      <c r="B101" s="51"/>
      <c r="C101" s="51"/>
      <c r="D101" s="51"/>
      <c r="E101" s="51"/>
      <c r="F101" s="51"/>
      <c r="G101" s="51"/>
      <c r="H101" s="51"/>
      <c r="I101" s="51"/>
      <c r="J101" s="51"/>
      <c r="K101" s="52"/>
    </row>
    <row r="102" customFormat="false" ht="12.75" hidden="false" customHeight="false" outlineLevel="0" collapsed="false">
      <c r="A102" s="40" t="n">
        <v>2010</v>
      </c>
      <c r="B102" s="46" t="s">
        <v>117</v>
      </c>
      <c r="C102" s="46" t="s">
        <v>79</v>
      </c>
      <c r="D102" s="46" t="s">
        <v>67</v>
      </c>
      <c r="E102" s="46" t="s">
        <v>120</v>
      </c>
      <c r="F102" s="65" t="s">
        <v>53</v>
      </c>
      <c r="G102" s="65" t="s">
        <v>73</v>
      </c>
      <c r="H102" s="58" t="s">
        <v>111</v>
      </c>
      <c r="I102" s="46" t="s">
        <v>128</v>
      </c>
      <c r="J102" s="46" t="s">
        <v>108</v>
      </c>
      <c r="K102" s="73" t="s">
        <v>112</v>
      </c>
    </row>
    <row r="103" customFormat="false" ht="12.75" hidden="false" customHeight="false" outlineLevel="0" collapsed="false">
      <c r="A103" s="27"/>
      <c r="B103" s="47" t="s">
        <v>120</v>
      </c>
      <c r="C103" s="47" t="s">
        <v>40</v>
      </c>
      <c r="D103" s="47"/>
      <c r="E103" s="47" t="s">
        <v>129</v>
      </c>
      <c r="F103" s="47" t="s">
        <v>130</v>
      </c>
      <c r="G103" s="47" t="s">
        <v>108</v>
      </c>
      <c r="H103" s="47" t="s">
        <v>114</v>
      </c>
      <c r="I103" s="47" t="s">
        <v>131</v>
      </c>
      <c r="J103" s="47"/>
      <c r="K103" s="49" t="s">
        <v>117</v>
      </c>
    </row>
    <row r="104" customFormat="false" ht="12.75" hidden="false" customHeight="false" outlineLevel="0" collapsed="false">
      <c r="A104" s="27"/>
      <c r="B104" s="47" t="s">
        <v>81</v>
      </c>
      <c r="C104" s="47"/>
      <c r="D104" s="47"/>
      <c r="E104" s="47" t="s">
        <v>132</v>
      </c>
      <c r="F104" s="47" t="s">
        <v>77</v>
      </c>
      <c r="G104" s="47"/>
      <c r="H104" s="61" t="s">
        <v>116</v>
      </c>
      <c r="I104" s="47" t="s">
        <v>133</v>
      </c>
      <c r="J104" s="47"/>
      <c r="K104" s="49" t="s">
        <v>120</v>
      </c>
    </row>
    <row r="105" customFormat="false" ht="12.75" hidden="false" customHeight="false" outlineLevel="0" collapsed="false">
      <c r="A105" s="27"/>
      <c r="B105" s="47" t="s">
        <v>53</v>
      </c>
      <c r="C105" s="47"/>
      <c r="D105" s="47"/>
      <c r="E105" s="47"/>
      <c r="F105" s="47" t="s">
        <v>35</v>
      </c>
      <c r="G105" s="47"/>
      <c r="H105" s="47"/>
      <c r="I105" s="47"/>
      <c r="J105" s="47"/>
      <c r="K105" s="49" t="s">
        <v>81</v>
      </c>
    </row>
    <row r="106" customFormat="false" ht="12.75" hidden="false" customHeight="false" outlineLevel="0" collapsed="false">
      <c r="A106" s="67"/>
      <c r="B106" s="68"/>
      <c r="C106" s="68"/>
      <c r="D106" s="68"/>
      <c r="E106" s="68"/>
      <c r="F106" s="68"/>
      <c r="G106" s="68"/>
      <c r="H106" s="68"/>
      <c r="I106" s="47" t="s">
        <v>124</v>
      </c>
      <c r="J106" s="68"/>
      <c r="K106" s="49" t="s">
        <v>51</v>
      </c>
    </row>
    <row r="107" customFormat="false" ht="12.75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68"/>
      <c r="I107" s="47" t="s">
        <v>126</v>
      </c>
      <c r="J107" s="68"/>
      <c r="K107" s="49" t="s">
        <v>77</v>
      </c>
    </row>
    <row r="108" customFormat="false" ht="13.5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68"/>
      <c r="I108" s="47" t="s">
        <v>134</v>
      </c>
      <c r="J108" s="68"/>
      <c r="K108" s="49" t="s">
        <v>135</v>
      </c>
    </row>
    <row r="109" customFormat="false" ht="13.5" hidden="false" customHeight="false" outlineLevel="0" collapsed="false">
      <c r="A109" s="36"/>
      <c r="B109" s="51"/>
      <c r="C109" s="51"/>
      <c r="D109" s="51"/>
      <c r="E109" s="51"/>
      <c r="F109" s="51"/>
      <c r="G109" s="51"/>
      <c r="H109" s="51"/>
      <c r="I109" s="51"/>
      <c r="J109" s="51"/>
      <c r="K109" s="52"/>
    </row>
    <row r="110" customFormat="false" ht="12.75" hidden="false" customHeight="false" outlineLevel="0" collapsed="false">
      <c r="A110" s="40" t="n">
        <v>2011</v>
      </c>
      <c r="B110" s="46" t="s">
        <v>117</v>
      </c>
      <c r="C110" s="46" t="s">
        <v>108</v>
      </c>
      <c r="D110" s="46" t="s">
        <v>136</v>
      </c>
      <c r="E110" s="46" t="s">
        <v>137</v>
      </c>
      <c r="F110" s="65" t="s">
        <v>138</v>
      </c>
      <c r="G110" s="65" t="s">
        <v>139</v>
      </c>
      <c r="H110" s="58" t="s">
        <v>140</v>
      </c>
      <c r="I110" s="46" t="s">
        <v>67</v>
      </c>
      <c r="J110" s="46" t="s">
        <v>108</v>
      </c>
      <c r="K110" s="73" t="s">
        <v>141</v>
      </c>
    </row>
    <row r="111" customFormat="false" ht="12.75" hidden="false" customHeight="false" outlineLevel="0" collapsed="false">
      <c r="A111" s="27"/>
      <c r="B111" s="47" t="s">
        <v>120</v>
      </c>
      <c r="C111" s="47" t="s">
        <v>121</v>
      </c>
      <c r="D111" s="47"/>
      <c r="E111" s="47" t="s">
        <v>142</v>
      </c>
      <c r="F111" s="47" t="s">
        <v>139</v>
      </c>
      <c r="G111" s="47" t="s">
        <v>143</v>
      </c>
      <c r="H111" s="47" t="s">
        <v>144</v>
      </c>
      <c r="I111" s="47" t="s">
        <v>121</v>
      </c>
      <c r="J111" s="47"/>
      <c r="K111" s="49" t="s">
        <v>110</v>
      </c>
    </row>
    <row r="112" customFormat="false" ht="12.75" hidden="false" customHeight="false" outlineLevel="0" collapsed="false">
      <c r="A112" s="27"/>
      <c r="B112" s="47" t="s">
        <v>81</v>
      </c>
      <c r="C112" s="47"/>
      <c r="D112" s="47"/>
      <c r="E112" s="47" t="s">
        <v>145</v>
      </c>
      <c r="F112" s="47" t="s">
        <v>146</v>
      </c>
      <c r="G112" s="47"/>
      <c r="H112" s="61" t="s">
        <v>147</v>
      </c>
      <c r="I112" s="47" t="s">
        <v>122</v>
      </c>
      <c r="J112" s="47"/>
      <c r="K112" s="49" t="s">
        <v>148</v>
      </c>
    </row>
    <row r="113" customFormat="false" ht="12.75" hidden="false" customHeight="false" outlineLevel="0" collapsed="false">
      <c r="A113" s="27"/>
      <c r="B113" s="47" t="s">
        <v>53</v>
      </c>
      <c r="C113" s="47"/>
      <c r="D113" s="47"/>
      <c r="E113" s="47"/>
      <c r="F113" s="47" t="s">
        <v>149</v>
      </c>
      <c r="G113" s="47"/>
      <c r="H113" s="47"/>
      <c r="I113" s="47"/>
      <c r="J113" s="47"/>
      <c r="K113" s="49" t="s">
        <v>150</v>
      </c>
    </row>
    <row r="114" customFormat="false" ht="12.75" hidden="false" customHeight="false" outlineLevel="0" collapsed="false">
      <c r="A114" s="67"/>
      <c r="B114" s="68"/>
      <c r="C114" s="68"/>
      <c r="D114" s="68"/>
      <c r="E114" s="68"/>
      <c r="F114" s="68"/>
      <c r="G114" s="68"/>
      <c r="H114" s="68"/>
      <c r="I114" s="47"/>
      <c r="J114" s="68"/>
      <c r="K114" s="49" t="s">
        <v>151</v>
      </c>
    </row>
    <row r="115" customFormat="false" ht="12.7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8"/>
      <c r="I115" s="47"/>
      <c r="J115" s="68"/>
      <c r="K115" s="49" t="s">
        <v>152</v>
      </c>
    </row>
    <row r="116" customFormat="false" ht="12.75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68"/>
      <c r="I116" s="47"/>
      <c r="J116" s="68"/>
      <c r="K116" s="49" t="s">
        <v>153</v>
      </c>
    </row>
    <row r="117" customFormat="false" ht="12.75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68"/>
      <c r="I117" s="47"/>
      <c r="J117" s="68"/>
      <c r="K117" s="49" t="s">
        <v>133</v>
      </c>
    </row>
    <row r="118" customFormat="false" ht="13.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/>
      <c r="I118" s="47"/>
      <c r="J118" s="68"/>
      <c r="K118" s="49" t="s">
        <v>154</v>
      </c>
    </row>
    <row r="119" s="10" customFormat="true" ht="15" hidden="false" customHeight="false" outlineLevel="0" collapsed="false">
      <c r="A119" s="6"/>
      <c r="B119" s="7"/>
      <c r="C119" s="7"/>
      <c r="D119" s="7"/>
      <c r="E119" s="7"/>
      <c r="F119" s="7"/>
      <c r="G119" s="7"/>
      <c r="H119" s="8" t="s">
        <v>1</v>
      </c>
      <c r="I119" s="8"/>
      <c r="J119" s="8" t="s">
        <v>2</v>
      </c>
      <c r="K119" s="9"/>
    </row>
    <row r="120" s="15" customFormat="true" ht="15.75" hidden="false" customHeight="false" outlineLevel="0" collapsed="false">
      <c r="A120" s="11" t="s">
        <v>3</v>
      </c>
      <c r="B120" s="12" t="s">
        <v>4</v>
      </c>
      <c r="C120" s="12" t="s">
        <v>5</v>
      </c>
      <c r="D120" s="12" t="s">
        <v>6</v>
      </c>
      <c r="E120" s="12" t="s">
        <v>155</v>
      </c>
      <c r="F120" s="12" t="s">
        <v>156</v>
      </c>
      <c r="G120" s="12" t="s">
        <v>9</v>
      </c>
      <c r="H120" s="12" t="s">
        <v>10</v>
      </c>
      <c r="I120" s="12" t="s">
        <v>11</v>
      </c>
      <c r="J120" s="12" t="s">
        <v>12</v>
      </c>
      <c r="K120" s="13" t="s">
        <v>13</v>
      </c>
      <c r="L120" s="14"/>
    </row>
  </sheetData>
  <mergeCells count="2">
    <mergeCell ref="A1:K1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99"/>
    <col collapsed="false" customWidth="true" hidden="false" outlineLevel="0" max="3" min="3" style="0" width="24.99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2" width="10.28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2" width="17.28"/>
    <col collapsed="false" customWidth="true" hidden="false" outlineLevel="0" max="10" min="10" style="2" width="12.56"/>
    <col collapsed="false" customWidth="true" hidden="false" outlineLevel="0" max="12" min="11" style="2" width="16.13"/>
    <col collapsed="false" customWidth="true" hidden="false" outlineLevel="0" max="13" min="13" style="2" width="13.7"/>
    <col collapsed="false" customWidth="true" hidden="false" outlineLevel="0" max="14" min="14" style="1" width="9.14"/>
  </cols>
  <sheetData>
    <row r="1" s="77" customFormat="true" ht="26.25" hidden="false" customHeight="false" outlineLevel="0" collapsed="false">
      <c r="A1" s="74" t="s">
        <v>1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</row>
    <row r="2" customFormat="false" ht="12.75" hidden="false" customHeight="false" outlineLevel="0" collapsed="false">
      <c r="A2" s="78"/>
      <c r="B2" s="78"/>
      <c r="C2" s="78"/>
      <c r="D2" s="79" t="s">
        <v>158</v>
      </c>
      <c r="E2" s="79" t="s">
        <v>158</v>
      </c>
      <c r="F2" s="79" t="s">
        <v>158</v>
      </c>
      <c r="G2" s="79" t="s">
        <v>158</v>
      </c>
      <c r="H2" s="79" t="s">
        <v>158</v>
      </c>
      <c r="I2" s="79" t="s">
        <v>158</v>
      </c>
      <c r="J2" s="79" t="s">
        <v>158</v>
      </c>
      <c r="K2" s="79" t="s">
        <v>159</v>
      </c>
      <c r="L2" s="79" t="s">
        <v>158</v>
      </c>
      <c r="M2" s="79" t="s">
        <v>158</v>
      </c>
      <c r="N2" s="80"/>
    </row>
    <row r="3" s="81" customFormat="true" ht="12.75" hidden="false" customHeight="false" outlineLevel="0" collapsed="false">
      <c r="A3" s="78" t="s">
        <v>160</v>
      </c>
      <c r="B3" s="78" t="s">
        <v>161</v>
      </c>
      <c r="C3" s="78" t="s">
        <v>162</v>
      </c>
      <c r="D3" s="79" t="s">
        <v>163</v>
      </c>
      <c r="E3" s="79" t="s">
        <v>164</v>
      </c>
      <c r="F3" s="79" t="s">
        <v>165</v>
      </c>
      <c r="G3" s="79" t="s">
        <v>166</v>
      </c>
      <c r="H3" s="79" t="s">
        <v>167</v>
      </c>
      <c r="I3" s="79" t="s">
        <v>168</v>
      </c>
      <c r="J3" s="79" t="s">
        <v>169</v>
      </c>
      <c r="K3" s="79" t="s">
        <v>163</v>
      </c>
      <c r="L3" s="79" t="s">
        <v>170</v>
      </c>
      <c r="M3" s="79" t="s">
        <v>171</v>
      </c>
      <c r="N3" s="80" t="s">
        <v>172</v>
      </c>
    </row>
    <row r="4" customFormat="false" ht="12.75" hidden="false" customHeight="false" outlineLevel="0" collapsed="false">
      <c r="A4" s="82" t="s">
        <v>173</v>
      </c>
      <c r="B4" s="82" t="s">
        <v>174</v>
      </c>
      <c r="C4" s="82" t="s">
        <v>175</v>
      </c>
      <c r="D4" s="83" t="n">
        <v>4</v>
      </c>
      <c r="E4" s="83" t="n">
        <v>1</v>
      </c>
      <c r="F4" s="83"/>
      <c r="G4" s="83" t="n">
        <v>2</v>
      </c>
      <c r="H4" s="83" t="n">
        <v>8</v>
      </c>
      <c r="I4" s="83" t="n">
        <v>1</v>
      </c>
      <c r="J4" s="83"/>
      <c r="K4" s="83"/>
      <c r="L4" s="83"/>
      <c r="M4" s="83" t="n">
        <v>1</v>
      </c>
      <c r="N4" s="84" t="n">
        <v>17</v>
      </c>
    </row>
    <row r="5" customFormat="false" ht="12.75" hidden="false" customHeight="false" outlineLevel="0" collapsed="false">
      <c r="A5" s="85"/>
      <c r="B5" s="85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</row>
    <row r="6" s="91" customFormat="true" ht="12.75" hidden="false" customHeight="false" outlineLevel="0" collapsed="false">
      <c r="A6" s="88" t="s">
        <v>176</v>
      </c>
      <c r="B6" s="88" t="s">
        <v>177</v>
      </c>
      <c r="C6" s="88" t="s">
        <v>178</v>
      </c>
      <c r="D6" s="89" t="n">
        <v>2</v>
      </c>
      <c r="E6" s="89" t="n">
        <v>2</v>
      </c>
      <c r="F6" s="89"/>
      <c r="G6" s="89"/>
      <c r="H6" s="89" t="n">
        <v>10</v>
      </c>
      <c r="I6" s="89"/>
      <c r="J6" s="90"/>
      <c r="K6" s="90"/>
      <c r="L6" s="90"/>
      <c r="M6" s="89" t="n">
        <v>1</v>
      </c>
      <c r="N6" s="87" t="n">
        <v>15</v>
      </c>
    </row>
    <row r="7" customFormat="false" ht="12.75" hidden="false" customHeight="false" outlineLevel="0" collapsed="false">
      <c r="A7" s="85" t="s">
        <v>179</v>
      </c>
      <c r="B7" s="85" t="s">
        <v>180</v>
      </c>
      <c r="C7" s="85" t="s">
        <v>181</v>
      </c>
      <c r="D7" s="86" t="n">
        <v>3</v>
      </c>
      <c r="E7" s="86" t="n">
        <v>1</v>
      </c>
      <c r="F7" s="86" t="n">
        <v>2</v>
      </c>
      <c r="G7" s="86"/>
      <c r="H7" s="86"/>
      <c r="I7" s="86" t="n">
        <v>1</v>
      </c>
      <c r="J7" s="86" t="n">
        <v>1</v>
      </c>
      <c r="K7" s="86" t="n">
        <v>1</v>
      </c>
      <c r="L7" s="86" t="n">
        <v>2</v>
      </c>
      <c r="M7" s="86" t="n">
        <v>4</v>
      </c>
      <c r="N7" s="87" t="n">
        <v>15</v>
      </c>
    </row>
    <row r="8" customFormat="false" ht="12.75" hidden="false" customHeight="false" outlineLevel="0" collapsed="false">
      <c r="A8" s="92"/>
      <c r="B8" s="92"/>
      <c r="C8" s="92"/>
      <c r="D8" s="68"/>
      <c r="E8" s="68"/>
      <c r="F8" s="68"/>
      <c r="G8" s="68"/>
      <c r="H8" s="68"/>
      <c r="I8" s="68"/>
      <c r="J8" s="68"/>
      <c r="K8" s="68"/>
      <c r="L8" s="68"/>
      <c r="M8" s="68"/>
      <c r="N8" s="93"/>
    </row>
    <row r="9" customFormat="false" ht="12.75" hidden="false" customHeight="false" outlineLevel="0" collapsed="false">
      <c r="A9" s="85" t="s">
        <v>182</v>
      </c>
      <c r="B9" s="85" t="s">
        <v>183</v>
      </c>
      <c r="C9" s="85" t="s">
        <v>184</v>
      </c>
      <c r="D9" s="86" t="n">
        <v>2</v>
      </c>
      <c r="E9" s="86" t="n">
        <v>4</v>
      </c>
      <c r="F9" s="86" t="n">
        <v>2</v>
      </c>
      <c r="G9" s="86" t="n">
        <v>1</v>
      </c>
      <c r="H9" s="86"/>
      <c r="I9" s="86" t="n">
        <v>3</v>
      </c>
      <c r="J9" s="86"/>
      <c r="K9" s="86"/>
      <c r="L9" s="86"/>
      <c r="M9" s="86"/>
      <c r="N9" s="87" t="n">
        <f aca="false">SUM(D9:I9)</f>
        <v>12</v>
      </c>
    </row>
    <row r="10" customFormat="false" ht="12.75" hidden="false" customHeight="false" outlineLevel="0" collapsed="false">
      <c r="A10" s="92"/>
      <c r="B10" s="92"/>
      <c r="C10" s="92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93"/>
    </row>
    <row r="11" customFormat="false" ht="12.75" hidden="false" customHeight="false" outlineLevel="0" collapsed="false">
      <c r="A11" s="92" t="s">
        <v>185</v>
      </c>
      <c r="B11" s="92" t="s">
        <v>186</v>
      </c>
      <c r="C11" s="92" t="s">
        <v>181</v>
      </c>
      <c r="D11" s="68" t="n">
        <v>1</v>
      </c>
      <c r="E11" s="68"/>
      <c r="F11" s="68"/>
      <c r="G11" s="68"/>
      <c r="H11" s="68" t="n">
        <v>1</v>
      </c>
      <c r="I11" s="68" t="n">
        <v>1</v>
      </c>
      <c r="J11" s="68"/>
      <c r="K11" s="68" t="n">
        <v>1</v>
      </c>
      <c r="L11" s="68" t="n">
        <v>1</v>
      </c>
      <c r="M11" s="68" t="n">
        <v>4</v>
      </c>
      <c r="N11" s="93" t="n">
        <v>9</v>
      </c>
    </row>
    <row r="12" customFormat="false" ht="12.75" hidden="false" customHeight="false" outlineLevel="0" collapsed="false">
      <c r="A12" s="92" t="s">
        <v>187</v>
      </c>
      <c r="B12" s="92" t="s">
        <v>188</v>
      </c>
      <c r="C12" s="92" t="s">
        <v>189</v>
      </c>
      <c r="D12" s="68" t="n">
        <v>1</v>
      </c>
      <c r="E12" s="68" t="n">
        <v>1</v>
      </c>
      <c r="F12" s="68"/>
      <c r="G12" s="68" t="n">
        <v>2</v>
      </c>
      <c r="H12" s="68"/>
      <c r="I12" s="68" t="n">
        <v>2</v>
      </c>
      <c r="J12" s="68" t="n">
        <v>3</v>
      </c>
      <c r="K12" s="68"/>
      <c r="L12" s="68"/>
      <c r="M12" s="68"/>
      <c r="N12" s="93" t="n">
        <v>9</v>
      </c>
    </row>
    <row r="13" customFormat="false" ht="12.75" hidden="false" customHeight="false" outlineLevel="0" collapsed="false">
      <c r="A13" s="92"/>
      <c r="B13" s="92"/>
      <c r="C13" s="92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93"/>
    </row>
    <row r="14" customFormat="false" ht="12.75" hidden="false" customHeight="false" outlineLevel="0" collapsed="false">
      <c r="A14" s="92" t="s">
        <v>190</v>
      </c>
      <c r="B14" s="92" t="s">
        <v>191</v>
      </c>
      <c r="C14" s="92" t="s">
        <v>181</v>
      </c>
      <c r="D14" s="68" t="n">
        <v>3</v>
      </c>
      <c r="E14" s="68"/>
      <c r="F14" s="68"/>
      <c r="G14" s="68"/>
      <c r="H14" s="68"/>
      <c r="I14" s="68"/>
      <c r="J14" s="68"/>
      <c r="K14" s="68" t="n">
        <v>1</v>
      </c>
      <c r="L14" s="68"/>
      <c r="M14" s="68" t="n">
        <v>4</v>
      </c>
      <c r="N14" s="93" t="n">
        <v>8</v>
      </c>
    </row>
    <row r="15" customFormat="false" ht="12.75" hidden="false" customHeight="false" outlineLevel="0" collapsed="false">
      <c r="A15" s="92" t="s">
        <v>192</v>
      </c>
      <c r="B15" s="92" t="s">
        <v>193</v>
      </c>
      <c r="C15" s="92" t="s">
        <v>194</v>
      </c>
      <c r="D15" s="68"/>
      <c r="E15" s="68"/>
      <c r="F15" s="68"/>
      <c r="G15" s="68" t="n">
        <v>1</v>
      </c>
      <c r="H15" s="68" t="n">
        <v>5</v>
      </c>
      <c r="I15" s="68"/>
      <c r="J15" s="68"/>
      <c r="K15" s="68"/>
      <c r="L15" s="68"/>
      <c r="M15" s="68" t="n">
        <v>2</v>
      </c>
      <c r="N15" s="93" t="n">
        <v>8</v>
      </c>
    </row>
    <row r="16" customFormat="false" ht="12.75" hidden="false" customHeight="false" outlineLevel="0" collapsed="false">
      <c r="A16" s="92" t="s">
        <v>195</v>
      </c>
      <c r="B16" s="92" t="s">
        <v>196</v>
      </c>
      <c r="C16" s="92" t="s">
        <v>178</v>
      </c>
      <c r="D16" s="68"/>
      <c r="E16" s="68"/>
      <c r="F16" s="68"/>
      <c r="G16" s="68" t="n">
        <v>1</v>
      </c>
      <c r="H16" s="68" t="n">
        <v>5</v>
      </c>
      <c r="I16" s="68" t="n">
        <v>1</v>
      </c>
      <c r="J16" s="68"/>
      <c r="K16" s="68"/>
      <c r="L16" s="68"/>
      <c r="M16" s="68" t="n">
        <v>1</v>
      </c>
      <c r="N16" s="93" t="n">
        <v>8</v>
      </c>
    </row>
    <row r="17" customFormat="false" ht="12.75" hidden="false" customHeight="false" outlineLevel="0" collapsed="false">
      <c r="A17" s="92"/>
      <c r="B17" s="92"/>
      <c r="C17" s="9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93"/>
    </row>
    <row r="18" customFormat="false" ht="12.75" hidden="false" customHeight="false" outlineLevel="0" collapsed="false">
      <c r="A18" s="92" t="s">
        <v>185</v>
      </c>
      <c r="B18" s="92" t="s">
        <v>197</v>
      </c>
      <c r="C18" s="92" t="s">
        <v>181</v>
      </c>
      <c r="D18" s="68" t="n">
        <v>1</v>
      </c>
      <c r="E18" s="68"/>
      <c r="F18" s="68"/>
      <c r="G18" s="68"/>
      <c r="H18" s="68" t="n">
        <v>1</v>
      </c>
      <c r="I18" s="68" t="n">
        <v>1</v>
      </c>
      <c r="J18" s="68"/>
      <c r="K18" s="68"/>
      <c r="L18" s="68"/>
      <c r="M18" s="68" t="n">
        <v>4</v>
      </c>
      <c r="N18" s="93" t="n">
        <v>7</v>
      </c>
    </row>
    <row r="19" customFormat="false" ht="12.75" hidden="false" customHeight="false" outlineLevel="0" collapsed="false">
      <c r="A19" s="92" t="s">
        <v>185</v>
      </c>
      <c r="B19" s="92" t="s">
        <v>198</v>
      </c>
      <c r="C19" s="92" t="s">
        <v>181</v>
      </c>
      <c r="D19" s="68"/>
      <c r="E19" s="68"/>
      <c r="F19" s="68"/>
      <c r="G19" s="68"/>
      <c r="H19" s="68" t="n">
        <v>1</v>
      </c>
      <c r="I19" s="68" t="n">
        <v>2</v>
      </c>
      <c r="J19" s="68"/>
      <c r="K19" s="68"/>
      <c r="L19" s="68"/>
      <c r="M19" s="68" t="n">
        <v>4</v>
      </c>
      <c r="N19" s="93" t="n">
        <v>7</v>
      </c>
    </row>
    <row r="20" customFormat="false" ht="12.75" hidden="false" customHeight="false" outlineLevel="0" collapsed="false">
      <c r="A20" s="92"/>
      <c r="B20" s="92"/>
      <c r="C20" s="92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93"/>
    </row>
    <row r="21" customFormat="false" ht="12.75" hidden="false" customHeight="false" outlineLevel="0" collapsed="false">
      <c r="A21" s="92" t="s">
        <v>173</v>
      </c>
      <c r="B21" s="92" t="s">
        <v>199</v>
      </c>
      <c r="C21" s="92" t="s">
        <v>175</v>
      </c>
      <c r="D21" s="68" t="n">
        <v>1</v>
      </c>
      <c r="E21" s="68"/>
      <c r="F21" s="68"/>
      <c r="G21" s="68"/>
      <c r="H21" s="68" t="n">
        <v>4</v>
      </c>
      <c r="I21" s="68"/>
      <c r="J21" s="68"/>
      <c r="K21" s="68"/>
      <c r="L21" s="68"/>
      <c r="M21" s="68" t="n">
        <v>1</v>
      </c>
      <c r="N21" s="93" t="n">
        <v>6</v>
      </c>
    </row>
    <row r="22" customFormat="false" ht="12.75" hidden="false" customHeight="false" outlineLevel="0" collapsed="false">
      <c r="A22" s="92"/>
      <c r="B22" s="92"/>
      <c r="C22" s="92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93"/>
    </row>
    <row r="23" customFormat="false" ht="12.75" hidden="false" customHeight="false" outlineLevel="0" collapsed="false">
      <c r="A23" s="92" t="s">
        <v>200</v>
      </c>
      <c r="B23" s="92" t="s">
        <v>180</v>
      </c>
      <c r="C23" s="92" t="s">
        <v>201</v>
      </c>
      <c r="D23" s="68" t="n">
        <v>1</v>
      </c>
      <c r="E23" s="68" t="n">
        <v>3</v>
      </c>
      <c r="F23" s="68" t="n">
        <v>1</v>
      </c>
      <c r="G23" s="68"/>
      <c r="H23" s="68"/>
      <c r="I23" s="68"/>
      <c r="J23" s="68"/>
      <c r="K23" s="68"/>
      <c r="L23" s="68"/>
      <c r="M23" s="68"/>
      <c r="N23" s="93" t="n">
        <f aca="false">SUM(D23:I23)</f>
        <v>5</v>
      </c>
    </row>
    <row r="24" customFormat="false" ht="12.75" hidden="false" customHeight="false" outlineLevel="0" collapsed="false">
      <c r="A24" s="92" t="s">
        <v>202</v>
      </c>
      <c r="B24" s="92" t="s">
        <v>193</v>
      </c>
      <c r="C24" s="92" t="s">
        <v>181</v>
      </c>
      <c r="D24" s="68"/>
      <c r="E24" s="68"/>
      <c r="F24" s="68"/>
      <c r="G24" s="68"/>
      <c r="H24" s="68" t="n">
        <v>1</v>
      </c>
      <c r="I24" s="68"/>
      <c r="J24" s="68"/>
      <c r="K24" s="68"/>
      <c r="L24" s="68"/>
      <c r="M24" s="68" t="n">
        <v>4</v>
      </c>
      <c r="N24" s="93" t="n">
        <v>5</v>
      </c>
    </row>
    <row r="25" customFormat="false" ht="12.75" hidden="false" customHeight="false" outlineLevel="0" collapsed="false">
      <c r="A25" s="92" t="s">
        <v>203</v>
      </c>
      <c r="B25" s="92" t="s">
        <v>204</v>
      </c>
      <c r="C25" s="92" t="s">
        <v>194</v>
      </c>
      <c r="D25" s="68" t="n">
        <v>3</v>
      </c>
      <c r="E25" s="68"/>
      <c r="F25" s="68"/>
      <c r="G25" s="68"/>
      <c r="H25" s="68"/>
      <c r="I25" s="68"/>
      <c r="J25" s="68"/>
      <c r="K25" s="68"/>
      <c r="L25" s="68"/>
      <c r="M25" s="68" t="n">
        <v>2</v>
      </c>
      <c r="N25" s="93" t="n">
        <v>5</v>
      </c>
    </row>
    <row r="26" customFormat="false" ht="12.75" hidden="false" customHeight="false" outlineLevel="0" collapsed="false">
      <c r="A26" s="85" t="s">
        <v>203</v>
      </c>
      <c r="B26" s="85" t="s">
        <v>205</v>
      </c>
      <c r="C26" s="85" t="s">
        <v>194</v>
      </c>
      <c r="D26" s="68" t="n">
        <v>2</v>
      </c>
      <c r="E26" s="68"/>
      <c r="F26" s="68" t="n">
        <v>1</v>
      </c>
      <c r="G26" s="68"/>
      <c r="H26" s="68"/>
      <c r="I26" s="68"/>
      <c r="J26" s="68"/>
      <c r="K26" s="68"/>
      <c r="L26" s="68"/>
      <c r="M26" s="68" t="n">
        <v>2</v>
      </c>
      <c r="N26" s="93" t="n">
        <v>5</v>
      </c>
    </row>
    <row r="27" customFormat="false" ht="12.75" hidden="false" customHeight="false" outlineLevel="0" collapsed="false">
      <c r="A27" s="92" t="s">
        <v>203</v>
      </c>
      <c r="B27" s="92" t="s">
        <v>206</v>
      </c>
      <c r="C27" s="92" t="s">
        <v>194</v>
      </c>
      <c r="D27" s="68" t="n">
        <v>2</v>
      </c>
      <c r="E27" s="68"/>
      <c r="F27" s="68"/>
      <c r="G27" s="68" t="n">
        <v>2</v>
      </c>
      <c r="H27" s="68"/>
      <c r="I27" s="68"/>
      <c r="J27" s="68"/>
      <c r="K27" s="68"/>
      <c r="L27" s="68"/>
      <c r="M27" s="68" t="n">
        <v>1</v>
      </c>
      <c r="N27" s="93" t="n">
        <v>5</v>
      </c>
    </row>
    <row r="28" customFormat="false" ht="12.75" hidden="false" customHeight="false" outlineLevel="0" collapsed="false">
      <c r="A28" s="92"/>
      <c r="B28" s="92"/>
      <c r="C28" s="92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93"/>
    </row>
    <row r="29" customFormat="false" ht="12.75" hidden="false" customHeight="false" outlineLevel="0" collapsed="false">
      <c r="A29" s="92" t="s">
        <v>207</v>
      </c>
      <c r="B29" s="92" t="s">
        <v>208</v>
      </c>
      <c r="C29" s="92" t="s">
        <v>178</v>
      </c>
      <c r="D29" s="68" t="n">
        <v>2</v>
      </c>
      <c r="E29" s="68" t="n">
        <v>1</v>
      </c>
      <c r="F29" s="68"/>
      <c r="G29" s="68"/>
      <c r="H29" s="68"/>
      <c r="I29" s="68"/>
      <c r="J29" s="68"/>
      <c r="K29" s="68"/>
      <c r="L29" s="68"/>
      <c r="M29" s="68" t="n">
        <v>1</v>
      </c>
      <c r="N29" s="93" t="n">
        <v>4</v>
      </c>
    </row>
    <row r="30" customFormat="false" ht="12.75" hidden="false" customHeight="false" outlineLevel="0" collapsed="false">
      <c r="A30" s="92" t="s">
        <v>209</v>
      </c>
      <c r="B30" s="92" t="s">
        <v>188</v>
      </c>
      <c r="C30" s="92" t="s">
        <v>210</v>
      </c>
      <c r="D30" s="68" t="n">
        <v>1</v>
      </c>
      <c r="E30" s="68" t="n">
        <v>1</v>
      </c>
      <c r="F30" s="68"/>
      <c r="G30" s="68"/>
      <c r="H30" s="68"/>
      <c r="I30" s="68"/>
      <c r="J30" s="68"/>
      <c r="K30" s="68"/>
      <c r="L30" s="68" t="n">
        <v>2</v>
      </c>
      <c r="M30" s="68"/>
      <c r="N30" s="93" t="n">
        <v>4</v>
      </c>
    </row>
    <row r="31" customFormat="false" ht="12.75" hidden="false" customHeight="false" outlineLevel="0" collapsed="false">
      <c r="A31" s="92"/>
      <c r="B31" s="92"/>
      <c r="C31" s="92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93"/>
    </row>
    <row r="32" customFormat="false" ht="12.75" hidden="false" customHeight="false" outlineLevel="0" collapsed="false">
      <c r="A32" s="92" t="s">
        <v>211</v>
      </c>
      <c r="B32" s="92" t="s">
        <v>212</v>
      </c>
      <c r="C32" s="92" t="s">
        <v>213</v>
      </c>
      <c r="D32" s="68"/>
      <c r="E32" s="68"/>
      <c r="F32" s="68"/>
      <c r="G32" s="68" t="n">
        <v>3</v>
      </c>
      <c r="H32" s="68"/>
      <c r="I32" s="68"/>
      <c r="J32" s="68"/>
      <c r="K32" s="68"/>
      <c r="L32" s="68"/>
      <c r="M32" s="68"/>
      <c r="N32" s="93" t="n">
        <v>3</v>
      </c>
    </row>
    <row r="33" customFormat="false" ht="12.75" hidden="false" customHeight="false" outlineLevel="0" collapsed="false">
      <c r="A33" s="94" t="s">
        <v>214</v>
      </c>
      <c r="B33" s="92" t="s">
        <v>215</v>
      </c>
      <c r="C33" s="92" t="s">
        <v>216</v>
      </c>
      <c r="D33" s="68"/>
      <c r="E33" s="68"/>
      <c r="F33" s="68"/>
      <c r="G33" s="68"/>
      <c r="H33" s="68" t="n">
        <v>1</v>
      </c>
      <c r="I33" s="68" t="n">
        <v>1</v>
      </c>
      <c r="J33" s="68"/>
      <c r="K33" s="68"/>
      <c r="L33" s="68"/>
      <c r="M33" s="68" t="n">
        <v>1</v>
      </c>
      <c r="N33" s="93" t="n">
        <v>3</v>
      </c>
    </row>
    <row r="34" customFormat="false" ht="12.75" hidden="false" customHeight="false" outlineLevel="0" collapsed="false">
      <c r="A34" s="94" t="s">
        <v>217</v>
      </c>
      <c r="B34" s="92" t="s">
        <v>180</v>
      </c>
      <c r="C34" s="92" t="s">
        <v>201</v>
      </c>
      <c r="D34" s="68"/>
      <c r="E34" s="68" t="n">
        <v>1</v>
      </c>
      <c r="F34" s="68"/>
      <c r="G34" s="68" t="n">
        <v>2</v>
      </c>
      <c r="H34" s="68"/>
      <c r="I34" s="68"/>
      <c r="J34" s="68"/>
      <c r="K34" s="68"/>
      <c r="L34" s="68"/>
      <c r="M34" s="68"/>
      <c r="N34" s="93" t="n">
        <f aca="false">SUM(D34:I34)</f>
        <v>3</v>
      </c>
    </row>
    <row r="35" customFormat="false" ht="12.75" hidden="false" customHeight="false" outlineLevel="0" collapsed="false">
      <c r="A35" s="94" t="s">
        <v>218</v>
      </c>
      <c r="B35" s="92" t="s">
        <v>219</v>
      </c>
      <c r="C35" s="92" t="s">
        <v>175</v>
      </c>
      <c r="D35" s="68" t="n">
        <v>2</v>
      </c>
      <c r="E35" s="68"/>
      <c r="F35" s="68"/>
      <c r="G35" s="68"/>
      <c r="H35" s="68"/>
      <c r="I35" s="68" t="n">
        <v>1</v>
      </c>
      <c r="J35" s="68"/>
      <c r="K35" s="68"/>
      <c r="L35" s="68"/>
      <c r="M35" s="68"/>
      <c r="N35" s="93" t="n">
        <f aca="false">SUM(D35:I35)</f>
        <v>3</v>
      </c>
    </row>
    <row r="36" customFormat="false" ht="12.75" hidden="false" customHeight="false" outlineLevel="0" collapsed="false">
      <c r="A36" s="94" t="s">
        <v>220</v>
      </c>
      <c r="B36" s="92" t="s">
        <v>188</v>
      </c>
      <c r="C36" s="92" t="s">
        <v>221</v>
      </c>
      <c r="D36" s="68"/>
      <c r="E36" s="68"/>
      <c r="F36" s="68"/>
      <c r="G36" s="68" t="n">
        <v>3</v>
      </c>
      <c r="H36" s="68"/>
      <c r="I36" s="68"/>
      <c r="J36" s="68"/>
      <c r="K36" s="68"/>
      <c r="L36" s="68"/>
      <c r="M36" s="68"/>
      <c r="N36" s="93" t="n">
        <f aca="false">SUM(D36:I36)</f>
        <v>3</v>
      </c>
    </row>
    <row r="37" customFormat="false" ht="12.75" hidden="false" customHeight="false" outlineLevel="0" collapsed="false">
      <c r="A37" s="94" t="s">
        <v>222</v>
      </c>
      <c r="B37" s="92" t="s">
        <v>188</v>
      </c>
      <c r="C37" s="92" t="s">
        <v>223</v>
      </c>
      <c r="D37" s="68" t="n">
        <v>1</v>
      </c>
      <c r="E37" s="68" t="n">
        <v>2</v>
      </c>
      <c r="F37" s="68"/>
      <c r="G37" s="68"/>
      <c r="H37" s="68"/>
      <c r="I37" s="68"/>
      <c r="J37" s="68"/>
      <c r="K37" s="68"/>
      <c r="L37" s="68"/>
      <c r="M37" s="68"/>
      <c r="N37" s="93" t="n">
        <f aca="false">SUM(D37:I37)</f>
        <v>3</v>
      </c>
    </row>
    <row r="38" customFormat="false" ht="12.75" hidden="false" customHeight="false" outlineLevel="0" collapsed="false">
      <c r="A38" s="94" t="s">
        <v>224</v>
      </c>
      <c r="B38" s="92" t="s">
        <v>191</v>
      </c>
      <c r="C38" s="92" t="s">
        <v>223</v>
      </c>
      <c r="D38" s="68"/>
      <c r="E38" s="68" t="n">
        <v>3</v>
      </c>
      <c r="F38" s="68"/>
      <c r="G38" s="68"/>
      <c r="H38" s="68"/>
      <c r="I38" s="68"/>
      <c r="J38" s="68"/>
      <c r="K38" s="68"/>
      <c r="L38" s="68"/>
      <c r="M38" s="68"/>
      <c r="N38" s="93" t="n">
        <f aca="false">SUM(D38:I38)</f>
        <v>3</v>
      </c>
    </row>
    <row r="39" customFormat="false" ht="12.75" hidden="false" customHeight="false" outlineLevel="0" collapsed="false">
      <c r="A39" s="94" t="s">
        <v>225</v>
      </c>
      <c r="B39" s="92" t="s">
        <v>206</v>
      </c>
      <c r="C39" s="92" t="s">
        <v>226</v>
      </c>
      <c r="D39" s="68"/>
      <c r="E39" s="68"/>
      <c r="F39" s="68"/>
      <c r="G39" s="68" t="n">
        <v>3</v>
      </c>
      <c r="H39" s="68"/>
      <c r="I39" s="68"/>
      <c r="J39" s="68"/>
      <c r="K39" s="68"/>
      <c r="L39" s="68"/>
      <c r="M39" s="68"/>
      <c r="N39" s="93" t="n">
        <f aca="false">SUM(D39:I39)</f>
        <v>3</v>
      </c>
    </row>
    <row r="40" customFormat="false" ht="12.75" hidden="false" customHeight="false" outlineLevel="0" collapsed="false">
      <c r="A40" s="94" t="s">
        <v>227</v>
      </c>
      <c r="B40" s="92" t="s">
        <v>188</v>
      </c>
      <c r="C40" s="92" t="s">
        <v>194</v>
      </c>
      <c r="D40" s="68"/>
      <c r="E40" s="68" t="n">
        <v>1</v>
      </c>
      <c r="F40" s="68"/>
      <c r="G40" s="68"/>
      <c r="H40" s="68"/>
      <c r="I40" s="68"/>
      <c r="J40" s="68"/>
      <c r="K40" s="68"/>
      <c r="L40" s="68"/>
      <c r="M40" s="68" t="n">
        <v>2</v>
      </c>
      <c r="N40" s="93" t="n">
        <v>3</v>
      </c>
    </row>
    <row r="41" customFormat="false" ht="12.75" hidden="false" customHeight="false" outlineLevel="0" collapsed="false">
      <c r="A41" s="94" t="s">
        <v>228</v>
      </c>
      <c r="B41" s="92" t="s">
        <v>229</v>
      </c>
      <c r="C41" s="92" t="s">
        <v>175</v>
      </c>
      <c r="D41" s="68" t="n">
        <v>2</v>
      </c>
      <c r="E41" s="68"/>
      <c r="F41" s="68" t="n">
        <v>1</v>
      </c>
      <c r="G41" s="68"/>
      <c r="H41" s="68"/>
      <c r="I41" s="68"/>
      <c r="J41" s="68"/>
      <c r="K41" s="68"/>
      <c r="L41" s="68"/>
      <c r="M41" s="68"/>
      <c r="N41" s="93" t="n">
        <f aca="false">SUM(D41:I41)</f>
        <v>3</v>
      </c>
    </row>
    <row r="42" customFormat="false" ht="12.75" hidden="false" customHeight="false" outlineLevel="0" collapsed="false">
      <c r="A42" s="94"/>
      <c r="B42" s="92"/>
      <c r="C42" s="9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93"/>
    </row>
    <row r="43" customFormat="false" ht="12.75" hidden="false" customHeight="false" outlineLevel="0" collapsed="false">
      <c r="A43" s="94" t="s">
        <v>230</v>
      </c>
      <c r="B43" s="92"/>
      <c r="C43" s="92" t="s">
        <v>194</v>
      </c>
      <c r="D43" s="68"/>
      <c r="E43" s="68"/>
      <c r="F43" s="68"/>
      <c r="G43" s="68" t="n">
        <v>1</v>
      </c>
      <c r="H43" s="68"/>
      <c r="I43" s="68"/>
      <c r="J43" s="68"/>
      <c r="K43" s="68"/>
      <c r="L43" s="68"/>
      <c r="M43" s="68" t="n">
        <v>1</v>
      </c>
      <c r="N43" s="93" t="n">
        <v>2</v>
      </c>
    </row>
    <row r="44" customFormat="false" ht="12.75" hidden="false" customHeight="false" outlineLevel="0" collapsed="false">
      <c r="A44" s="94" t="s">
        <v>231</v>
      </c>
      <c r="B44" s="92" t="s">
        <v>232</v>
      </c>
      <c r="C44" s="92" t="s">
        <v>178</v>
      </c>
      <c r="D44" s="68" t="n">
        <v>1</v>
      </c>
      <c r="E44" s="68"/>
      <c r="F44" s="68"/>
      <c r="G44" s="68"/>
      <c r="H44" s="68"/>
      <c r="I44" s="68"/>
      <c r="J44" s="68"/>
      <c r="K44" s="68"/>
      <c r="L44" s="68"/>
      <c r="M44" s="68" t="n">
        <v>1</v>
      </c>
      <c r="N44" s="93" t="n">
        <v>2</v>
      </c>
    </row>
    <row r="45" customFormat="false" ht="12.75" hidden="false" customHeight="false" outlineLevel="0" collapsed="false">
      <c r="A45" s="94" t="s">
        <v>233</v>
      </c>
      <c r="B45" s="92" t="s">
        <v>234</v>
      </c>
      <c r="C45" s="92" t="s">
        <v>235</v>
      </c>
      <c r="D45" s="68"/>
      <c r="E45" s="68"/>
      <c r="F45" s="68"/>
      <c r="G45" s="68" t="n">
        <v>1</v>
      </c>
      <c r="H45" s="68"/>
      <c r="I45" s="68" t="n">
        <v>1</v>
      </c>
      <c r="J45" s="68"/>
      <c r="K45" s="68"/>
      <c r="L45" s="68"/>
      <c r="M45" s="68"/>
      <c r="N45" s="93" t="n">
        <f aca="false">SUM(D45:I45)</f>
        <v>2</v>
      </c>
    </row>
    <row r="46" customFormat="false" ht="12.75" hidden="false" customHeight="false" outlineLevel="0" collapsed="false">
      <c r="A46" s="94" t="s">
        <v>236</v>
      </c>
      <c r="B46" s="92" t="s">
        <v>205</v>
      </c>
      <c r="C46" s="92" t="s">
        <v>237</v>
      </c>
      <c r="D46" s="68"/>
      <c r="E46" s="68"/>
      <c r="F46" s="68" t="n">
        <v>1</v>
      </c>
      <c r="G46" s="68"/>
      <c r="H46" s="68"/>
      <c r="I46" s="68" t="n">
        <v>1</v>
      </c>
      <c r="J46" s="68"/>
      <c r="K46" s="68"/>
      <c r="L46" s="68"/>
      <c r="M46" s="68"/>
      <c r="N46" s="93" t="n">
        <f aca="false">SUM(D46:I46)</f>
        <v>2</v>
      </c>
    </row>
    <row r="47" customFormat="false" ht="12.75" hidden="false" customHeight="false" outlineLevel="0" collapsed="false">
      <c r="A47" s="94" t="s">
        <v>238</v>
      </c>
      <c r="B47" s="92" t="s">
        <v>239</v>
      </c>
      <c r="C47" s="92" t="s">
        <v>240</v>
      </c>
      <c r="D47" s="68"/>
      <c r="E47" s="68"/>
      <c r="F47" s="68"/>
      <c r="G47" s="68"/>
      <c r="H47" s="68"/>
      <c r="I47" s="68"/>
      <c r="J47" s="68"/>
      <c r="K47" s="68"/>
      <c r="L47" s="68" t="n">
        <v>2</v>
      </c>
      <c r="M47" s="68"/>
      <c r="N47" s="93" t="n">
        <v>2</v>
      </c>
    </row>
    <row r="48" customFormat="false" ht="12.75" hidden="false" customHeight="false" outlineLevel="0" collapsed="false">
      <c r="A48" s="94" t="s">
        <v>241</v>
      </c>
      <c r="B48" s="92" t="s">
        <v>242</v>
      </c>
      <c r="C48" s="92" t="s">
        <v>221</v>
      </c>
      <c r="D48" s="68" t="n">
        <v>1</v>
      </c>
      <c r="E48" s="68" t="n">
        <v>1</v>
      </c>
      <c r="F48" s="68"/>
      <c r="G48" s="68"/>
      <c r="H48" s="68"/>
      <c r="I48" s="68"/>
      <c r="J48" s="68"/>
      <c r="K48" s="68"/>
      <c r="L48" s="68"/>
      <c r="M48" s="68"/>
      <c r="N48" s="93" t="n">
        <v>2</v>
      </c>
    </row>
    <row r="49" customFormat="false" ht="12.75" hidden="false" customHeight="false" outlineLevel="0" collapsed="false">
      <c r="A49" s="94" t="s">
        <v>243</v>
      </c>
      <c r="B49" s="92" t="s">
        <v>232</v>
      </c>
      <c r="C49" s="92" t="s">
        <v>216</v>
      </c>
      <c r="D49" s="68"/>
      <c r="E49" s="68"/>
      <c r="F49" s="68"/>
      <c r="G49" s="68"/>
      <c r="H49" s="68"/>
      <c r="I49" s="68" t="n">
        <v>1</v>
      </c>
      <c r="J49" s="68"/>
      <c r="K49" s="68"/>
      <c r="L49" s="68"/>
      <c r="M49" s="68" t="n">
        <v>1</v>
      </c>
      <c r="N49" s="93" t="n">
        <v>2</v>
      </c>
    </row>
    <row r="50" customFormat="false" ht="12.75" hidden="false" customHeight="false" outlineLevel="0" collapsed="false">
      <c r="A50" s="94" t="s">
        <v>244</v>
      </c>
      <c r="B50" s="92" t="s">
        <v>229</v>
      </c>
      <c r="C50" s="92" t="s">
        <v>178</v>
      </c>
      <c r="D50" s="68"/>
      <c r="E50" s="68" t="n">
        <v>1</v>
      </c>
      <c r="F50" s="68"/>
      <c r="G50" s="68"/>
      <c r="H50" s="68"/>
      <c r="I50" s="68"/>
      <c r="J50" s="68"/>
      <c r="K50" s="68"/>
      <c r="L50" s="68"/>
      <c r="M50" s="68" t="n">
        <v>1</v>
      </c>
      <c r="N50" s="93" t="n">
        <v>2</v>
      </c>
    </row>
    <row r="51" customFormat="false" ht="12.75" hidden="false" customHeight="false" outlineLevel="0" collapsed="false">
      <c r="A51" s="94" t="s">
        <v>245</v>
      </c>
      <c r="B51" s="92" t="s">
        <v>246</v>
      </c>
      <c r="C51" s="92" t="s">
        <v>184</v>
      </c>
      <c r="D51" s="68"/>
      <c r="E51" s="68"/>
      <c r="F51" s="68"/>
      <c r="G51" s="68"/>
      <c r="H51" s="68"/>
      <c r="I51" s="68"/>
      <c r="J51" s="68"/>
      <c r="K51" s="68"/>
      <c r="L51" s="68" t="n">
        <v>2</v>
      </c>
      <c r="M51" s="68"/>
      <c r="N51" s="93" t="n">
        <v>2</v>
      </c>
    </row>
    <row r="52" customFormat="false" ht="12.75" hidden="false" customHeight="false" outlineLevel="0" collapsed="false">
      <c r="A52" s="94" t="s">
        <v>247</v>
      </c>
      <c r="B52" s="92" t="s">
        <v>212</v>
      </c>
      <c r="C52" s="92" t="s">
        <v>175</v>
      </c>
      <c r="D52" s="68"/>
      <c r="E52" s="68"/>
      <c r="F52" s="68"/>
      <c r="G52" s="68" t="n">
        <v>1</v>
      </c>
      <c r="H52" s="68"/>
      <c r="I52" s="68"/>
      <c r="J52" s="68"/>
      <c r="K52" s="68"/>
      <c r="L52" s="68"/>
      <c r="M52" s="68" t="n">
        <v>1</v>
      </c>
      <c r="N52" s="93" t="n">
        <v>2</v>
      </c>
    </row>
    <row r="53" customFormat="false" ht="12.75" hidden="false" customHeight="false" outlineLevel="0" collapsed="false">
      <c r="A53" s="94" t="s">
        <v>248</v>
      </c>
      <c r="B53" s="85" t="s">
        <v>180</v>
      </c>
      <c r="C53" s="85" t="s">
        <v>194</v>
      </c>
      <c r="D53" s="68"/>
      <c r="E53" s="68"/>
      <c r="F53" s="68"/>
      <c r="G53" s="68"/>
      <c r="H53" s="68"/>
      <c r="I53" s="68"/>
      <c r="J53" s="68"/>
      <c r="K53" s="68"/>
      <c r="L53" s="68"/>
      <c r="M53" s="68" t="n">
        <v>2</v>
      </c>
      <c r="N53" s="93" t="n">
        <v>2</v>
      </c>
    </row>
    <row r="54" customFormat="false" ht="12.75" hidden="false" customHeight="false" outlineLevel="0" collapsed="false">
      <c r="A54" s="94" t="s">
        <v>249</v>
      </c>
      <c r="B54" s="92" t="s">
        <v>250</v>
      </c>
      <c r="C54" s="92" t="s">
        <v>216</v>
      </c>
      <c r="D54" s="68"/>
      <c r="E54" s="68"/>
      <c r="F54" s="68"/>
      <c r="G54" s="68"/>
      <c r="H54" s="68"/>
      <c r="I54" s="68"/>
      <c r="J54" s="68"/>
      <c r="K54" s="68"/>
      <c r="L54" s="68" t="n">
        <v>1</v>
      </c>
      <c r="M54" s="68" t="n">
        <v>1</v>
      </c>
      <c r="N54" s="93" t="n">
        <v>2</v>
      </c>
    </row>
    <row r="55" customFormat="false" ht="12.75" hidden="false" customHeight="false" outlineLevel="0" collapsed="false">
      <c r="A55" s="94" t="s">
        <v>251</v>
      </c>
      <c r="B55" s="92" t="s">
        <v>205</v>
      </c>
      <c r="C55" s="92" t="s">
        <v>252</v>
      </c>
      <c r="D55" s="68" t="n">
        <v>2</v>
      </c>
      <c r="E55" s="68"/>
      <c r="F55" s="68"/>
      <c r="G55" s="68"/>
      <c r="H55" s="68"/>
      <c r="I55" s="68"/>
      <c r="J55" s="68"/>
      <c r="K55" s="68"/>
      <c r="L55" s="68"/>
      <c r="M55" s="68"/>
      <c r="N55" s="93" t="n">
        <f aca="false">SUM(D55:I55)</f>
        <v>2</v>
      </c>
    </row>
    <row r="56" customFormat="false" ht="12.75" hidden="false" customHeight="false" outlineLevel="0" collapsed="false">
      <c r="A56" s="94" t="s">
        <v>253</v>
      </c>
      <c r="B56" s="92" t="s">
        <v>254</v>
      </c>
      <c r="C56" s="92" t="s">
        <v>252</v>
      </c>
      <c r="D56" s="68" t="n">
        <v>2</v>
      </c>
      <c r="E56" s="68"/>
      <c r="F56" s="68"/>
      <c r="G56" s="68"/>
      <c r="H56" s="68"/>
      <c r="I56" s="68"/>
      <c r="J56" s="68"/>
      <c r="K56" s="68"/>
      <c r="L56" s="68"/>
      <c r="M56" s="68"/>
      <c r="N56" s="93" t="n">
        <f aca="false">SUM(D56:I56)</f>
        <v>2</v>
      </c>
    </row>
    <row r="57" customFormat="false" ht="12.75" hidden="false" customHeight="false" outlineLevel="0" collapsed="false">
      <c r="A57" s="94" t="s">
        <v>255</v>
      </c>
      <c r="B57" s="92" t="s">
        <v>256</v>
      </c>
      <c r="C57" s="92" t="s">
        <v>216</v>
      </c>
      <c r="D57" s="68"/>
      <c r="E57" s="68"/>
      <c r="F57" s="68"/>
      <c r="G57" s="68"/>
      <c r="H57" s="68"/>
      <c r="I57" s="68"/>
      <c r="J57" s="68"/>
      <c r="K57" s="68"/>
      <c r="L57" s="68" t="n">
        <v>1</v>
      </c>
      <c r="M57" s="68" t="n">
        <v>1</v>
      </c>
      <c r="N57" s="93" t="n">
        <v>2</v>
      </c>
    </row>
    <row r="58" customFormat="false" ht="12.75" hidden="false" customHeight="false" outlineLevel="0" collapsed="false">
      <c r="A58" s="94" t="s">
        <v>257</v>
      </c>
      <c r="B58" s="92" t="s">
        <v>246</v>
      </c>
      <c r="C58" s="92" t="s">
        <v>252</v>
      </c>
      <c r="D58" s="68" t="n">
        <v>2</v>
      </c>
      <c r="E58" s="68"/>
      <c r="F58" s="68"/>
      <c r="G58" s="68"/>
      <c r="H58" s="68"/>
      <c r="I58" s="68"/>
      <c r="J58" s="68"/>
      <c r="K58" s="68"/>
      <c r="L58" s="68"/>
      <c r="M58" s="68"/>
      <c r="N58" s="93" t="n">
        <f aca="false">SUM(D58:I58)</f>
        <v>2</v>
      </c>
    </row>
    <row r="59" customFormat="false" ht="12.75" hidden="false" customHeight="false" outlineLevel="0" collapsed="false">
      <c r="A59" s="94" t="s">
        <v>258</v>
      </c>
      <c r="B59" s="92" t="s">
        <v>206</v>
      </c>
      <c r="C59" s="92" t="s">
        <v>216</v>
      </c>
      <c r="D59" s="68"/>
      <c r="E59" s="68"/>
      <c r="F59" s="68" t="n">
        <v>1</v>
      </c>
      <c r="G59" s="68"/>
      <c r="H59" s="68"/>
      <c r="I59" s="68"/>
      <c r="J59" s="68"/>
      <c r="K59" s="68"/>
      <c r="L59" s="68"/>
      <c r="M59" s="68" t="n">
        <v>1</v>
      </c>
      <c r="N59" s="93" t="n">
        <v>2</v>
      </c>
    </row>
    <row r="60" customFormat="false" ht="12.75" hidden="false" customHeight="false" outlineLevel="0" collapsed="false">
      <c r="A60" s="94" t="s">
        <v>259</v>
      </c>
      <c r="B60" s="92" t="s">
        <v>260</v>
      </c>
      <c r="C60" s="92" t="s">
        <v>216</v>
      </c>
      <c r="D60" s="68"/>
      <c r="E60" s="68"/>
      <c r="F60" s="68"/>
      <c r="G60" s="68"/>
      <c r="H60" s="68" t="n">
        <v>1</v>
      </c>
      <c r="I60" s="68"/>
      <c r="J60" s="68"/>
      <c r="K60" s="68"/>
      <c r="L60" s="68"/>
      <c r="M60" s="68" t="n">
        <v>1</v>
      </c>
      <c r="N60" s="93" t="n">
        <v>2</v>
      </c>
    </row>
    <row r="61" customFormat="false" ht="12.75" hidden="false" customHeight="false" outlineLevel="0" collapsed="false">
      <c r="A61" s="94" t="s">
        <v>261</v>
      </c>
      <c r="B61" s="92" t="s">
        <v>262</v>
      </c>
      <c r="C61" s="92" t="s">
        <v>252</v>
      </c>
      <c r="D61" s="68" t="n">
        <v>2</v>
      </c>
      <c r="E61" s="68"/>
      <c r="F61" s="68"/>
      <c r="G61" s="68"/>
      <c r="H61" s="68"/>
      <c r="I61" s="68"/>
      <c r="J61" s="68"/>
      <c r="K61" s="68"/>
      <c r="L61" s="68"/>
      <c r="M61" s="68"/>
      <c r="N61" s="93" t="n">
        <f aca="false">SUM(D61:I61)</f>
        <v>2</v>
      </c>
    </row>
    <row r="62" customFormat="false" ht="12.75" hidden="false" customHeight="false" outlineLevel="0" collapsed="false">
      <c r="A62" s="94" t="s">
        <v>263</v>
      </c>
      <c r="B62" s="92" t="s">
        <v>180</v>
      </c>
      <c r="C62" s="92" t="s">
        <v>264</v>
      </c>
      <c r="D62" s="68" t="n">
        <v>2</v>
      </c>
      <c r="E62" s="68"/>
      <c r="F62" s="68"/>
      <c r="G62" s="68"/>
      <c r="H62" s="68"/>
      <c r="I62" s="68"/>
      <c r="J62" s="68"/>
      <c r="K62" s="68"/>
      <c r="L62" s="68"/>
      <c r="M62" s="68"/>
      <c r="N62" s="93" t="n">
        <f aca="false">SUM(D62:I62)</f>
        <v>2</v>
      </c>
    </row>
    <row r="63" customFormat="false" ht="12.75" hidden="false" customHeight="false" outlineLevel="0" collapsed="false">
      <c r="A63" s="94" t="s">
        <v>265</v>
      </c>
      <c r="B63" s="92" t="s">
        <v>266</v>
      </c>
      <c r="C63" s="92" t="s">
        <v>223</v>
      </c>
      <c r="D63" s="68"/>
      <c r="E63" s="68"/>
      <c r="F63" s="68"/>
      <c r="G63" s="68" t="n">
        <v>2</v>
      </c>
      <c r="H63" s="68"/>
      <c r="I63" s="68"/>
      <c r="J63" s="68"/>
      <c r="K63" s="68"/>
      <c r="L63" s="68"/>
      <c r="M63" s="68"/>
      <c r="N63" s="93" t="n">
        <f aca="false">SUM(D63:I63)</f>
        <v>2</v>
      </c>
    </row>
    <row r="64" customFormat="false" ht="12.75" hidden="false" customHeight="false" outlineLevel="0" collapsed="false">
      <c r="A64" s="94" t="s">
        <v>267</v>
      </c>
      <c r="B64" s="92" t="s">
        <v>268</v>
      </c>
      <c r="C64" s="92" t="s">
        <v>178</v>
      </c>
      <c r="D64" s="68" t="n">
        <v>2</v>
      </c>
      <c r="E64" s="68"/>
      <c r="F64" s="68"/>
      <c r="G64" s="68"/>
      <c r="H64" s="68"/>
      <c r="I64" s="68"/>
      <c r="J64" s="68"/>
      <c r="K64" s="68"/>
      <c r="L64" s="68"/>
      <c r="M64" s="68"/>
      <c r="N64" s="93" t="n">
        <f aca="false">SUM(D64:I64)</f>
        <v>2</v>
      </c>
    </row>
    <row r="65" customFormat="false" ht="12.75" hidden="false" customHeight="false" outlineLevel="0" collapsed="false">
      <c r="A65" s="94" t="s">
        <v>269</v>
      </c>
      <c r="B65" s="92" t="s">
        <v>270</v>
      </c>
      <c r="C65" s="92" t="s">
        <v>178</v>
      </c>
      <c r="D65" s="68"/>
      <c r="E65" s="68"/>
      <c r="F65" s="68"/>
      <c r="G65" s="68"/>
      <c r="H65" s="68" t="n">
        <v>2</v>
      </c>
      <c r="I65" s="68"/>
      <c r="J65" s="68"/>
      <c r="K65" s="68"/>
      <c r="L65" s="68"/>
      <c r="M65" s="68"/>
      <c r="N65" s="93" t="n">
        <f aca="false">SUM(D65:I65)</f>
        <v>2</v>
      </c>
    </row>
    <row r="66" customFormat="false" ht="12.75" hidden="false" customHeight="false" outlineLevel="0" collapsed="false">
      <c r="A66" s="94" t="s">
        <v>271</v>
      </c>
      <c r="B66" s="92" t="s">
        <v>272</v>
      </c>
      <c r="C66" s="92" t="s">
        <v>273</v>
      </c>
      <c r="D66" s="68"/>
      <c r="E66" s="68"/>
      <c r="F66" s="68"/>
      <c r="G66" s="68"/>
      <c r="H66" s="68"/>
      <c r="I66" s="68"/>
      <c r="J66" s="68"/>
      <c r="K66" s="68"/>
      <c r="L66" s="68" t="n">
        <v>2</v>
      </c>
      <c r="M66" s="68"/>
      <c r="N66" s="93" t="n">
        <v>2</v>
      </c>
    </row>
    <row r="67" customFormat="false" ht="12.75" hidden="false" customHeight="false" outlineLevel="0" collapsed="false">
      <c r="A67" s="94" t="s">
        <v>274</v>
      </c>
      <c r="B67" s="92" t="s">
        <v>275</v>
      </c>
      <c r="C67" s="92" t="s">
        <v>178</v>
      </c>
      <c r="D67" s="68"/>
      <c r="E67" s="68"/>
      <c r="F67" s="68"/>
      <c r="G67" s="68"/>
      <c r="H67" s="68"/>
      <c r="I67" s="68" t="n">
        <v>1</v>
      </c>
      <c r="J67" s="68"/>
      <c r="K67" s="68"/>
      <c r="L67" s="68"/>
      <c r="M67" s="68" t="n">
        <v>1</v>
      </c>
      <c r="N67" s="93" t="n">
        <v>2</v>
      </c>
    </row>
    <row r="68" customFormat="false" ht="12.75" hidden="false" customHeight="false" outlineLevel="0" collapsed="false">
      <c r="A68" s="94" t="s">
        <v>228</v>
      </c>
      <c r="B68" s="92" t="s">
        <v>180</v>
      </c>
      <c r="C68" s="92" t="s">
        <v>175</v>
      </c>
      <c r="D68" s="68" t="n">
        <v>1</v>
      </c>
      <c r="E68" s="68"/>
      <c r="F68" s="68"/>
      <c r="G68" s="68"/>
      <c r="H68" s="68"/>
      <c r="I68" s="68"/>
      <c r="J68" s="68"/>
      <c r="K68" s="68"/>
      <c r="L68" s="68"/>
      <c r="M68" s="68" t="n">
        <v>1</v>
      </c>
      <c r="N68" s="93" t="n">
        <v>2</v>
      </c>
    </row>
    <row r="69" customFormat="false" ht="12.75" hidden="false" customHeight="false" outlineLevel="0" collapsed="false">
      <c r="A69" s="94" t="s">
        <v>276</v>
      </c>
      <c r="B69" s="92" t="s">
        <v>277</v>
      </c>
      <c r="C69" s="92" t="s">
        <v>175</v>
      </c>
      <c r="D69" s="68"/>
      <c r="E69" s="68" t="n">
        <v>1</v>
      </c>
      <c r="F69" s="68" t="n">
        <v>1</v>
      </c>
      <c r="G69" s="68"/>
      <c r="H69" s="68"/>
      <c r="I69" s="68"/>
      <c r="J69" s="68"/>
      <c r="K69" s="68"/>
      <c r="L69" s="68"/>
      <c r="M69" s="68"/>
      <c r="N69" s="93" t="n">
        <f aca="false">SUM(D69:I69)</f>
        <v>2</v>
      </c>
    </row>
    <row r="70" customFormat="false" ht="12.75" hidden="false" customHeight="false" outlineLevel="0" collapsed="false">
      <c r="A70" s="94"/>
      <c r="B70" s="92"/>
      <c r="C70" s="92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93"/>
    </row>
    <row r="71" customFormat="false" ht="12.75" hidden="false" customHeight="false" outlineLevel="0" collapsed="false">
      <c r="A71" s="94" t="s">
        <v>278</v>
      </c>
      <c r="B71" s="92" t="s">
        <v>279</v>
      </c>
      <c r="C71" s="92" t="s">
        <v>252</v>
      </c>
      <c r="D71" s="68" t="n">
        <v>1</v>
      </c>
      <c r="E71" s="68"/>
      <c r="F71" s="68"/>
      <c r="G71" s="68"/>
      <c r="H71" s="68"/>
      <c r="I71" s="68"/>
      <c r="J71" s="68"/>
      <c r="K71" s="68"/>
      <c r="L71" s="68"/>
      <c r="M71" s="68"/>
      <c r="N71" s="93" t="n">
        <f aca="false">SUM(D71:I71)</f>
        <v>1</v>
      </c>
    </row>
    <row r="72" customFormat="false" ht="12.75" hidden="false" customHeight="false" outlineLevel="0" collapsed="false">
      <c r="A72" s="94" t="s">
        <v>280</v>
      </c>
      <c r="B72" s="92" t="s">
        <v>281</v>
      </c>
      <c r="C72" s="92" t="s">
        <v>178</v>
      </c>
      <c r="D72" s="68" t="n">
        <v>1</v>
      </c>
      <c r="E72" s="68"/>
      <c r="F72" s="68"/>
      <c r="G72" s="68"/>
      <c r="H72" s="68"/>
      <c r="I72" s="68"/>
      <c r="J72" s="68"/>
      <c r="K72" s="68"/>
      <c r="L72" s="68"/>
      <c r="M72" s="68"/>
      <c r="N72" s="93" t="n">
        <v>1</v>
      </c>
    </row>
    <row r="73" customFormat="false" ht="12.75" hidden="false" customHeight="false" outlineLevel="0" collapsed="false">
      <c r="A73" s="94" t="s">
        <v>211</v>
      </c>
      <c r="B73" s="92" t="s">
        <v>206</v>
      </c>
      <c r="C73" s="92" t="s">
        <v>213</v>
      </c>
      <c r="D73" s="68"/>
      <c r="E73" s="68"/>
      <c r="F73" s="68"/>
      <c r="G73" s="68" t="n">
        <v>1</v>
      </c>
      <c r="H73" s="68"/>
      <c r="I73" s="68"/>
      <c r="J73" s="68"/>
      <c r="K73" s="68"/>
      <c r="L73" s="68"/>
      <c r="M73" s="68"/>
      <c r="N73" s="93" t="n">
        <f aca="false">SUM(D73:I73)</f>
        <v>1</v>
      </c>
    </row>
    <row r="74" customFormat="false" ht="12.75" hidden="false" customHeight="false" outlineLevel="0" collapsed="false">
      <c r="A74" s="94" t="s">
        <v>282</v>
      </c>
      <c r="B74" s="92" t="s">
        <v>283</v>
      </c>
      <c r="C74" s="92" t="s">
        <v>178</v>
      </c>
      <c r="D74" s="68"/>
      <c r="E74" s="68"/>
      <c r="F74" s="68"/>
      <c r="G74" s="68"/>
      <c r="H74" s="68"/>
      <c r="I74" s="68"/>
      <c r="J74" s="68"/>
      <c r="K74" s="68"/>
      <c r="L74" s="68"/>
      <c r="M74" s="68" t="n">
        <v>1</v>
      </c>
      <c r="N74" s="93" t="n">
        <v>1</v>
      </c>
    </row>
    <row r="75" customFormat="false" ht="12.75" hidden="false" customHeight="false" outlineLevel="0" collapsed="false">
      <c r="A75" s="94" t="s">
        <v>284</v>
      </c>
      <c r="B75" s="85" t="s">
        <v>285</v>
      </c>
      <c r="C75" s="85" t="s">
        <v>194</v>
      </c>
      <c r="D75" s="68"/>
      <c r="E75" s="68"/>
      <c r="F75" s="68"/>
      <c r="G75" s="68"/>
      <c r="H75" s="68"/>
      <c r="I75" s="68"/>
      <c r="J75" s="68"/>
      <c r="K75" s="68"/>
      <c r="L75" s="68"/>
      <c r="M75" s="68" t="n">
        <v>1</v>
      </c>
      <c r="N75" s="93" t="n">
        <v>1</v>
      </c>
    </row>
    <row r="76" customFormat="false" ht="12.75" hidden="false" customHeight="false" outlineLevel="0" collapsed="false">
      <c r="A76" s="94" t="s">
        <v>286</v>
      </c>
      <c r="B76" s="92" t="s">
        <v>287</v>
      </c>
      <c r="C76" s="92" t="s">
        <v>175</v>
      </c>
      <c r="D76" s="68"/>
      <c r="E76" s="68" t="n">
        <v>1</v>
      </c>
      <c r="F76" s="68"/>
      <c r="G76" s="68"/>
      <c r="H76" s="68"/>
      <c r="I76" s="68"/>
      <c r="J76" s="68"/>
      <c r="K76" s="68"/>
      <c r="L76" s="68"/>
      <c r="M76" s="68"/>
      <c r="N76" s="93" t="n">
        <f aca="false">SUM(D76:I76)</f>
        <v>1</v>
      </c>
    </row>
    <row r="77" customFormat="false" ht="12.75" hidden="false" customHeight="false" outlineLevel="0" collapsed="false">
      <c r="A77" s="92" t="s">
        <v>288</v>
      </c>
      <c r="B77" s="92" t="s">
        <v>289</v>
      </c>
      <c r="C77" s="92" t="s">
        <v>290</v>
      </c>
      <c r="D77" s="68"/>
      <c r="E77" s="68"/>
      <c r="F77" s="68" t="n">
        <v>1</v>
      </c>
      <c r="G77" s="68"/>
      <c r="H77" s="68"/>
      <c r="I77" s="68"/>
      <c r="J77" s="68"/>
      <c r="K77" s="68"/>
      <c r="L77" s="68"/>
      <c r="M77" s="68"/>
      <c r="N77" s="93" t="n">
        <f aca="false">SUM(D77:I77)</f>
        <v>1</v>
      </c>
    </row>
    <row r="78" customFormat="false" ht="12.75" hidden="false" customHeight="false" outlineLevel="0" collapsed="false">
      <c r="A78" s="92" t="s">
        <v>291</v>
      </c>
      <c r="B78" s="92" t="s">
        <v>292</v>
      </c>
      <c r="C78" s="92" t="s">
        <v>184</v>
      </c>
      <c r="D78" s="68"/>
      <c r="E78" s="68"/>
      <c r="F78" s="68"/>
      <c r="G78" s="68"/>
      <c r="H78" s="68" t="n">
        <v>1</v>
      </c>
      <c r="I78" s="68"/>
      <c r="J78" s="68"/>
      <c r="K78" s="68"/>
      <c r="L78" s="68"/>
      <c r="M78" s="68"/>
      <c r="N78" s="93" t="n">
        <f aca="false">SUM(D78:I78)</f>
        <v>1</v>
      </c>
    </row>
    <row r="79" customFormat="false" ht="12.75" hidden="false" customHeight="false" outlineLevel="0" collapsed="false">
      <c r="A79" s="92" t="s">
        <v>291</v>
      </c>
      <c r="B79" s="92" t="s">
        <v>293</v>
      </c>
      <c r="C79" s="92" t="s">
        <v>184</v>
      </c>
      <c r="D79" s="68"/>
      <c r="E79" s="68"/>
      <c r="F79" s="68"/>
      <c r="G79" s="68"/>
      <c r="H79" s="68"/>
      <c r="I79" s="68" t="n">
        <v>1</v>
      </c>
      <c r="J79" s="68"/>
      <c r="K79" s="68"/>
      <c r="L79" s="68"/>
      <c r="M79" s="68"/>
      <c r="N79" s="93" t="n">
        <f aca="false">SUM(D79:I79)</f>
        <v>1</v>
      </c>
    </row>
    <row r="80" customFormat="false" ht="12.75" hidden="false" customHeight="false" outlineLevel="0" collapsed="false">
      <c r="A80" s="92" t="s">
        <v>214</v>
      </c>
      <c r="B80" s="92" t="s">
        <v>294</v>
      </c>
      <c r="C80" s="92" t="s">
        <v>216</v>
      </c>
      <c r="D80" s="68"/>
      <c r="E80" s="68"/>
      <c r="F80" s="68"/>
      <c r="G80" s="68"/>
      <c r="H80" s="68" t="n">
        <v>1</v>
      </c>
      <c r="I80" s="68"/>
      <c r="J80" s="68"/>
      <c r="K80" s="68"/>
      <c r="L80" s="68"/>
      <c r="M80" s="68"/>
      <c r="N80" s="93" t="n">
        <v>1</v>
      </c>
    </row>
    <row r="81" customFormat="false" ht="12.75" hidden="false" customHeight="false" outlineLevel="0" collapsed="false">
      <c r="A81" s="92" t="s">
        <v>295</v>
      </c>
      <c r="B81" s="92" t="s">
        <v>296</v>
      </c>
      <c r="C81" s="92" t="s">
        <v>252</v>
      </c>
      <c r="D81" s="68"/>
      <c r="E81" s="68"/>
      <c r="F81" s="68"/>
      <c r="G81" s="68"/>
      <c r="H81" s="68" t="n">
        <v>1</v>
      </c>
      <c r="I81" s="68"/>
      <c r="J81" s="68"/>
      <c r="K81" s="68"/>
      <c r="L81" s="68"/>
      <c r="M81" s="68"/>
      <c r="N81" s="93" t="n">
        <f aca="false">SUM(D81:I81)</f>
        <v>1</v>
      </c>
    </row>
    <row r="82" customFormat="false" ht="12.75" hidden="false" customHeight="false" outlineLevel="0" collapsed="false">
      <c r="A82" s="92" t="s">
        <v>297</v>
      </c>
      <c r="B82" s="92" t="s">
        <v>205</v>
      </c>
      <c r="C82" s="92" t="s">
        <v>184</v>
      </c>
      <c r="D82" s="68"/>
      <c r="E82" s="68"/>
      <c r="F82" s="68"/>
      <c r="G82" s="68" t="n">
        <v>1</v>
      </c>
      <c r="H82" s="68"/>
      <c r="I82" s="68"/>
      <c r="J82" s="68"/>
      <c r="K82" s="68"/>
      <c r="L82" s="68"/>
      <c r="M82" s="68"/>
      <c r="N82" s="93" t="n">
        <f aca="false">SUM(D82:I82)</f>
        <v>1</v>
      </c>
    </row>
    <row r="83" customFormat="false" ht="12.75" hidden="false" customHeight="false" outlineLevel="0" collapsed="false">
      <c r="A83" s="92" t="s">
        <v>298</v>
      </c>
      <c r="B83" s="92" t="s">
        <v>205</v>
      </c>
      <c r="C83" s="92" t="s">
        <v>299</v>
      </c>
      <c r="D83" s="68"/>
      <c r="E83" s="68"/>
      <c r="F83" s="68"/>
      <c r="G83" s="68" t="n">
        <v>1</v>
      </c>
      <c r="H83" s="68"/>
      <c r="I83" s="68"/>
      <c r="J83" s="68"/>
      <c r="K83" s="68"/>
      <c r="L83" s="68"/>
      <c r="M83" s="68"/>
      <c r="N83" s="93" t="n">
        <f aca="false">SUM(D83:I83)</f>
        <v>1</v>
      </c>
    </row>
    <row r="84" customFormat="false" ht="12.75" hidden="false" customHeight="false" outlineLevel="0" collapsed="false">
      <c r="A84" s="92" t="s">
        <v>300</v>
      </c>
      <c r="B84" s="92" t="s">
        <v>205</v>
      </c>
      <c r="C84" s="92" t="s">
        <v>301</v>
      </c>
      <c r="D84" s="68"/>
      <c r="E84" s="68"/>
      <c r="F84" s="68"/>
      <c r="G84" s="68" t="n">
        <v>1</v>
      </c>
      <c r="H84" s="68"/>
      <c r="I84" s="68"/>
      <c r="J84" s="68"/>
      <c r="K84" s="68"/>
      <c r="L84" s="68"/>
      <c r="M84" s="68"/>
      <c r="N84" s="93" t="n">
        <v>1</v>
      </c>
    </row>
    <row r="85" customFormat="false" ht="12.75" hidden="false" customHeight="false" outlineLevel="0" collapsed="false">
      <c r="A85" s="92" t="s">
        <v>302</v>
      </c>
      <c r="B85" s="92" t="s">
        <v>303</v>
      </c>
      <c r="C85" s="92" t="s">
        <v>304</v>
      </c>
      <c r="D85" s="68"/>
      <c r="E85" s="68"/>
      <c r="F85" s="68"/>
      <c r="G85" s="68"/>
      <c r="H85" s="68" t="n">
        <v>1</v>
      </c>
      <c r="I85" s="68"/>
      <c r="J85" s="68"/>
      <c r="K85" s="68"/>
      <c r="L85" s="68"/>
      <c r="M85" s="68"/>
      <c r="N85" s="93" t="n">
        <f aca="false">SUM(D85:I85)</f>
        <v>1</v>
      </c>
    </row>
    <row r="86" customFormat="false" ht="12.75" hidden="false" customHeight="false" outlineLevel="0" collapsed="false">
      <c r="A86" s="94" t="s">
        <v>305</v>
      </c>
      <c r="B86" s="92" t="s">
        <v>188</v>
      </c>
      <c r="C86" s="92" t="s">
        <v>216</v>
      </c>
      <c r="D86" s="68"/>
      <c r="E86" s="68"/>
      <c r="F86" s="68"/>
      <c r="G86" s="68"/>
      <c r="H86" s="68"/>
      <c r="I86" s="68"/>
      <c r="J86" s="68"/>
      <c r="K86" s="68"/>
      <c r="L86" s="68"/>
      <c r="M86" s="68" t="n">
        <v>1</v>
      </c>
      <c r="N86" s="93" t="n">
        <v>1</v>
      </c>
    </row>
    <row r="87" customFormat="false" ht="12.75" hidden="false" customHeight="false" outlineLevel="0" collapsed="false">
      <c r="A87" s="94" t="s">
        <v>306</v>
      </c>
      <c r="B87" s="92" t="s">
        <v>188</v>
      </c>
      <c r="C87" s="92" t="s">
        <v>216</v>
      </c>
      <c r="D87" s="68"/>
      <c r="E87" s="68"/>
      <c r="F87" s="68"/>
      <c r="G87" s="68"/>
      <c r="H87" s="68"/>
      <c r="I87" s="68"/>
      <c r="J87" s="68"/>
      <c r="K87" s="68"/>
      <c r="L87" s="68"/>
      <c r="M87" s="68" t="n">
        <v>1</v>
      </c>
      <c r="N87" s="93" t="n">
        <v>1</v>
      </c>
    </row>
    <row r="88" customFormat="false" ht="12.75" hidden="false" customHeight="false" outlineLevel="0" collapsed="false">
      <c r="A88" s="94" t="s">
        <v>307</v>
      </c>
      <c r="B88" s="92" t="s">
        <v>281</v>
      </c>
      <c r="C88" s="92" t="s">
        <v>308</v>
      </c>
      <c r="D88" s="68" t="n">
        <v>1</v>
      </c>
      <c r="E88" s="68"/>
      <c r="F88" s="68"/>
      <c r="G88" s="68"/>
      <c r="H88" s="68"/>
      <c r="I88" s="68"/>
      <c r="J88" s="68"/>
      <c r="K88" s="68"/>
      <c r="L88" s="68"/>
      <c r="M88" s="68"/>
      <c r="N88" s="93" t="n">
        <f aca="false">SUM(D88:I88)</f>
        <v>1</v>
      </c>
    </row>
    <row r="89" customFormat="false" ht="12.75" hidden="false" customHeight="false" outlineLevel="0" collapsed="false">
      <c r="A89" s="94" t="s">
        <v>309</v>
      </c>
      <c r="B89" s="92" t="s">
        <v>310</v>
      </c>
      <c r="C89" s="92" t="s">
        <v>194</v>
      </c>
      <c r="D89" s="68"/>
      <c r="E89" s="68"/>
      <c r="F89" s="68"/>
      <c r="G89" s="68"/>
      <c r="H89" s="68"/>
      <c r="I89" s="68" t="n">
        <v>1</v>
      </c>
      <c r="J89" s="68"/>
      <c r="K89" s="68"/>
      <c r="L89" s="68"/>
      <c r="M89" s="68"/>
      <c r="N89" s="93" t="n">
        <f aca="false">SUM(D89:I89)</f>
        <v>1</v>
      </c>
    </row>
    <row r="90" customFormat="false" ht="12.75" hidden="false" customHeight="false" outlineLevel="0" collapsed="false">
      <c r="A90" s="94" t="s">
        <v>311</v>
      </c>
      <c r="B90" s="92" t="s">
        <v>246</v>
      </c>
      <c r="C90" s="92" t="s">
        <v>312</v>
      </c>
      <c r="D90" s="68"/>
      <c r="E90" s="68"/>
      <c r="F90" s="68"/>
      <c r="G90" s="68" t="n">
        <v>1</v>
      </c>
      <c r="H90" s="68"/>
      <c r="I90" s="68"/>
      <c r="J90" s="68"/>
      <c r="K90" s="68"/>
      <c r="L90" s="68"/>
      <c r="M90" s="68"/>
      <c r="N90" s="93" t="n">
        <v>1</v>
      </c>
    </row>
    <row r="91" customFormat="false" ht="12.75" hidden="false" customHeight="false" outlineLevel="0" collapsed="false">
      <c r="A91" s="94" t="s">
        <v>251</v>
      </c>
      <c r="B91" s="92" t="s">
        <v>188</v>
      </c>
      <c r="C91" s="92" t="s">
        <v>252</v>
      </c>
      <c r="D91" s="68" t="n">
        <v>1</v>
      </c>
      <c r="E91" s="68"/>
      <c r="F91" s="68"/>
      <c r="G91" s="68"/>
      <c r="H91" s="68"/>
      <c r="I91" s="68"/>
      <c r="J91" s="68"/>
      <c r="K91" s="68"/>
      <c r="L91" s="68"/>
      <c r="M91" s="68"/>
      <c r="N91" s="93" t="n">
        <f aca="false">SUM(D91:I91)</f>
        <v>1</v>
      </c>
    </row>
    <row r="92" customFormat="false" ht="12.75" hidden="false" customHeight="false" outlineLevel="0" collapsed="false">
      <c r="A92" s="94" t="s">
        <v>313</v>
      </c>
      <c r="B92" s="92" t="s">
        <v>180</v>
      </c>
      <c r="C92" s="92" t="s">
        <v>216</v>
      </c>
      <c r="D92" s="68"/>
      <c r="E92" s="68"/>
      <c r="F92" s="68"/>
      <c r="G92" s="68"/>
      <c r="H92" s="68"/>
      <c r="I92" s="68"/>
      <c r="J92" s="68"/>
      <c r="K92" s="68"/>
      <c r="L92" s="68"/>
      <c r="M92" s="68" t="n">
        <v>1</v>
      </c>
      <c r="N92" s="93" t="n">
        <v>1</v>
      </c>
    </row>
    <row r="93" customFormat="false" ht="12.75" hidden="false" customHeight="false" outlineLevel="0" collapsed="false">
      <c r="A93" s="94" t="s">
        <v>314</v>
      </c>
      <c r="B93" s="92" t="s">
        <v>180</v>
      </c>
      <c r="C93" s="92" t="s">
        <v>315</v>
      </c>
      <c r="D93" s="68"/>
      <c r="E93" s="68"/>
      <c r="F93" s="68"/>
      <c r="G93" s="68"/>
      <c r="H93" s="68"/>
      <c r="I93" s="68"/>
      <c r="J93" s="68"/>
      <c r="K93" s="68" t="n">
        <v>1</v>
      </c>
      <c r="L93" s="68"/>
      <c r="M93" s="68"/>
      <c r="N93" s="93" t="n">
        <v>1</v>
      </c>
    </row>
    <row r="94" customFormat="false" ht="12.75" hidden="false" customHeight="false" outlineLevel="0" collapsed="false">
      <c r="A94" s="94" t="s">
        <v>316</v>
      </c>
      <c r="B94" s="92" t="s">
        <v>317</v>
      </c>
      <c r="C94" s="92" t="s">
        <v>318</v>
      </c>
      <c r="D94" s="68"/>
      <c r="E94" s="68"/>
      <c r="F94" s="68"/>
      <c r="G94" s="68" t="n">
        <v>1</v>
      </c>
      <c r="H94" s="68"/>
      <c r="I94" s="68"/>
      <c r="J94" s="68"/>
      <c r="K94" s="68"/>
      <c r="L94" s="68"/>
      <c r="M94" s="68"/>
      <c r="N94" s="93" t="n">
        <f aca="false">SUM(D94:I94)</f>
        <v>1</v>
      </c>
    </row>
    <row r="95" customFormat="false" ht="12.75" hidden="false" customHeight="false" outlineLevel="0" collapsed="false">
      <c r="A95" s="94" t="s">
        <v>319</v>
      </c>
      <c r="B95" s="92" t="s">
        <v>320</v>
      </c>
      <c r="C95" s="92" t="s">
        <v>175</v>
      </c>
      <c r="D95" s="68"/>
      <c r="E95" s="68"/>
      <c r="F95" s="68"/>
      <c r="G95" s="68"/>
      <c r="H95" s="68"/>
      <c r="I95" s="68"/>
      <c r="J95" s="68"/>
      <c r="K95" s="68"/>
      <c r="L95" s="68"/>
      <c r="M95" s="68" t="n">
        <v>1</v>
      </c>
      <c r="N95" s="93" t="n">
        <v>1</v>
      </c>
    </row>
    <row r="96" customFormat="false" ht="12.75" hidden="false" customHeight="false" outlineLevel="0" collapsed="false">
      <c r="A96" s="94" t="s">
        <v>321</v>
      </c>
      <c r="B96" s="92" t="s">
        <v>320</v>
      </c>
      <c r="C96" s="92" t="s">
        <v>312</v>
      </c>
      <c r="D96" s="68"/>
      <c r="E96" s="68"/>
      <c r="F96" s="68"/>
      <c r="G96" s="68" t="n">
        <v>1</v>
      </c>
      <c r="H96" s="68"/>
      <c r="I96" s="68"/>
      <c r="J96" s="68"/>
      <c r="K96" s="68"/>
      <c r="L96" s="68"/>
      <c r="M96" s="68"/>
      <c r="N96" s="93" t="n">
        <v>1</v>
      </c>
    </row>
    <row r="97" customFormat="false" ht="12.75" hidden="false" customHeight="false" outlineLevel="0" collapsed="false">
      <c r="A97" s="92" t="s">
        <v>322</v>
      </c>
      <c r="B97" s="92" t="s">
        <v>283</v>
      </c>
      <c r="C97" s="92" t="s">
        <v>299</v>
      </c>
      <c r="D97" s="68"/>
      <c r="E97" s="68"/>
      <c r="F97" s="68"/>
      <c r="G97" s="68" t="n">
        <v>1</v>
      </c>
      <c r="H97" s="68"/>
      <c r="I97" s="68"/>
      <c r="J97" s="68"/>
      <c r="K97" s="68"/>
      <c r="L97" s="68"/>
      <c r="M97" s="68"/>
      <c r="N97" s="93" t="n">
        <f aca="false">SUM(D97:I97)</f>
        <v>1</v>
      </c>
    </row>
    <row r="98" customFormat="false" ht="12.75" hidden="false" customHeight="false" outlineLevel="0" collapsed="false">
      <c r="A98" s="92" t="s">
        <v>323</v>
      </c>
      <c r="B98" s="92" t="s">
        <v>180</v>
      </c>
      <c r="C98" s="92" t="s">
        <v>178</v>
      </c>
      <c r="D98" s="68"/>
      <c r="E98" s="68"/>
      <c r="F98" s="68"/>
      <c r="G98" s="68"/>
      <c r="H98" s="68"/>
      <c r="I98" s="68"/>
      <c r="J98" s="68"/>
      <c r="K98" s="68"/>
      <c r="L98" s="68"/>
      <c r="M98" s="68" t="n">
        <v>1</v>
      </c>
      <c r="N98" s="93" t="n">
        <v>1</v>
      </c>
    </row>
    <row r="99" customFormat="false" ht="12.75" hidden="false" customHeight="false" outlineLevel="0" collapsed="false">
      <c r="A99" s="92" t="s">
        <v>324</v>
      </c>
      <c r="B99" s="92" t="s">
        <v>325</v>
      </c>
      <c r="C99" s="92" t="s">
        <v>326</v>
      </c>
      <c r="D99" s="68"/>
      <c r="E99" s="68"/>
      <c r="F99" s="68"/>
      <c r="G99" s="68"/>
      <c r="H99" s="68"/>
      <c r="I99" s="68"/>
      <c r="J99" s="68"/>
      <c r="K99" s="68"/>
      <c r="L99" s="68"/>
      <c r="M99" s="68" t="n">
        <v>1</v>
      </c>
      <c r="N99" s="93" t="n">
        <v>1</v>
      </c>
    </row>
    <row r="100" customFormat="false" ht="12.75" hidden="false" customHeight="false" outlineLevel="0" collapsed="false">
      <c r="A100" s="92" t="s">
        <v>327</v>
      </c>
      <c r="B100" s="92" t="s">
        <v>293</v>
      </c>
      <c r="C100" s="92" t="s">
        <v>328</v>
      </c>
      <c r="D100" s="68"/>
      <c r="E100" s="68"/>
      <c r="F100" s="68"/>
      <c r="G100" s="68"/>
      <c r="H100" s="68"/>
      <c r="I100" s="68"/>
      <c r="J100" s="68"/>
      <c r="K100" s="68"/>
      <c r="L100" s="68" t="n">
        <v>1</v>
      </c>
      <c r="M100" s="68"/>
      <c r="N100" s="93" t="n">
        <v>1</v>
      </c>
    </row>
    <row r="101" customFormat="false" ht="12.75" hidden="false" customHeight="false" outlineLevel="0" collapsed="false">
      <c r="A101" s="92" t="s">
        <v>329</v>
      </c>
      <c r="B101" s="92" t="s">
        <v>330</v>
      </c>
      <c r="C101" s="92" t="s">
        <v>304</v>
      </c>
      <c r="D101" s="68"/>
      <c r="E101" s="68"/>
      <c r="F101" s="68"/>
      <c r="G101" s="68"/>
      <c r="H101" s="68" t="n">
        <v>1</v>
      </c>
      <c r="I101" s="68"/>
      <c r="J101" s="68"/>
      <c r="K101" s="68"/>
      <c r="L101" s="68"/>
      <c r="M101" s="68"/>
      <c r="N101" s="93" t="n">
        <f aca="false">SUM(D101:I101)</f>
        <v>1</v>
      </c>
    </row>
    <row r="102" customFormat="false" ht="12.75" hidden="false" customHeight="false" outlineLevel="0" collapsed="false">
      <c r="A102" s="92" t="s">
        <v>331</v>
      </c>
      <c r="B102" s="92" t="s">
        <v>268</v>
      </c>
      <c r="C102" s="92" t="s">
        <v>252</v>
      </c>
      <c r="D102" s="68"/>
      <c r="E102" s="68" t="n">
        <v>1</v>
      </c>
      <c r="F102" s="68"/>
      <c r="G102" s="68"/>
      <c r="H102" s="68"/>
      <c r="I102" s="68"/>
      <c r="J102" s="68"/>
      <c r="K102" s="68"/>
      <c r="L102" s="68"/>
      <c r="M102" s="68"/>
      <c r="N102" s="93" t="n">
        <f aca="false">SUM(D102:I102)</f>
        <v>1</v>
      </c>
    </row>
    <row r="103" customFormat="false" ht="12.75" hidden="false" customHeight="false" outlineLevel="0" collapsed="false">
      <c r="A103" s="92" t="s">
        <v>259</v>
      </c>
      <c r="B103" s="92" t="s">
        <v>332</v>
      </c>
      <c r="C103" s="92" t="s">
        <v>216</v>
      </c>
      <c r="D103" s="68"/>
      <c r="E103" s="68"/>
      <c r="F103" s="68"/>
      <c r="G103" s="68"/>
      <c r="H103" s="68" t="n">
        <v>1</v>
      </c>
      <c r="I103" s="68"/>
      <c r="J103" s="68"/>
      <c r="K103" s="68"/>
      <c r="L103" s="68"/>
      <c r="M103" s="68"/>
      <c r="N103" s="93" t="n">
        <v>1</v>
      </c>
    </row>
    <row r="104" customFormat="false" ht="12.75" hidden="false" customHeight="false" outlineLevel="0" collapsed="false">
      <c r="A104" s="92" t="s">
        <v>333</v>
      </c>
      <c r="B104" s="92" t="s">
        <v>191</v>
      </c>
      <c r="C104" s="92" t="s">
        <v>221</v>
      </c>
      <c r="D104" s="68"/>
      <c r="E104" s="68"/>
      <c r="F104" s="68"/>
      <c r="G104" s="68"/>
      <c r="H104" s="68"/>
      <c r="I104" s="68" t="n">
        <v>1</v>
      </c>
      <c r="J104" s="68"/>
      <c r="K104" s="68"/>
      <c r="L104" s="68"/>
      <c r="M104" s="68"/>
      <c r="N104" s="93" t="n">
        <f aca="false">SUM(D104:I104)</f>
        <v>1</v>
      </c>
    </row>
    <row r="105" customFormat="false" ht="12.75" hidden="false" customHeight="false" outlineLevel="0" collapsed="false">
      <c r="A105" s="92" t="s">
        <v>334</v>
      </c>
      <c r="B105" s="92" t="s">
        <v>335</v>
      </c>
      <c r="C105" s="92" t="s">
        <v>315</v>
      </c>
      <c r="D105" s="68"/>
      <c r="E105" s="68"/>
      <c r="F105" s="68"/>
      <c r="G105" s="68"/>
      <c r="H105" s="68"/>
      <c r="I105" s="68"/>
      <c r="J105" s="68"/>
      <c r="K105" s="68" t="n">
        <v>1</v>
      </c>
      <c r="L105" s="68"/>
      <c r="M105" s="68"/>
      <c r="N105" s="93" t="n">
        <v>1</v>
      </c>
    </row>
    <row r="106" customFormat="false" ht="12.75" hidden="false" customHeight="false" outlineLevel="0" collapsed="false">
      <c r="A106" s="92" t="s">
        <v>336</v>
      </c>
      <c r="B106" s="92" t="s">
        <v>337</v>
      </c>
      <c r="C106" s="92" t="s">
        <v>304</v>
      </c>
      <c r="D106" s="68"/>
      <c r="E106" s="68"/>
      <c r="F106" s="68"/>
      <c r="G106" s="68"/>
      <c r="H106" s="68" t="n">
        <v>1</v>
      </c>
      <c r="I106" s="68"/>
      <c r="J106" s="68"/>
      <c r="K106" s="68"/>
      <c r="L106" s="68"/>
      <c r="M106" s="68"/>
      <c r="N106" s="93" t="n">
        <f aca="false">SUM(D106:I106)</f>
        <v>1</v>
      </c>
    </row>
    <row r="107" customFormat="false" ht="12.75" hidden="false" customHeight="false" outlineLevel="0" collapsed="false">
      <c r="A107" s="92" t="s">
        <v>338</v>
      </c>
      <c r="B107" s="92" t="s">
        <v>339</v>
      </c>
      <c r="C107" s="92" t="s">
        <v>301</v>
      </c>
      <c r="D107" s="68"/>
      <c r="E107" s="68"/>
      <c r="F107" s="68"/>
      <c r="G107" s="68" t="n">
        <v>1</v>
      </c>
      <c r="H107" s="68"/>
      <c r="I107" s="68"/>
      <c r="J107" s="68"/>
      <c r="K107" s="68"/>
      <c r="L107" s="68"/>
      <c r="M107" s="68"/>
      <c r="N107" s="93" t="n">
        <v>1</v>
      </c>
    </row>
    <row r="108" customFormat="false" ht="12.75" hidden="false" customHeight="false" outlineLevel="0" collapsed="false">
      <c r="A108" s="92" t="s">
        <v>340</v>
      </c>
      <c r="B108" s="92" t="s">
        <v>341</v>
      </c>
      <c r="C108" s="92" t="s">
        <v>178</v>
      </c>
      <c r="D108" s="68" t="n">
        <v>1</v>
      </c>
      <c r="E108" s="68"/>
      <c r="F108" s="68"/>
      <c r="G108" s="68"/>
      <c r="H108" s="68"/>
      <c r="I108" s="68"/>
      <c r="J108" s="68"/>
      <c r="K108" s="68"/>
      <c r="L108" s="68"/>
      <c r="M108" s="68"/>
      <c r="N108" s="93" t="n">
        <f aca="false">SUM(D108:I108)</f>
        <v>1</v>
      </c>
    </row>
    <row r="109" customFormat="false" ht="12.75" hidden="false" customHeight="false" outlineLevel="0" collapsed="false">
      <c r="A109" s="92" t="s">
        <v>342</v>
      </c>
      <c r="B109" s="92" t="s">
        <v>242</v>
      </c>
      <c r="C109" s="92" t="s">
        <v>175</v>
      </c>
      <c r="D109" s="68"/>
      <c r="E109" s="68"/>
      <c r="F109" s="68"/>
      <c r="G109" s="68"/>
      <c r="H109" s="68"/>
      <c r="I109" s="68"/>
      <c r="J109" s="68"/>
      <c r="K109" s="68"/>
      <c r="L109" s="68"/>
      <c r="M109" s="68" t="n">
        <v>1</v>
      </c>
      <c r="N109" s="93" t="n">
        <v>1</v>
      </c>
    </row>
    <row r="110" customFormat="false" ht="12.75" hidden="false" customHeight="false" outlineLevel="0" collapsed="false">
      <c r="A110" s="92" t="s">
        <v>342</v>
      </c>
      <c r="B110" s="92" t="s">
        <v>289</v>
      </c>
      <c r="C110" s="92" t="s">
        <v>175</v>
      </c>
      <c r="D110" s="68"/>
      <c r="E110" s="68"/>
      <c r="F110" s="68"/>
      <c r="G110" s="68"/>
      <c r="H110" s="68"/>
      <c r="I110" s="68"/>
      <c r="J110" s="68"/>
      <c r="K110" s="68"/>
      <c r="L110" s="68"/>
      <c r="M110" s="68" t="n">
        <v>1</v>
      </c>
      <c r="N110" s="93" t="n">
        <v>1</v>
      </c>
    </row>
    <row r="111" customFormat="false" ht="12.75" hidden="false" customHeight="false" outlineLevel="0" collapsed="false">
      <c r="A111" s="92" t="s">
        <v>343</v>
      </c>
      <c r="B111" s="92" t="s">
        <v>337</v>
      </c>
      <c r="C111" s="92" t="s">
        <v>328</v>
      </c>
      <c r="D111" s="68"/>
      <c r="E111" s="68"/>
      <c r="F111" s="68" t="n">
        <v>1</v>
      </c>
      <c r="G111" s="68"/>
      <c r="H111" s="68"/>
      <c r="I111" s="68"/>
      <c r="J111" s="68"/>
      <c r="K111" s="68"/>
      <c r="L111" s="68"/>
      <c r="M111" s="68"/>
      <c r="N111" s="93" t="n">
        <v>1</v>
      </c>
    </row>
    <row r="112" customFormat="false" ht="12.75" hidden="false" customHeight="false" outlineLevel="0" collapsed="false">
      <c r="A112" s="92" t="s">
        <v>344</v>
      </c>
      <c r="B112" s="92" t="s">
        <v>320</v>
      </c>
      <c r="C112" s="92" t="s">
        <v>345</v>
      </c>
      <c r="D112" s="68" t="n">
        <v>1</v>
      </c>
      <c r="E112" s="68"/>
      <c r="F112" s="68"/>
      <c r="G112" s="68"/>
      <c r="H112" s="68"/>
      <c r="I112" s="68"/>
      <c r="J112" s="68"/>
      <c r="K112" s="68"/>
      <c r="L112" s="68"/>
      <c r="M112" s="68"/>
      <c r="N112" s="93" t="n">
        <f aca="false">SUM(D112:I112)</f>
        <v>1</v>
      </c>
    </row>
    <row r="113" customFormat="false" ht="12.75" hidden="false" customHeight="false" outlineLevel="0" collapsed="false">
      <c r="A113" s="92" t="s">
        <v>346</v>
      </c>
      <c r="B113" s="92" t="s">
        <v>347</v>
      </c>
      <c r="C113" s="92" t="s">
        <v>221</v>
      </c>
      <c r="D113" s="68"/>
      <c r="E113" s="68"/>
      <c r="F113" s="68"/>
      <c r="G113" s="68"/>
      <c r="H113" s="68"/>
      <c r="I113" s="68" t="n">
        <v>1</v>
      </c>
      <c r="J113" s="68"/>
      <c r="K113" s="68"/>
      <c r="L113" s="68"/>
      <c r="M113" s="68"/>
      <c r="N113" s="93" t="n">
        <f aca="false">SUM(D113:I113)</f>
        <v>1</v>
      </c>
    </row>
    <row r="114" customFormat="false" ht="12.75" hidden="false" customHeight="false" outlineLevel="0" collapsed="false">
      <c r="A114" s="92" t="s">
        <v>348</v>
      </c>
      <c r="B114" s="92" t="s">
        <v>349</v>
      </c>
      <c r="C114" s="92" t="s">
        <v>301</v>
      </c>
      <c r="D114" s="68"/>
      <c r="E114" s="68"/>
      <c r="F114" s="68"/>
      <c r="G114" s="68" t="n">
        <v>1</v>
      </c>
      <c r="H114" s="68"/>
      <c r="I114" s="68"/>
      <c r="J114" s="68"/>
      <c r="K114" s="68"/>
      <c r="L114" s="68"/>
      <c r="M114" s="68"/>
      <c r="N114" s="93" t="n">
        <v>1</v>
      </c>
    </row>
    <row r="115" customFormat="false" ht="12.75" hidden="false" customHeight="false" outlineLevel="0" collapsed="false">
      <c r="A115" s="92" t="s">
        <v>350</v>
      </c>
      <c r="B115" s="92" t="s">
        <v>351</v>
      </c>
      <c r="C115" s="92" t="s">
        <v>226</v>
      </c>
      <c r="D115" s="68"/>
      <c r="E115" s="68"/>
      <c r="F115" s="68"/>
      <c r="G115" s="68"/>
      <c r="H115" s="68" t="n">
        <v>1</v>
      </c>
      <c r="I115" s="68"/>
      <c r="J115" s="68"/>
      <c r="K115" s="68"/>
      <c r="L115" s="68"/>
      <c r="M115" s="68"/>
      <c r="N115" s="93" t="n">
        <f aca="false">SUM(D115:I115)</f>
        <v>1</v>
      </c>
    </row>
    <row r="116" customFormat="false" ht="12.75" hidden="false" customHeight="false" outlineLevel="0" collapsed="false">
      <c r="A116" s="92" t="s">
        <v>352</v>
      </c>
      <c r="B116" s="92" t="s">
        <v>353</v>
      </c>
      <c r="C116" s="92" t="s">
        <v>252</v>
      </c>
      <c r="D116" s="68" t="n">
        <v>1</v>
      </c>
      <c r="E116" s="68"/>
      <c r="F116" s="68"/>
      <c r="G116" s="68"/>
      <c r="H116" s="68"/>
      <c r="I116" s="68"/>
      <c r="J116" s="68"/>
      <c r="K116" s="68"/>
      <c r="L116" s="68"/>
      <c r="M116" s="68"/>
      <c r="N116" s="93" t="n">
        <f aca="false">SUM(D116:I116)</f>
        <v>1</v>
      </c>
    </row>
    <row r="117" customFormat="false" ht="12.75" hidden="false" customHeight="false" outlineLevel="0" collapsed="false">
      <c r="A117" s="92" t="s">
        <v>354</v>
      </c>
      <c r="B117" s="92" t="s">
        <v>355</v>
      </c>
      <c r="C117" s="92" t="s">
        <v>315</v>
      </c>
      <c r="D117" s="68"/>
      <c r="E117" s="68"/>
      <c r="F117" s="68"/>
      <c r="G117" s="68"/>
      <c r="H117" s="68"/>
      <c r="I117" s="68"/>
      <c r="J117" s="68"/>
      <c r="K117" s="68" t="n">
        <v>1</v>
      </c>
      <c r="L117" s="68"/>
      <c r="M117" s="68"/>
      <c r="N117" s="93" t="n">
        <v>1</v>
      </c>
    </row>
    <row r="118" customFormat="false" ht="12.75" hidden="false" customHeight="false" outlineLevel="0" collapsed="false">
      <c r="A118" s="92" t="s">
        <v>356</v>
      </c>
      <c r="B118" s="92" t="s">
        <v>357</v>
      </c>
      <c r="C118" s="92" t="s">
        <v>223</v>
      </c>
      <c r="D118" s="68"/>
      <c r="E118" s="68"/>
      <c r="F118" s="68"/>
      <c r="G118" s="68"/>
      <c r="H118" s="68"/>
      <c r="I118" s="68" t="n">
        <v>1</v>
      </c>
      <c r="J118" s="68"/>
      <c r="K118" s="68"/>
      <c r="L118" s="68"/>
      <c r="M118" s="68"/>
      <c r="N118" s="93" t="n">
        <f aca="false">SUM(D118:I118)</f>
        <v>1</v>
      </c>
    </row>
    <row r="119" customFormat="false" ht="12.75" hidden="false" customHeight="false" outlineLevel="0" collapsed="false">
      <c r="A119" s="92" t="s">
        <v>358</v>
      </c>
      <c r="B119" s="92" t="s">
        <v>183</v>
      </c>
      <c r="C119" s="92" t="s">
        <v>252</v>
      </c>
      <c r="D119" s="68"/>
      <c r="E119" s="68" t="n">
        <v>1</v>
      </c>
      <c r="F119" s="68"/>
      <c r="G119" s="68"/>
      <c r="H119" s="68"/>
      <c r="I119" s="68"/>
      <c r="J119" s="68"/>
      <c r="K119" s="68"/>
      <c r="L119" s="68"/>
      <c r="M119" s="68"/>
      <c r="N119" s="93" t="n">
        <f aca="false">SUM(D119:I119)</f>
        <v>1</v>
      </c>
    </row>
    <row r="120" customFormat="false" ht="12.75" hidden="false" customHeight="false" outlineLevel="0" collapsed="false">
      <c r="A120" s="92" t="s">
        <v>359</v>
      </c>
      <c r="B120" s="92" t="s">
        <v>360</v>
      </c>
      <c r="C120" s="92" t="s">
        <v>184</v>
      </c>
      <c r="D120" s="68"/>
      <c r="E120" s="68"/>
      <c r="F120" s="68"/>
      <c r="G120" s="68"/>
      <c r="H120" s="68"/>
      <c r="I120" s="68" t="n">
        <v>1</v>
      </c>
      <c r="J120" s="68"/>
      <c r="K120" s="68"/>
      <c r="L120" s="68"/>
      <c r="M120" s="68"/>
      <c r="N120" s="93" t="n">
        <f aca="false">SUM(D120:I120)</f>
        <v>1</v>
      </c>
    </row>
    <row r="121" customFormat="false" ht="12.75" hidden="false" customHeight="false" outlineLevel="0" collapsed="false">
      <c r="A121" s="92" t="s">
        <v>361</v>
      </c>
      <c r="B121" s="92" t="s">
        <v>362</v>
      </c>
      <c r="C121" s="92" t="s">
        <v>252</v>
      </c>
      <c r="D121" s="68" t="n">
        <v>1</v>
      </c>
      <c r="E121" s="68"/>
      <c r="F121" s="68"/>
      <c r="G121" s="68"/>
      <c r="H121" s="68"/>
      <c r="I121" s="68"/>
      <c r="J121" s="68"/>
      <c r="K121" s="68"/>
      <c r="L121" s="68"/>
      <c r="M121" s="68"/>
      <c r="N121" s="93" t="n">
        <f aca="false">SUM(D121:I121)</f>
        <v>1</v>
      </c>
    </row>
    <row r="122" customFormat="false" ht="12.75" hidden="false" customHeight="false" outlineLevel="0" collapsed="false">
      <c r="A122" s="92" t="s">
        <v>363</v>
      </c>
      <c r="B122" s="92" t="s">
        <v>364</v>
      </c>
      <c r="C122" s="92" t="s">
        <v>252</v>
      </c>
      <c r="D122" s="68"/>
      <c r="E122" s="68"/>
      <c r="F122" s="68"/>
      <c r="G122" s="68"/>
      <c r="H122" s="68" t="n">
        <v>1</v>
      </c>
      <c r="I122" s="68"/>
      <c r="J122" s="68"/>
      <c r="K122" s="68"/>
      <c r="L122" s="68"/>
      <c r="M122" s="68"/>
      <c r="N122" s="93" t="n">
        <f aca="false">SUM(D122:I122)</f>
        <v>1</v>
      </c>
    </row>
    <row r="123" customFormat="false" ht="12.75" hidden="false" customHeight="false" outlineLevel="0" collapsed="false">
      <c r="A123" s="92" t="s">
        <v>365</v>
      </c>
      <c r="B123" s="92" t="s">
        <v>366</v>
      </c>
      <c r="C123" s="92" t="s">
        <v>367</v>
      </c>
      <c r="D123" s="68"/>
      <c r="E123" s="68"/>
      <c r="F123" s="68"/>
      <c r="G123" s="68"/>
      <c r="H123" s="68"/>
      <c r="I123" s="68" t="n">
        <v>1</v>
      </c>
      <c r="J123" s="68"/>
      <c r="K123" s="68"/>
      <c r="L123" s="68"/>
      <c r="M123" s="68"/>
      <c r="N123" s="93" t="n">
        <f aca="false">SUM(D123:I123)</f>
        <v>1</v>
      </c>
    </row>
    <row r="124" customFormat="false" ht="12.75" hidden="false" customHeight="false" outlineLevel="0" collapsed="false">
      <c r="A124" s="92" t="s">
        <v>368</v>
      </c>
      <c r="B124" s="92" t="s">
        <v>180</v>
      </c>
      <c r="C124" s="92" t="s">
        <v>216</v>
      </c>
      <c r="D124" s="68"/>
      <c r="E124" s="68"/>
      <c r="F124" s="68"/>
      <c r="G124" s="68"/>
      <c r="H124" s="68"/>
      <c r="I124" s="68"/>
      <c r="J124" s="68"/>
      <c r="K124" s="68"/>
      <c r="L124" s="68" t="n">
        <v>1</v>
      </c>
      <c r="M124" s="68"/>
      <c r="N124" s="93" t="n">
        <v>1</v>
      </c>
    </row>
    <row r="125" customFormat="false" ht="12.75" hidden="false" customHeight="false" outlineLevel="0" collapsed="false">
      <c r="A125" s="92" t="s">
        <v>368</v>
      </c>
      <c r="B125" s="92" t="s">
        <v>283</v>
      </c>
      <c r="C125" s="92" t="s">
        <v>216</v>
      </c>
      <c r="D125" s="68"/>
      <c r="E125" s="68"/>
      <c r="F125" s="68"/>
      <c r="G125" s="68"/>
      <c r="H125" s="68"/>
      <c r="I125" s="68"/>
      <c r="J125" s="68"/>
      <c r="K125" s="68"/>
      <c r="L125" s="68" t="n">
        <v>1</v>
      </c>
      <c r="M125" s="68"/>
      <c r="N125" s="93" t="n">
        <v>1</v>
      </c>
    </row>
    <row r="126" customFormat="false" ht="12.75" hidden="false" customHeight="false" outlineLevel="0" collapsed="false">
      <c r="A126" s="92" t="s">
        <v>369</v>
      </c>
      <c r="B126" s="92" t="s">
        <v>351</v>
      </c>
      <c r="C126" s="92" t="s">
        <v>178</v>
      </c>
      <c r="D126" s="68"/>
      <c r="E126" s="68"/>
      <c r="F126" s="68"/>
      <c r="G126" s="68"/>
      <c r="H126" s="68" t="n">
        <v>1</v>
      </c>
      <c r="I126" s="68"/>
      <c r="J126" s="68"/>
      <c r="K126" s="68"/>
      <c r="L126" s="68"/>
      <c r="M126" s="68"/>
      <c r="N126" s="93" t="n">
        <f aca="false">SUM(D126:I126)</f>
        <v>1</v>
      </c>
    </row>
    <row r="127" customFormat="false" ht="12.75" hidden="false" customHeight="false" outlineLevel="0" collapsed="false">
      <c r="A127" s="92" t="s">
        <v>370</v>
      </c>
      <c r="B127" s="92" t="s">
        <v>281</v>
      </c>
      <c r="C127" s="92" t="s">
        <v>252</v>
      </c>
      <c r="D127" s="68" t="n">
        <v>1</v>
      </c>
      <c r="E127" s="68"/>
      <c r="F127" s="68"/>
      <c r="G127" s="68"/>
      <c r="H127" s="68"/>
      <c r="I127" s="68"/>
      <c r="J127" s="68"/>
      <c r="K127" s="68"/>
      <c r="L127" s="68"/>
      <c r="M127" s="68"/>
      <c r="N127" s="93" t="n">
        <f aca="false">SUM(D127:I127)</f>
        <v>1</v>
      </c>
    </row>
    <row r="128" customFormat="false" ht="12.75" hidden="false" customHeight="false" outlineLevel="0" collapsed="false">
      <c r="A128" s="92" t="s">
        <v>371</v>
      </c>
      <c r="B128" s="92" t="s">
        <v>337</v>
      </c>
      <c r="C128" s="92" t="s">
        <v>252</v>
      </c>
      <c r="D128" s="68"/>
      <c r="E128" s="68"/>
      <c r="F128" s="68"/>
      <c r="G128" s="68"/>
      <c r="H128" s="68" t="n">
        <v>1</v>
      </c>
      <c r="I128" s="68"/>
      <c r="J128" s="68"/>
      <c r="K128" s="68"/>
      <c r="L128" s="68"/>
      <c r="M128" s="68"/>
      <c r="N128" s="93" t="n">
        <f aca="false">SUM(D128:I128)</f>
        <v>1</v>
      </c>
    </row>
    <row r="129" customFormat="false" ht="12.75" hidden="false" customHeight="false" outlineLevel="0" collapsed="false">
      <c r="A129" s="92" t="s">
        <v>372</v>
      </c>
      <c r="B129" s="92" t="s">
        <v>188</v>
      </c>
      <c r="C129" s="92" t="s">
        <v>221</v>
      </c>
      <c r="D129" s="68"/>
      <c r="E129" s="68"/>
      <c r="F129" s="68" t="n">
        <v>1</v>
      </c>
      <c r="G129" s="68"/>
      <c r="H129" s="68"/>
      <c r="I129" s="68"/>
      <c r="J129" s="68"/>
      <c r="K129" s="68"/>
      <c r="L129" s="68"/>
      <c r="M129" s="68"/>
      <c r="N129" s="93" t="n">
        <f aca="false">SUM(D129:I129)</f>
        <v>1</v>
      </c>
    </row>
    <row r="130" customFormat="false" ht="12.75" hidden="false" customHeight="false" outlineLevel="0" collapsed="false">
      <c r="A130" s="78"/>
      <c r="B130" s="78"/>
      <c r="C130" s="78"/>
      <c r="D130" s="79" t="s">
        <v>158</v>
      </c>
      <c r="E130" s="79" t="s">
        <v>158</v>
      </c>
      <c r="F130" s="79" t="s">
        <v>158</v>
      </c>
      <c r="G130" s="79" t="s">
        <v>158</v>
      </c>
      <c r="H130" s="79" t="s">
        <v>158</v>
      </c>
      <c r="I130" s="79" t="s">
        <v>158</v>
      </c>
      <c r="J130" s="79" t="s">
        <v>158</v>
      </c>
      <c r="K130" s="79" t="s">
        <v>159</v>
      </c>
      <c r="L130" s="79" t="s">
        <v>158</v>
      </c>
      <c r="M130" s="79" t="s">
        <v>158</v>
      </c>
      <c r="N130" s="80"/>
    </row>
    <row r="131" s="81" customFormat="true" ht="12.75" hidden="false" customHeight="false" outlineLevel="0" collapsed="false">
      <c r="A131" s="78" t="s">
        <v>160</v>
      </c>
      <c r="B131" s="78" t="s">
        <v>161</v>
      </c>
      <c r="C131" s="78" t="s">
        <v>162</v>
      </c>
      <c r="D131" s="79" t="s">
        <v>163</v>
      </c>
      <c r="E131" s="79" t="s">
        <v>164</v>
      </c>
      <c r="F131" s="79" t="s">
        <v>165</v>
      </c>
      <c r="G131" s="79" t="s">
        <v>166</v>
      </c>
      <c r="H131" s="79" t="s">
        <v>167</v>
      </c>
      <c r="I131" s="79" t="s">
        <v>168</v>
      </c>
      <c r="J131" s="79" t="s">
        <v>169</v>
      </c>
      <c r="K131" s="79" t="s">
        <v>163</v>
      </c>
      <c r="L131" s="79" t="s">
        <v>170</v>
      </c>
      <c r="M131" s="79" t="s">
        <v>171</v>
      </c>
      <c r="N131" s="80" t="s">
        <v>1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12" colorId="64" zoomScale="65" zoomScaleNormal="65" zoomScalePageLayoutView="100" workbookViewId="0">
      <selection pane="topLeft" activeCell="S72" activeCellId="0" sqref="S72:S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0" width="19.28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6" min="5" style="2" width="16.7"/>
    <col collapsed="false" customWidth="true" hidden="false" outlineLevel="0" max="7" min="7" style="2" width="16.56"/>
    <col collapsed="false" customWidth="true" hidden="false" outlineLevel="0" max="9" min="8" style="2" width="16.7"/>
    <col collapsed="false" customWidth="true" hidden="false" outlineLevel="0" max="10" min="10" style="2" width="16.56"/>
    <col collapsed="false" customWidth="true" hidden="false" outlineLevel="0" max="13" min="11" style="2" width="16.7"/>
    <col collapsed="false" customWidth="true" hidden="false" outlineLevel="0" max="14" min="14" style="2" width="16.84"/>
    <col collapsed="false" customWidth="true" hidden="false" outlineLevel="0" max="15" min="15" style="96" width="10.99"/>
  </cols>
  <sheetData>
    <row r="1" s="100" customFormat="true" ht="26.25" hidden="false" customHeight="false" outlineLevel="0" collapsed="false">
      <c r="A1" s="97"/>
      <c r="B1" s="98" t="s">
        <v>373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3.5" hidden="false" customHeight="false" outlineLevel="0" collapsed="false"/>
    <row r="3" customFormat="false" ht="16.5" hidden="false" customHeight="true" outlineLevel="0" collapsed="false">
      <c r="A3" s="101"/>
      <c r="B3" s="102"/>
      <c r="C3" s="102"/>
      <c r="D3" s="102"/>
      <c r="E3" s="103" t="s">
        <v>158</v>
      </c>
      <c r="F3" s="103" t="s">
        <v>158</v>
      </c>
      <c r="G3" s="103" t="s">
        <v>158</v>
      </c>
      <c r="H3" s="103" t="s">
        <v>158</v>
      </c>
      <c r="I3" s="103" t="s">
        <v>158</v>
      </c>
      <c r="J3" s="103" t="s">
        <v>158</v>
      </c>
      <c r="K3" s="103" t="s">
        <v>158</v>
      </c>
      <c r="L3" s="103" t="s">
        <v>159</v>
      </c>
      <c r="M3" s="103" t="s">
        <v>158</v>
      </c>
      <c r="N3" s="104" t="s">
        <v>158</v>
      </c>
      <c r="O3" s="105"/>
    </row>
    <row r="4" s="111" customFormat="true" ht="16.5" hidden="false" customHeight="false" outlineLevel="0" collapsed="false">
      <c r="A4" s="106" t="s">
        <v>374</v>
      </c>
      <c r="B4" s="107" t="s">
        <v>160</v>
      </c>
      <c r="C4" s="108" t="s">
        <v>161</v>
      </c>
      <c r="D4" s="108" t="s">
        <v>162</v>
      </c>
      <c r="E4" s="108" t="s">
        <v>163</v>
      </c>
      <c r="F4" s="108" t="s">
        <v>164</v>
      </c>
      <c r="G4" s="108" t="s">
        <v>165</v>
      </c>
      <c r="H4" s="108" t="s">
        <v>375</v>
      </c>
      <c r="I4" s="108" t="s">
        <v>376</v>
      </c>
      <c r="J4" s="108" t="s">
        <v>377</v>
      </c>
      <c r="K4" s="108" t="s">
        <v>169</v>
      </c>
      <c r="L4" s="108" t="s">
        <v>163</v>
      </c>
      <c r="M4" s="109" t="s">
        <v>378</v>
      </c>
      <c r="N4" s="109" t="s">
        <v>171</v>
      </c>
      <c r="O4" s="110" t="s">
        <v>172</v>
      </c>
    </row>
    <row r="5" customFormat="false" ht="12.75" hidden="false" customHeight="false" outlineLevel="0" collapsed="false">
      <c r="A5" s="95" t="s">
        <v>379</v>
      </c>
      <c r="B5" s="112" t="s">
        <v>179</v>
      </c>
      <c r="C5" s="113" t="s">
        <v>180</v>
      </c>
      <c r="D5" s="113" t="s">
        <v>181</v>
      </c>
      <c r="E5" s="114" t="n">
        <v>3</v>
      </c>
      <c r="F5" s="114" t="n">
        <v>1</v>
      </c>
      <c r="G5" s="114" t="n">
        <v>2</v>
      </c>
      <c r="H5" s="114"/>
      <c r="I5" s="114"/>
      <c r="J5" s="114" t="n">
        <v>1</v>
      </c>
      <c r="K5" s="114" t="n">
        <v>1</v>
      </c>
      <c r="L5" s="115" t="n">
        <v>1</v>
      </c>
      <c r="M5" s="115" t="n">
        <v>2</v>
      </c>
      <c r="N5" s="115" t="n">
        <v>4</v>
      </c>
      <c r="O5" s="116" t="n">
        <v>15</v>
      </c>
    </row>
    <row r="6" customFormat="false" ht="12.75" hidden="false" customHeight="false" outlineLevel="0" collapsed="false">
      <c r="B6" s="117" t="s">
        <v>185</v>
      </c>
      <c r="C6" s="92" t="s">
        <v>186</v>
      </c>
      <c r="D6" s="92" t="s">
        <v>181</v>
      </c>
      <c r="E6" s="68" t="n">
        <v>1</v>
      </c>
      <c r="F6" s="68"/>
      <c r="G6" s="68"/>
      <c r="H6" s="68"/>
      <c r="I6" s="68" t="n">
        <v>1</v>
      </c>
      <c r="J6" s="68" t="n">
        <v>1</v>
      </c>
      <c r="K6" s="68"/>
      <c r="L6" s="118" t="n">
        <v>1</v>
      </c>
      <c r="M6" s="118" t="n">
        <v>1</v>
      </c>
      <c r="N6" s="118" t="n">
        <v>4</v>
      </c>
      <c r="O6" s="119" t="n">
        <v>9</v>
      </c>
    </row>
    <row r="7" customFormat="false" ht="12.75" hidden="false" customHeight="false" outlineLevel="0" collapsed="false">
      <c r="B7" s="117" t="s">
        <v>179</v>
      </c>
      <c r="C7" s="92" t="s">
        <v>380</v>
      </c>
      <c r="D7" s="92" t="s">
        <v>181</v>
      </c>
      <c r="E7" s="68" t="n">
        <v>2</v>
      </c>
      <c r="F7" s="68" t="n">
        <v>1</v>
      </c>
      <c r="G7" s="68"/>
      <c r="H7" s="68"/>
      <c r="I7" s="68"/>
      <c r="J7" s="68" t="n">
        <v>1</v>
      </c>
      <c r="K7" s="68"/>
      <c r="L7" s="118"/>
      <c r="M7" s="118"/>
      <c r="N7" s="118" t="n">
        <v>4</v>
      </c>
      <c r="O7" s="119" t="n">
        <v>8</v>
      </c>
    </row>
    <row r="8" customFormat="false" ht="12.75" hidden="false" customHeight="false" outlineLevel="0" collapsed="false">
      <c r="B8" s="117" t="s">
        <v>190</v>
      </c>
      <c r="C8" s="92" t="s">
        <v>191</v>
      </c>
      <c r="D8" s="92" t="s">
        <v>181</v>
      </c>
      <c r="E8" s="68" t="n">
        <v>3</v>
      </c>
      <c r="F8" s="68"/>
      <c r="G8" s="68"/>
      <c r="H8" s="68"/>
      <c r="I8" s="68"/>
      <c r="J8" s="68"/>
      <c r="K8" s="68"/>
      <c r="L8" s="118" t="n">
        <v>1</v>
      </c>
      <c r="M8" s="118"/>
      <c r="N8" s="118" t="n">
        <v>4</v>
      </c>
      <c r="O8" s="119" t="n">
        <v>8</v>
      </c>
    </row>
    <row r="9" customFormat="false" ht="12.75" hidden="false" customHeight="false" outlineLevel="0" collapsed="false">
      <c r="B9" s="117" t="s">
        <v>185</v>
      </c>
      <c r="C9" s="92" t="s">
        <v>197</v>
      </c>
      <c r="D9" s="92" t="s">
        <v>181</v>
      </c>
      <c r="E9" s="68" t="n">
        <v>1</v>
      </c>
      <c r="F9" s="68"/>
      <c r="G9" s="68"/>
      <c r="H9" s="68"/>
      <c r="I9" s="68" t="n">
        <v>1</v>
      </c>
      <c r="J9" s="68" t="n">
        <v>1</v>
      </c>
      <c r="K9" s="68"/>
      <c r="L9" s="118"/>
      <c r="M9" s="118"/>
      <c r="N9" s="118" t="n">
        <v>4</v>
      </c>
      <c r="O9" s="119" t="n">
        <v>7</v>
      </c>
    </row>
    <row r="10" customFormat="false" ht="12.75" hidden="false" customHeight="false" outlineLevel="0" collapsed="false">
      <c r="B10" s="117" t="s">
        <v>185</v>
      </c>
      <c r="C10" s="92" t="s">
        <v>198</v>
      </c>
      <c r="D10" s="92" t="s">
        <v>181</v>
      </c>
      <c r="E10" s="68"/>
      <c r="F10" s="68"/>
      <c r="G10" s="68"/>
      <c r="H10" s="68"/>
      <c r="I10" s="68" t="n">
        <v>1</v>
      </c>
      <c r="J10" s="68" t="n">
        <v>2</v>
      </c>
      <c r="K10" s="68"/>
      <c r="L10" s="118"/>
      <c r="M10" s="118"/>
      <c r="N10" s="118" t="n">
        <v>4</v>
      </c>
      <c r="O10" s="119" t="n">
        <v>7</v>
      </c>
    </row>
    <row r="11" customFormat="false" ht="12.75" hidden="false" customHeight="false" outlineLevel="0" collapsed="false">
      <c r="B11" s="117" t="s">
        <v>202</v>
      </c>
      <c r="C11" s="92" t="s">
        <v>193</v>
      </c>
      <c r="D11" s="92" t="s">
        <v>181</v>
      </c>
      <c r="E11" s="68"/>
      <c r="F11" s="68"/>
      <c r="G11" s="68"/>
      <c r="H11" s="68"/>
      <c r="I11" s="68" t="n">
        <v>1</v>
      </c>
      <c r="J11" s="68"/>
      <c r="K11" s="68"/>
      <c r="L11" s="118"/>
      <c r="M11" s="118"/>
      <c r="N11" s="118" t="n">
        <v>4</v>
      </c>
      <c r="O11" s="119" t="n">
        <v>5</v>
      </c>
    </row>
    <row r="12" s="126" customFormat="true" ht="18.75" hidden="false" customHeight="false" outlineLevel="0" collapsed="false">
      <c r="A12" s="120"/>
      <c r="B12" s="121" t="s">
        <v>381</v>
      </c>
      <c r="C12" s="122"/>
      <c r="D12" s="122"/>
      <c r="E12" s="123"/>
      <c r="F12" s="123"/>
      <c r="G12" s="123"/>
      <c r="H12" s="123"/>
      <c r="I12" s="123"/>
      <c r="J12" s="123"/>
      <c r="K12" s="123"/>
      <c r="L12" s="124"/>
      <c r="M12" s="124"/>
      <c r="N12" s="124"/>
      <c r="O12" s="125" t="n">
        <f aca="false">SUM(O5:O11)</f>
        <v>59</v>
      </c>
    </row>
    <row r="13" s="81" customFormat="true" ht="13.5" hidden="false" customHeight="false" outlineLevel="0" collapsed="false">
      <c r="A13" s="127"/>
      <c r="B13" s="128"/>
      <c r="C13" s="129"/>
      <c r="D13" s="129"/>
      <c r="E13" s="130"/>
      <c r="F13" s="130"/>
      <c r="G13" s="130"/>
      <c r="H13" s="130"/>
      <c r="I13" s="130"/>
      <c r="J13" s="130"/>
      <c r="K13" s="130"/>
      <c r="L13" s="131"/>
      <c r="M13" s="131"/>
      <c r="N13" s="131"/>
      <c r="O13" s="132"/>
    </row>
    <row r="14" customFormat="false" ht="12.75" hidden="false" customHeight="false" outlineLevel="0" collapsed="false">
      <c r="A14" s="95" t="s">
        <v>382</v>
      </c>
      <c r="B14" s="133" t="s">
        <v>176</v>
      </c>
      <c r="C14" s="134" t="s">
        <v>177</v>
      </c>
      <c r="D14" s="134" t="s">
        <v>178</v>
      </c>
      <c r="E14" s="135" t="n">
        <v>2</v>
      </c>
      <c r="F14" s="135" t="n">
        <v>2</v>
      </c>
      <c r="G14" s="135"/>
      <c r="H14" s="135"/>
      <c r="I14" s="135" t="n">
        <v>10</v>
      </c>
      <c r="J14" s="135"/>
      <c r="K14" s="135"/>
      <c r="L14" s="136"/>
      <c r="M14" s="136"/>
      <c r="N14" s="136" t="n">
        <v>1</v>
      </c>
      <c r="O14" s="137" t="n">
        <v>15</v>
      </c>
    </row>
    <row r="15" customFormat="false" ht="12.75" hidden="false" customHeight="false" outlineLevel="0" collapsed="false">
      <c r="B15" s="117" t="s">
        <v>195</v>
      </c>
      <c r="C15" s="92" t="s">
        <v>196</v>
      </c>
      <c r="D15" s="92" t="s">
        <v>178</v>
      </c>
      <c r="E15" s="68"/>
      <c r="F15" s="68"/>
      <c r="G15" s="68"/>
      <c r="H15" s="68" t="n">
        <v>1</v>
      </c>
      <c r="I15" s="68" t="n">
        <v>5</v>
      </c>
      <c r="J15" s="68" t="n">
        <v>1</v>
      </c>
      <c r="K15" s="68"/>
      <c r="L15" s="118"/>
      <c r="M15" s="118"/>
      <c r="N15" s="118" t="n">
        <v>1</v>
      </c>
      <c r="O15" s="119" t="n">
        <v>8</v>
      </c>
    </row>
    <row r="16" customFormat="false" ht="12.75" hidden="false" customHeight="false" outlineLevel="0" collapsed="false">
      <c r="B16" s="117" t="s">
        <v>207</v>
      </c>
      <c r="C16" s="92" t="s">
        <v>208</v>
      </c>
      <c r="D16" s="92" t="s">
        <v>178</v>
      </c>
      <c r="E16" s="68" t="n">
        <v>2</v>
      </c>
      <c r="F16" s="68" t="n">
        <v>1</v>
      </c>
      <c r="G16" s="68"/>
      <c r="H16" s="68"/>
      <c r="I16" s="68"/>
      <c r="J16" s="68"/>
      <c r="K16" s="68"/>
      <c r="L16" s="118"/>
      <c r="M16" s="118"/>
      <c r="N16" s="118" t="n">
        <v>1</v>
      </c>
      <c r="O16" s="119" t="n">
        <v>4</v>
      </c>
    </row>
    <row r="17" customFormat="false" ht="12.75" hidden="false" customHeight="false" outlineLevel="0" collapsed="false">
      <c r="B17" s="117" t="s">
        <v>383</v>
      </c>
      <c r="C17" s="92" t="s">
        <v>384</v>
      </c>
      <c r="D17" s="92" t="s">
        <v>178</v>
      </c>
      <c r="E17" s="68"/>
      <c r="F17" s="68"/>
      <c r="G17" s="68"/>
      <c r="H17" s="68" t="n">
        <v>1</v>
      </c>
      <c r="I17" s="68" t="n">
        <v>3</v>
      </c>
      <c r="J17" s="68"/>
      <c r="K17" s="68"/>
      <c r="L17" s="118"/>
      <c r="M17" s="118"/>
      <c r="N17" s="118"/>
      <c r="O17" s="119" t="n">
        <f aca="false">SUM(E17:J17)</f>
        <v>4</v>
      </c>
    </row>
    <row r="18" customFormat="false" ht="12.75" hidden="false" customHeight="false" outlineLevel="0" collapsed="false">
      <c r="B18" s="117" t="s">
        <v>267</v>
      </c>
      <c r="C18" s="92" t="s">
        <v>242</v>
      </c>
      <c r="D18" s="92" t="s">
        <v>178</v>
      </c>
      <c r="E18" s="68" t="n">
        <v>1</v>
      </c>
      <c r="F18" s="68" t="n">
        <v>1</v>
      </c>
      <c r="G18" s="68"/>
      <c r="H18" s="68" t="n">
        <v>1</v>
      </c>
      <c r="I18" s="68"/>
      <c r="J18" s="68"/>
      <c r="K18" s="68"/>
      <c r="L18" s="118"/>
      <c r="M18" s="118"/>
      <c r="N18" s="118"/>
      <c r="O18" s="119" t="n">
        <f aca="false">SUM(E18:J18)</f>
        <v>3</v>
      </c>
    </row>
    <row r="19" customFormat="false" ht="12.75" hidden="false" customHeight="false" outlineLevel="0" collapsed="false">
      <c r="B19" s="117" t="s">
        <v>231</v>
      </c>
      <c r="C19" s="92" t="s">
        <v>232</v>
      </c>
      <c r="D19" s="92" t="s">
        <v>178</v>
      </c>
      <c r="E19" s="68" t="n">
        <v>1</v>
      </c>
      <c r="F19" s="68"/>
      <c r="G19" s="68"/>
      <c r="H19" s="68"/>
      <c r="I19" s="68"/>
      <c r="J19" s="68"/>
      <c r="K19" s="68"/>
      <c r="L19" s="118"/>
      <c r="M19" s="118"/>
      <c r="N19" s="118" t="n">
        <v>1</v>
      </c>
      <c r="O19" s="119" t="n">
        <v>2</v>
      </c>
    </row>
    <row r="20" customFormat="false" ht="12.75" hidden="false" customHeight="false" outlineLevel="0" collapsed="false">
      <c r="B20" s="117" t="s">
        <v>244</v>
      </c>
      <c r="C20" s="92" t="s">
        <v>229</v>
      </c>
      <c r="D20" s="92" t="s">
        <v>178</v>
      </c>
      <c r="E20" s="68"/>
      <c r="F20" s="68" t="n">
        <v>1</v>
      </c>
      <c r="G20" s="68"/>
      <c r="H20" s="68"/>
      <c r="I20" s="68"/>
      <c r="J20" s="68"/>
      <c r="K20" s="68"/>
      <c r="L20" s="118"/>
      <c r="M20" s="118"/>
      <c r="N20" s="118" t="n">
        <v>1</v>
      </c>
      <c r="O20" s="119" t="n">
        <v>2</v>
      </c>
    </row>
    <row r="21" customFormat="false" ht="12.75" hidden="false" customHeight="false" outlineLevel="0" collapsed="false">
      <c r="B21" s="117" t="s">
        <v>267</v>
      </c>
      <c r="C21" s="92" t="s">
        <v>268</v>
      </c>
      <c r="D21" s="92" t="s">
        <v>178</v>
      </c>
      <c r="E21" s="68" t="n">
        <v>2</v>
      </c>
      <c r="F21" s="68"/>
      <c r="G21" s="68"/>
      <c r="H21" s="68"/>
      <c r="I21" s="68"/>
      <c r="J21" s="68"/>
      <c r="K21" s="68"/>
      <c r="L21" s="118"/>
      <c r="M21" s="118"/>
      <c r="N21" s="118"/>
      <c r="O21" s="119" t="n">
        <f aca="false">SUM(E21:J21)</f>
        <v>2</v>
      </c>
    </row>
    <row r="22" customFormat="false" ht="12.75" hidden="false" customHeight="false" outlineLevel="0" collapsed="false">
      <c r="B22" s="117" t="s">
        <v>269</v>
      </c>
      <c r="C22" s="92" t="s">
        <v>270</v>
      </c>
      <c r="D22" s="92" t="s">
        <v>178</v>
      </c>
      <c r="E22" s="68"/>
      <c r="F22" s="68"/>
      <c r="G22" s="68"/>
      <c r="H22" s="68"/>
      <c r="I22" s="68" t="n">
        <v>2</v>
      </c>
      <c r="J22" s="68"/>
      <c r="K22" s="68"/>
      <c r="L22" s="118"/>
      <c r="M22" s="118"/>
      <c r="N22" s="118"/>
      <c r="O22" s="119" t="n">
        <f aca="false">SUM(E22:J22)</f>
        <v>2</v>
      </c>
    </row>
    <row r="23" customFormat="false" ht="12.75" hidden="false" customHeight="false" outlineLevel="0" collapsed="false">
      <c r="B23" s="117" t="s">
        <v>274</v>
      </c>
      <c r="C23" s="92" t="s">
        <v>275</v>
      </c>
      <c r="D23" s="92" t="s">
        <v>178</v>
      </c>
      <c r="E23" s="68"/>
      <c r="F23" s="68"/>
      <c r="G23" s="68"/>
      <c r="H23" s="68"/>
      <c r="I23" s="68"/>
      <c r="J23" s="68" t="n">
        <v>1</v>
      </c>
      <c r="K23" s="68"/>
      <c r="L23" s="118"/>
      <c r="M23" s="118"/>
      <c r="N23" s="118" t="n">
        <v>1</v>
      </c>
      <c r="O23" s="119" t="n">
        <v>2</v>
      </c>
    </row>
    <row r="24" customFormat="false" ht="12.75" hidden="false" customHeight="false" outlineLevel="0" collapsed="false">
      <c r="B24" s="117" t="s">
        <v>280</v>
      </c>
      <c r="C24" s="92" t="s">
        <v>281</v>
      </c>
      <c r="D24" s="92" t="s">
        <v>178</v>
      </c>
      <c r="E24" s="68" t="n">
        <v>1</v>
      </c>
      <c r="F24" s="68"/>
      <c r="G24" s="68"/>
      <c r="H24" s="68"/>
      <c r="I24" s="68"/>
      <c r="J24" s="68"/>
      <c r="K24" s="68"/>
      <c r="L24" s="118"/>
      <c r="M24" s="118"/>
      <c r="N24" s="118"/>
      <c r="O24" s="119" t="n">
        <f aca="false">SUM(E24:J24)</f>
        <v>1</v>
      </c>
    </row>
    <row r="25" customFormat="false" ht="12.75" hidden="false" customHeight="false" outlineLevel="0" collapsed="false">
      <c r="B25" s="117" t="s">
        <v>385</v>
      </c>
      <c r="C25" s="92" t="s">
        <v>386</v>
      </c>
      <c r="D25" s="92" t="s">
        <v>178</v>
      </c>
      <c r="E25" s="68"/>
      <c r="F25" s="68"/>
      <c r="G25" s="68"/>
      <c r="H25" s="68" t="n">
        <v>1</v>
      </c>
      <c r="I25" s="68"/>
      <c r="J25" s="68"/>
      <c r="K25" s="68"/>
      <c r="L25" s="118"/>
      <c r="M25" s="118"/>
      <c r="N25" s="118"/>
      <c r="O25" s="119" t="n">
        <f aca="false">SUM(E25:J25)</f>
        <v>1</v>
      </c>
    </row>
    <row r="26" customFormat="false" ht="12.75" hidden="false" customHeight="false" outlineLevel="0" collapsed="false">
      <c r="B26" s="117" t="s">
        <v>282</v>
      </c>
      <c r="C26" s="92" t="s">
        <v>283</v>
      </c>
      <c r="D26" s="92" t="s">
        <v>178</v>
      </c>
      <c r="E26" s="68"/>
      <c r="F26" s="68"/>
      <c r="G26" s="68"/>
      <c r="H26" s="68"/>
      <c r="I26" s="68"/>
      <c r="J26" s="68"/>
      <c r="K26" s="68"/>
      <c r="L26" s="118"/>
      <c r="M26" s="118"/>
      <c r="N26" s="118" t="n">
        <v>1</v>
      </c>
      <c r="O26" s="119" t="n">
        <v>1</v>
      </c>
    </row>
    <row r="27" customFormat="false" ht="12.75" hidden="false" customHeight="false" outlineLevel="0" collapsed="false">
      <c r="B27" s="117" t="s">
        <v>340</v>
      </c>
      <c r="C27" s="92" t="s">
        <v>341</v>
      </c>
      <c r="D27" s="92" t="s">
        <v>178</v>
      </c>
      <c r="E27" s="68" t="n">
        <v>1</v>
      </c>
      <c r="F27" s="68"/>
      <c r="G27" s="68"/>
      <c r="H27" s="68"/>
      <c r="I27" s="68"/>
      <c r="J27" s="68"/>
      <c r="K27" s="68"/>
      <c r="L27" s="118"/>
      <c r="M27" s="118"/>
      <c r="N27" s="118"/>
      <c r="O27" s="119" t="n">
        <f aca="false">SUM(E27:J27)</f>
        <v>1</v>
      </c>
    </row>
    <row r="28" customFormat="false" ht="12.75" hidden="false" customHeight="false" outlineLevel="0" collapsed="false">
      <c r="B28" s="117" t="s">
        <v>369</v>
      </c>
      <c r="C28" s="92" t="s">
        <v>351</v>
      </c>
      <c r="D28" s="92" t="s">
        <v>178</v>
      </c>
      <c r="E28" s="68"/>
      <c r="F28" s="68"/>
      <c r="G28" s="68"/>
      <c r="H28" s="68"/>
      <c r="I28" s="68" t="n">
        <v>1</v>
      </c>
      <c r="J28" s="68"/>
      <c r="K28" s="68"/>
      <c r="L28" s="118"/>
      <c r="M28" s="118"/>
      <c r="N28" s="118"/>
      <c r="O28" s="119" t="n">
        <f aca="false">SUM(E28:J28)</f>
        <v>1</v>
      </c>
    </row>
    <row r="29" s="126" customFormat="true" ht="18.75" hidden="false" customHeight="false" outlineLevel="0" collapsed="false">
      <c r="A29" s="120"/>
      <c r="B29" s="138" t="s">
        <v>387</v>
      </c>
      <c r="C29" s="138"/>
      <c r="D29" s="138"/>
      <c r="E29" s="123"/>
      <c r="F29" s="123"/>
      <c r="G29" s="123"/>
      <c r="H29" s="123"/>
      <c r="I29" s="123"/>
      <c r="J29" s="123"/>
      <c r="K29" s="123"/>
      <c r="L29" s="124"/>
      <c r="M29" s="124"/>
      <c r="N29" s="124"/>
      <c r="O29" s="125" t="n">
        <f aca="false">SUM(O14:O28)</f>
        <v>49</v>
      </c>
    </row>
    <row r="30" s="144" customFormat="true" ht="13.5" hidden="false" customHeight="false" outlineLevel="0" collapsed="false">
      <c r="A30" s="139"/>
      <c r="B30" s="140"/>
      <c r="C30" s="141"/>
      <c r="D30" s="141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3"/>
    </row>
    <row r="31" customFormat="false" ht="12.75" hidden="false" customHeight="false" outlineLevel="0" collapsed="false">
      <c r="A31" s="145" t="s">
        <v>388</v>
      </c>
      <c r="B31" s="146" t="s">
        <v>173</v>
      </c>
      <c r="C31" s="146" t="s">
        <v>174</v>
      </c>
      <c r="D31" s="113" t="s">
        <v>175</v>
      </c>
      <c r="E31" s="114" t="n">
        <v>4</v>
      </c>
      <c r="F31" s="114" t="n">
        <v>1</v>
      </c>
      <c r="G31" s="114"/>
      <c r="H31" s="114" t="n">
        <v>2</v>
      </c>
      <c r="I31" s="114" t="n">
        <v>8</v>
      </c>
      <c r="J31" s="114" t="n">
        <v>1</v>
      </c>
      <c r="K31" s="114"/>
      <c r="L31" s="115"/>
      <c r="M31" s="115"/>
      <c r="N31" s="115" t="n">
        <v>1</v>
      </c>
      <c r="O31" s="116" t="n">
        <v>17</v>
      </c>
    </row>
    <row r="32" customFormat="false" ht="12.75" hidden="false" customHeight="false" outlineLevel="0" collapsed="false">
      <c r="A32" s="147"/>
      <c r="B32" s="148" t="s">
        <v>173</v>
      </c>
      <c r="C32" s="148" t="s">
        <v>199</v>
      </c>
      <c r="D32" s="92" t="s">
        <v>175</v>
      </c>
      <c r="E32" s="68" t="n">
        <v>1</v>
      </c>
      <c r="F32" s="68"/>
      <c r="G32" s="68"/>
      <c r="H32" s="68"/>
      <c r="I32" s="68" t="n">
        <v>4</v>
      </c>
      <c r="J32" s="68"/>
      <c r="K32" s="68"/>
      <c r="L32" s="118"/>
      <c r="M32" s="118"/>
      <c r="N32" s="118" t="n">
        <v>1</v>
      </c>
      <c r="O32" s="119" t="n">
        <v>6</v>
      </c>
    </row>
    <row r="33" customFormat="false" ht="12.75" hidden="false" customHeight="false" outlineLevel="0" collapsed="false">
      <c r="A33" s="147"/>
      <c r="B33" s="148" t="s">
        <v>218</v>
      </c>
      <c r="C33" s="148" t="s">
        <v>219</v>
      </c>
      <c r="D33" s="92" t="s">
        <v>175</v>
      </c>
      <c r="E33" s="68" t="n">
        <v>2</v>
      </c>
      <c r="F33" s="68"/>
      <c r="G33" s="68"/>
      <c r="H33" s="68"/>
      <c r="I33" s="68"/>
      <c r="J33" s="68" t="n">
        <v>1</v>
      </c>
      <c r="K33" s="68"/>
      <c r="L33" s="118"/>
      <c r="M33" s="118"/>
      <c r="N33" s="118"/>
      <c r="O33" s="119" t="n">
        <f aca="false">SUM(E33:J33)</f>
        <v>3</v>
      </c>
    </row>
    <row r="34" customFormat="false" ht="12.75" hidden="false" customHeight="false" outlineLevel="0" collapsed="false">
      <c r="A34" s="147"/>
      <c r="B34" s="148" t="s">
        <v>228</v>
      </c>
      <c r="C34" s="148" t="s">
        <v>229</v>
      </c>
      <c r="D34" s="92" t="s">
        <v>175</v>
      </c>
      <c r="E34" s="68" t="n">
        <v>2</v>
      </c>
      <c r="F34" s="68"/>
      <c r="G34" s="68" t="n">
        <v>1</v>
      </c>
      <c r="H34" s="68"/>
      <c r="I34" s="68"/>
      <c r="J34" s="68"/>
      <c r="K34" s="68"/>
      <c r="L34" s="118"/>
      <c r="M34" s="118"/>
      <c r="N34" s="118"/>
      <c r="O34" s="119" t="n">
        <f aca="false">SUM(E34:J34)</f>
        <v>3</v>
      </c>
    </row>
    <row r="35" customFormat="false" ht="12.75" hidden="false" customHeight="false" outlineLevel="0" collapsed="false">
      <c r="A35" s="147"/>
      <c r="B35" s="148" t="s">
        <v>247</v>
      </c>
      <c r="C35" s="148" t="s">
        <v>212</v>
      </c>
      <c r="D35" s="92" t="s">
        <v>175</v>
      </c>
      <c r="E35" s="68"/>
      <c r="F35" s="68"/>
      <c r="G35" s="68"/>
      <c r="H35" s="68" t="n">
        <v>1</v>
      </c>
      <c r="I35" s="68"/>
      <c r="J35" s="68"/>
      <c r="K35" s="68"/>
      <c r="L35" s="118"/>
      <c r="M35" s="118"/>
      <c r="N35" s="118" t="n">
        <v>1</v>
      </c>
      <c r="O35" s="119" t="n">
        <v>2</v>
      </c>
    </row>
    <row r="36" customFormat="false" ht="12.75" hidden="false" customHeight="false" outlineLevel="0" collapsed="false">
      <c r="A36" s="147"/>
      <c r="B36" s="148" t="s">
        <v>228</v>
      </c>
      <c r="C36" s="148" t="s">
        <v>180</v>
      </c>
      <c r="D36" s="92" t="s">
        <v>175</v>
      </c>
      <c r="E36" s="68" t="n">
        <v>1</v>
      </c>
      <c r="F36" s="68"/>
      <c r="G36" s="68"/>
      <c r="H36" s="68"/>
      <c r="I36" s="68"/>
      <c r="J36" s="68"/>
      <c r="K36" s="68"/>
      <c r="L36" s="118"/>
      <c r="M36" s="118"/>
      <c r="N36" s="118" t="n">
        <v>1</v>
      </c>
      <c r="O36" s="119" t="n">
        <v>2</v>
      </c>
    </row>
    <row r="37" customFormat="false" ht="12.75" hidden="false" customHeight="false" outlineLevel="0" collapsed="false">
      <c r="A37" s="147"/>
      <c r="B37" s="148" t="s">
        <v>276</v>
      </c>
      <c r="C37" s="148" t="s">
        <v>277</v>
      </c>
      <c r="D37" s="92" t="s">
        <v>175</v>
      </c>
      <c r="E37" s="68"/>
      <c r="F37" s="68" t="n">
        <v>1</v>
      </c>
      <c r="G37" s="68" t="n">
        <v>1</v>
      </c>
      <c r="H37" s="68"/>
      <c r="I37" s="68"/>
      <c r="J37" s="68"/>
      <c r="K37" s="68"/>
      <c r="L37" s="118"/>
      <c r="M37" s="118"/>
      <c r="N37" s="118"/>
      <c r="O37" s="119" t="n">
        <f aca="false">SUM(E37:J37)</f>
        <v>2</v>
      </c>
    </row>
    <row r="38" customFormat="false" ht="12.75" hidden="false" customHeight="false" outlineLevel="0" collapsed="false">
      <c r="A38" s="147"/>
      <c r="B38" s="148" t="s">
        <v>286</v>
      </c>
      <c r="C38" s="148" t="s">
        <v>287</v>
      </c>
      <c r="D38" s="92" t="s">
        <v>175</v>
      </c>
      <c r="E38" s="68"/>
      <c r="F38" s="68" t="n">
        <v>1</v>
      </c>
      <c r="G38" s="68"/>
      <c r="H38" s="68"/>
      <c r="I38" s="68"/>
      <c r="J38" s="68"/>
      <c r="K38" s="68"/>
      <c r="L38" s="118"/>
      <c r="M38" s="118"/>
      <c r="N38" s="118"/>
      <c r="O38" s="119" t="n">
        <f aca="false">SUM(E38:J38)</f>
        <v>1</v>
      </c>
    </row>
    <row r="39" customFormat="false" ht="12.75" hidden="false" customHeight="false" outlineLevel="0" collapsed="false">
      <c r="A39" s="147"/>
      <c r="B39" s="148" t="s">
        <v>319</v>
      </c>
      <c r="C39" s="149" t="s">
        <v>320</v>
      </c>
      <c r="D39" s="92" t="s">
        <v>175</v>
      </c>
      <c r="E39" s="70"/>
      <c r="F39" s="70"/>
      <c r="G39" s="70"/>
      <c r="H39" s="70"/>
      <c r="I39" s="70"/>
      <c r="J39" s="70"/>
      <c r="K39" s="70"/>
      <c r="L39" s="150"/>
      <c r="M39" s="150"/>
      <c r="N39" s="150" t="n">
        <v>1</v>
      </c>
      <c r="O39" s="119" t="n">
        <v>1</v>
      </c>
    </row>
    <row r="40" customFormat="false" ht="12.75" hidden="false" customHeight="false" outlineLevel="0" collapsed="false">
      <c r="A40" s="147"/>
      <c r="B40" s="148" t="s">
        <v>342</v>
      </c>
      <c r="C40" s="149" t="s">
        <v>242</v>
      </c>
      <c r="D40" s="92" t="s">
        <v>175</v>
      </c>
      <c r="E40" s="70"/>
      <c r="F40" s="70"/>
      <c r="G40" s="70"/>
      <c r="H40" s="70"/>
      <c r="I40" s="70"/>
      <c r="J40" s="70"/>
      <c r="K40" s="70"/>
      <c r="L40" s="150"/>
      <c r="M40" s="150"/>
      <c r="N40" s="150" t="n">
        <v>1</v>
      </c>
      <c r="O40" s="119" t="n">
        <v>1</v>
      </c>
    </row>
    <row r="41" customFormat="false" ht="12.75" hidden="false" customHeight="false" outlineLevel="0" collapsed="false">
      <c r="A41" s="147"/>
      <c r="B41" s="148" t="s">
        <v>342</v>
      </c>
      <c r="C41" s="149" t="s">
        <v>289</v>
      </c>
      <c r="D41" s="92" t="s">
        <v>175</v>
      </c>
      <c r="E41" s="70"/>
      <c r="F41" s="70"/>
      <c r="G41" s="70"/>
      <c r="H41" s="70"/>
      <c r="I41" s="70"/>
      <c r="J41" s="70"/>
      <c r="K41" s="70"/>
      <c r="L41" s="150"/>
      <c r="M41" s="150"/>
      <c r="N41" s="150" t="n">
        <v>1</v>
      </c>
      <c r="O41" s="119" t="n">
        <v>1</v>
      </c>
    </row>
    <row r="42" s="126" customFormat="true" ht="18.75" hidden="false" customHeight="false" outlineLevel="0" collapsed="false">
      <c r="A42" s="151"/>
      <c r="B42" s="152" t="s">
        <v>389</v>
      </c>
      <c r="C42" s="152"/>
      <c r="D42" s="152"/>
      <c r="E42" s="123"/>
      <c r="F42" s="123"/>
      <c r="G42" s="123"/>
      <c r="H42" s="123"/>
      <c r="I42" s="123"/>
      <c r="J42" s="123"/>
      <c r="K42" s="123"/>
      <c r="L42" s="124"/>
      <c r="M42" s="124"/>
      <c r="N42" s="124"/>
      <c r="O42" s="125" t="n">
        <f aca="false">SUM(O31:O41)</f>
        <v>39</v>
      </c>
    </row>
    <row r="43" s="144" customFormat="true" ht="13.5" hidden="false" customHeight="false" outlineLevel="0" collapsed="false">
      <c r="A43" s="139"/>
      <c r="B43" s="153"/>
      <c r="C43" s="154"/>
      <c r="D43" s="154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6"/>
    </row>
    <row r="44" customFormat="false" ht="12.75" hidden="false" customHeight="false" outlineLevel="0" collapsed="false">
      <c r="A44" s="95" t="s">
        <v>390</v>
      </c>
      <c r="B44" s="133" t="s">
        <v>192</v>
      </c>
      <c r="C44" s="134" t="s">
        <v>193</v>
      </c>
      <c r="D44" s="134" t="s">
        <v>194</v>
      </c>
      <c r="E44" s="135"/>
      <c r="F44" s="135"/>
      <c r="G44" s="135"/>
      <c r="H44" s="135" t="n">
        <v>1</v>
      </c>
      <c r="I44" s="135" t="n">
        <v>5</v>
      </c>
      <c r="J44" s="135"/>
      <c r="K44" s="135"/>
      <c r="L44" s="136"/>
      <c r="M44" s="136"/>
      <c r="N44" s="136" t="n">
        <v>2</v>
      </c>
      <c r="O44" s="137" t="n">
        <v>8</v>
      </c>
    </row>
    <row r="45" customFormat="false" ht="12.75" hidden="false" customHeight="false" outlineLevel="0" collapsed="false">
      <c r="B45" s="117" t="s">
        <v>203</v>
      </c>
      <c r="C45" s="92" t="s">
        <v>204</v>
      </c>
      <c r="D45" s="92" t="s">
        <v>194</v>
      </c>
      <c r="E45" s="68" t="n">
        <v>3</v>
      </c>
      <c r="F45" s="68"/>
      <c r="G45" s="68"/>
      <c r="H45" s="68"/>
      <c r="I45" s="68"/>
      <c r="J45" s="68"/>
      <c r="K45" s="68"/>
      <c r="L45" s="118"/>
      <c r="M45" s="118"/>
      <c r="N45" s="118" t="n">
        <v>2</v>
      </c>
      <c r="O45" s="119" t="n">
        <v>5</v>
      </c>
    </row>
    <row r="46" customFormat="false" ht="12.75" hidden="false" customHeight="false" outlineLevel="0" collapsed="false">
      <c r="B46" s="117" t="s">
        <v>203</v>
      </c>
      <c r="C46" s="92" t="s">
        <v>205</v>
      </c>
      <c r="D46" s="92" t="s">
        <v>194</v>
      </c>
      <c r="E46" s="68" t="n">
        <v>2</v>
      </c>
      <c r="F46" s="68"/>
      <c r="G46" s="68" t="n">
        <v>1</v>
      </c>
      <c r="H46" s="68"/>
      <c r="I46" s="68"/>
      <c r="J46" s="68"/>
      <c r="K46" s="68"/>
      <c r="L46" s="118"/>
      <c r="M46" s="118"/>
      <c r="N46" s="118" t="n">
        <v>2</v>
      </c>
      <c r="O46" s="119" t="n">
        <v>5</v>
      </c>
    </row>
    <row r="47" customFormat="false" ht="12.75" hidden="false" customHeight="false" outlineLevel="0" collapsed="false">
      <c r="B47" s="117" t="s">
        <v>203</v>
      </c>
      <c r="C47" s="92" t="s">
        <v>206</v>
      </c>
      <c r="D47" s="92" t="s">
        <v>194</v>
      </c>
      <c r="E47" s="68" t="n">
        <v>2</v>
      </c>
      <c r="F47" s="68"/>
      <c r="G47" s="68"/>
      <c r="H47" s="68" t="n">
        <v>2</v>
      </c>
      <c r="I47" s="68"/>
      <c r="J47" s="68"/>
      <c r="K47" s="68"/>
      <c r="L47" s="118"/>
      <c r="M47" s="118"/>
      <c r="N47" s="118" t="n">
        <v>1</v>
      </c>
      <c r="O47" s="119" t="n">
        <v>5</v>
      </c>
    </row>
    <row r="48" customFormat="false" ht="12.75" hidden="false" customHeight="false" outlineLevel="0" collapsed="false">
      <c r="B48" s="157" t="s">
        <v>227</v>
      </c>
      <c r="C48" s="158" t="s">
        <v>188</v>
      </c>
      <c r="D48" s="158" t="s">
        <v>194</v>
      </c>
      <c r="E48" s="70"/>
      <c r="F48" s="70" t="n">
        <v>1</v>
      </c>
      <c r="G48" s="70"/>
      <c r="H48" s="70"/>
      <c r="I48" s="70"/>
      <c r="J48" s="70"/>
      <c r="K48" s="70"/>
      <c r="L48" s="150"/>
      <c r="M48" s="150"/>
      <c r="N48" s="150" t="n">
        <v>2</v>
      </c>
      <c r="O48" s="159" t="n">
        <v>3</v>
      </c>
    </row>
    <row r="49" customFormat="false" ht="12.75" hidden="false" customHeight="false" outlineLevel="0" collapsed="false">
      <c r="B49" s="157" t="s">
        <v>391</v>
      </c>
      <c r="C49" s="158" t="s">
        <v>196</v>
      </c>
      <c r="D49" s="158" t="s">
        <v>194</v>
      </c>
      <c r="E49" s="70"/>
      <c r="F49" s="70"/>
      <c r="G49" s="70"/>
      <c r="H49" s="70" t="n">
        <v>1</v>
      </c>
      <c r="I49" s="70"/>
      <c r="J49" s="70"/>
      <c r="K49" s="70"/>
      <c r="L49" s="150"/>
      <c r="M49" s="150"/>
      <c r="N49" s="150" t="n">
        <v>1</v>
      </c>
      <c r="O49" s="159" t="n">
        <v>2</v>
      </c>
    </row>
    <row r="50" customFormat="false" ht="12.75" hidden="false" customHeight="false" outlineLevel="0" collapsed="false">
      <c r="B50" s="157" t="s">
        <v>392</v>
      </c>
      <c r="C50" s="158" t="s">
        <v>393</v>
      </c>
      <c r="D50" s="158" t="s">
        <v>194</v>
      </c>
      <c r="E50" s="70"/>
      <c r="F50" s="70"/>
      <c r="G50" s="70"/>
      <c r="H50" s="70" t="n">
        <v>1</v>
      </c>
      <c r="I50" s="70" t="n">
        <v>1</v>
      </c>
      <c r="J50" s="70"/>
      <c r="K50" s="70"/>
      <c r="L50" s="150"/>
      <c r="M50" s="150"/>
      <c r="N50" s="150"/>
      <c r="O50" s="159" t="n">
        <f aca="false">SUM(E50:J50)</f>
        <v>2</v>
      </c>
    </row>
    <row r="51" customFormat="false" ht="12.75" hidden="false" customHeight="false" outlineLevel="0" collapsed="false">
      <c r="B51" s="117" t="s">
        <v>248</v>
      </c>
      <c r="C51" s="92" t="s">
        <v>180</v>
      </c>
      <c r="D51" s="92" t="s">
        <v>194</v>
      </c>
      <c r="E51" s="68"/>
      <c r="F51" s="68"/>
      <c r="G51" s="68"/>
      <c r="H51" s="68"/>
      <c r="I51" s="68"/>
      <c r="J51" s="68"/>
      <c r="K51" s="68"/>
      <c r="L51" s="118"/>
      <c r="M51" s="118"/>
      <c r="N51" s="118" t="n">
        <v>2</v>
      </c>
      <c r="O51" s="119" t="n">
        <v>2</v>
      </c>
    </row>
    <row r="52" customFormat="false" ht="12.75" hidden="false" customHeight="false" outlineLevel="0" collapsed="false">
      <c r="B52" s="117" t="s">
        <v>324</v>
      </c>
      <c r="C52" s="92" t="s">
        <v>325</v>
      </c>
      <c r="D52" s="92" t="s">
        <v>194</v>
      </c>
      <c r="E52" s="68"/>
      <c r="F52" s="68"/>
      <c r="G52" s="68"/>
      <c r="H52" s="68"/>
      <c r="I52" s="68"/>
      <c r="J52" s="68"/>
      <c r="K52" s="68"/>
      <c r="L52" s="118"/>
      <c r="M52" s="118"/>
      <c r="N52" s="118" t="n">
        <v>1</v>
      </c>
      <c r="O52" s="119" t="n">
        <v>1</v>
      </c>
    </row>
    <row r="53" customFormat="false" ht="12.75" hidden="false" customHeight="false" outlineLevel="0" collapsed="false">
      <c r="B53" s="117" t="s">
        <v>284</v>
      </c>
      <c r="C53" s="92" t="s">
        <v>285</v>
      </c>
      <c r="D53" s="92" t="s">
        <v>194</v>
      </c>
      <c r="E53" s="68"/>
      <c r="F53" s="68"/>
      <c r="G53" s="68"/>
      <c r="H53" s="68"/>
      <c r="I53" s="68"/>
      <c r="J53" s="68"/>
      <c r="K53" s="68"/>
      <c r="L53" s="118"/>
      <c r="M53" s="118"/>
      <c r="N53" s="118" t="n">
        <v>1</v>
      </c>
      <c r="O53" s="119" t="n">
        <v>1</v>
      </c>
    </row>
    <row r="54" customFormat="false" ht="12.75" hidden="false" customHeight="false" outlineLevel="0" collapsed="false">
      <c r="B54" s="157" t="s">
        <v>309</v>
      </c>
      <c r="C54" s="158" t="s">
        <v>310</v>
      </c>
      <c r="D54" s="158" t="s">
        <v>194</v>
      </c>
      <c r="E54" s="70"/>
      <c r="F54" s="70"/>
      <c r="G54" s="70"/>
      <c r="H54" s="70"/>
      <c r="I54" s="70"/>
      <c r="J54" s="70" t="n">
        <v>1</v>
      </c>
      <c r="K54" s="70"/>
      <c r="L54" s="150"/>
      <c r="M54" s="150"/>
      <c r="N54" s="150"/>
      <c r="O54" s="159" t="n">
        <f aca="false">SUM(E54:J54)</f>
        <v>1</v>
      </c>
    </row>
    <row r="55" s="126" customFormat="true" ht="18.75" hidden="false" customHeight="false" outlineLevel="0" collapsed="false">
      <c r="A55" s="120"/>
      <c r="B55" s="138" t="s">
        <v>394</v>
      </c>
      <c r="C55" s="138"/>
      <c r="D55" s="138"/>
      <c r="E55" s="123"/>
      <c r="F55" s="123"/>
      <c r="G55" s="123"/>
      <c r="H55" s="123"/>
      <c r="I55" s="123"/>
      <c r="J55" s="123"/>
      <c r="K55" s="123"/>
      <c r="L55" s="124"/>
      <c r="M55" s="124"/>
      <c r="N55" s="124"/>
      <c r="O55" s="125" t="n">
        <f aca="false">SUM(O44:O54)</f>
        <v>35</v>
      </c>
    </row>
    <row r="56" s="144" customFormat="true" ht="13.5" hidden="false" customHeight="false" outlineLevel="0" collapsed="false">
      <c r="A56" s="160"/>
      <c r="B56" s="161"/>
      <c r="C56" s="161"/>
      <c r="D56" s="161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3"/>
    </row>
    <row r="57" customFormat="false" ht="12.75" hidden="false" customHeight="false" outlineLevel="0" collapsed="false">
      <c r="A57" s="164" t="s">
        <v>395</v>
      </c>
      <c r="B57" s="133" t="s">
        <v>214</v>
      </c>
      <c r="C57" s="134" t="s">
        <v>215</v>
      </c>
      <c r="D57" s="134" t="s">
        <v>216</v>
      </c>
      <c r="E57" s="135"/>
      <c r="F57" s="135"/>
      <c r="G57" s="135"/>
      <c r="H57" s="135"/>
      <c r="I57" s="135" t="n">
        <v>1</v>
      </c>
      <c r="J57" s="135" t="n">
        <v>1</v>
      </c>
      <c r="K57" s="135"/>
      <c r="L57" s="135"/>
      <c r="M57" s="135"/>
      <c r="N57" s="135" t="n">
        <v>1</v>
      </c>
      <c r="O57" s="137" t="n">
        <v>3</v>
      </c>
    </row>
    <row r="58" customFormat="false" ht="12.75" hidden="false" customHeight="false" outlineLevel="0" collapsed="false">
      <c r="A58" s="147"/>
      <c r="B58" s="117" t="s">
        <v>368</v>
      </c>
      <c r="C58" s="92" t="s">
        <v>180</v>
      </c>
      <c r="D58" s="92" t="s">
        <v>216</v>
      </c>
      <c r="E58" s="68"/>
      <c r="F58" s="68"/>
      <c r="G58" s="68"/>
      <c r="H58" s="68" t="n">
        <v>1</v>
      </c>
      <c r="I58" s="68"/>
      <c r="J58" s="68"/>
      <c r="K58" s="68"/>
      <c r="L58" s="68"/>
      <c r="M58" s="68"/>
      <c r="N58" s="68"/>
      <c r="O58" s="119" t="n">
        <f aca="false">SUM(E58:J58)</f>
        <v>1</v>
      </c>
    </row>
    <row r="59" customFormat="false" ht="12.75" hidden="false" customHeight="false" outlineLevel="0" collapsed="false">
      <c r="A59" s="165"/>
      <c r="B59" s="117" t="s">
        <v>258</v>
      </c>
      <c r="C59" s="92" t="s">
        <v>206</v>
      </c>
      <c r="D59" s="92" t="s">
        <v>216</v>
      </c>
      <c r="E59" s="68"/>
      <c r="F59" s="68"/>
      <c r="G59" s="68" t="n">
        <v>1</v>
      </c>
      <c r="H59" s="68"/>
      <c r="I59" s="68"/>
      <c r="J59" s="68"/>
      <c r="K59" s="68"/>
      <c r="L59" s="68"/>
      <c r="M59" s="68"/>
      <c r="N59" s="68" t="n">
        <v>1</v>
      </c>
      <c r="O59" s="119" t="n">
        <v>2</v>
      </c>
    </row>
    <row r="60" customFormat="false" ht="12.75" hidden="false" customHeight="false" outlineLevel="0" collapsed="false">
      <c r="A60" s="165"/>
      <c r="B60" s="117" t="s">
        <v>259</v>
      </c>
      <c r="C60" s="92" t="s">
        <v>260</v>
      </c>
      <c r="D60" s="92" t="s">
        <v>216</v>
      </c>
      <c r="E60" s="68"/>
      <c r="F60" s="68"/>
      <c r="G60" s="68"/>
      <c r="H60" s="68"/>
      <c r="I60" s="68" t="n">
        <v>1</v>
      </c>
      <c r="J60" s="68"/>
      <c r="K60" s="68"/>
      <c r="L60" s="68"/>
      <c r="M60" s="68"/>
      <c r="N60" s="68" t="n">
        <v>1</v>
      </c>
      <c r="O60" s="119" t="n">
        <v>2</v>
      </c>
    </row>
    <row r="61" customFormat="false" ht="12.75" hidden="false" customHeight="false" outlineLevel="0" collapsed="false">
      <c r="A61" s="165"/>
      <c r="B61" s="117" t="s">
        <v>259</v>
      </c>
      <c r="C61" s="92" t="s">
        <v>332</v>
      </c>
      <c r="D61" s="92" t="s">
        <v>216</v>
      </c>
      <c r="E61" s="68"/>
      <c r="F61" s="68"/>
      <c r="G61" s="68"/>
      <c r="H61" s="68"/>
      <c r="I61" s="68" t="n">
        <v>1</v>
      </c>
      <c r="J61" s="68"/>
      <c r="K61" s="68"/>
      <c r="L61" s="68"/>
      <c r="M61" s="68"/>
      <c r="N61" s="68"/>
      <c r="O61" s="119" t="n">
        <v>1</v>
      </c>
    </row>
    <row r="62" customFormat="false" ht="12.75" hidden="false" customHeight="false" outlineLevel="0" collapsed="false">
      <c r="A62" s="165"/>
      <c r="B62" s="117" t="s">
        <v>243</v>
      </c>
      <c r="C62" s="92" t="s">
        <v>232</v>
      </c>
      <c r="D62" s="92" t="s">
        <v>216</v>
      </c>
      <c r="E62" s="68"/>
      <c r="F62" s="68"/>
      <c r="G62" s="68"/>
      <c r="H62" s="68"/>
      <c r="I62" s="68"/>
      <c r="J62" s="68" t="n">
        <v>1</v>
      </c>
      <c r="K62" s="68"/>
      <c r="L62" s="68"/>
      <c r="M62" s="68"/>
      <c r="N62" s="68" t="n">
        <v>1</v>
      </c>
      <c r="O62" s="119" t="n">
        <v>2</v>
      </c>
    </row>
    <row r="63" customFormat="false" ht="12.75" hidden="false" customHeight="false" outlineLevel="0" collapsed="false">
      <c r="A63" s="165"/>
      <c r="B63" s="117" t="s">
        <v>214</v>
      </c>
      <c r="C63" s="92" t="s">
        <v>294</v>
      </c>
      <c r="D63" s="92" t="s">
        <v>216</v>
      </c>
      <c r="E63" s="68"/>
      <c r="F63" s="68"/>
      <c r="G63" s="68"/>
      <c r="H63" s="68"/>
      <c r="I63" s="68" t="n">
        <v>1</v>
      </c>
      <c r="J63" s="68"/>
      <c r="K63" s="68"/>
      <c r="L63" s="68"/>
      <c r="M63" s="68"/>
      <c r="N63" s="68"/>
      <c r="O63" s="119" t="n">
        <v>1</v>
      </c>
    </row>
    <row r="64" customFormat="false" ht="12.75" hidden="false" customHeight="false" outlineLevel="0" collapsed="false">
      <c r="A64" s="165"/>
      <c r="B64" s="117" t="s">
        <v>249</v>
      </c>
      <c r="C64" s="92" t="s">
        <v>250</v>
      </c>
      <c r="D64" s="92" t="s">
        <v>216</v>
      </c>
      <c r="E64" s="68"/>
      <c r="F64" s="68"/>
      <c r="G64" s="68"/>
      <c r="H64" s="68"/>
      <c r="I64" s="68"/>
      <c r="J64" s="68"/>
      <c r="K64" s="68"/>
      <c r="L64" s="68"/>
      <c r="M64" s="68" t="n">
        <v>1</v>
      </c>
      <c r="N64" s="68" t="n">
        <v>1</v>
      </c>
      <c r="O64" s="119" t="n">
        <v>2</v>
      </c>
    </row>
    <row r="65" customFormat="false" ht="12.75" hidden="false" customHeight="false" outlineLevel="0" collapsed="false">
      <c r="A65" s="165"/>
      <c r="B65" s="117" t="s">
        <v>305</v>
      </c>
      <c r="C65" s="92" t="s">
        <v>188</v>
      </c>
      <c r="D65" s="92" t="s">
        <v>216</v>
      </c>
      <c r="E65" s="68"/>
      <c r="F65" s="68"/>
      <c r="G65" s="68"/>
      <c r="H65" s="68"/>
      <c r="I65" s="68"/>
      <c r="J65" s="68"/>
      <c r="K65" s="68"/>
      <c r="L65" s="68"/>
      <c r="M65" s="68"/>
      <c r="N65" s="68" t="n">
        <v>1</v>
      </c>
      <c r="O65" s="119" t="n">
        <v>1</v>
      </c>
    </row>
    <row r="66" customFormat="false" ht="12.75" hidden="false" customHeight="false" outlineLevel="0" collapsed="false">
      <c r="A66" s="165"/>
      <c r="B66" s="117" t="s">
        <v>306</v>
      </c>
      <c r="C66" s="92" t="s">
        <v>188</v>
      </c>
      <c r="D66" s="92" t="s">
        <v>216</v>
      </c>
      <c r="E66" s="68"/>
      <c r="F66" s="68"/>
      <c r="G66" s="68"/>
      <c r="H66" s="68"/>
      <c r="I66" s="68"/>
      <c r="J66" s="68"/>
      <c r="K66" s="68"/>
      <c r="L66" s="68"/>
      <c r="M66" s="68"/>
      <c r="N66" s="68" t="n">
        <v>1</v>
      </c>
      <c r="O66" s="119" t="n">
        <v>1</v>
      </c>
    </row>
    <row r="67" customFormat="false" ht="12.75" hidden="false" customHeight="false" outlineLevel="0" collapsed="false">
      <c r="A67" s="165"/>
      <c r="B67" s="117" t="s">
        <v>313</v>
      </c>
      <c r="C67" s="92" t="s">
        <v>180</v>
      </c>
      <c r="D67" s="92" t="s">
        <v>216</v>
      </c>
      <c r="E67" s="68"/>
      <c r="F67" s="68"/>
      <c r="G67" s="68"/>
      <c r="H67" s="68"/>
      <c r="I67" s="68"/>
      <c r="J67" s="68"/>
      <c r="K67" s="68"/>
      <c r="L67" s="68"/>
      <c r="M67" s="68"/>
      <c r="N67" s="68" t="n">
        <v>1</v>
      </c>
      <c r="O67" s="119" t="n">
        <v>1</v>
      </c>
    </row>
    <row r="68" customFormat="false" ht="12.75" hidden="false" customHeight="false" outlineLevel="0" collapsed="false">
      <c r="A68" s="165"/>
      <c r="B68" s="117" t="s">
        <v>255</v>
      </c>
      <c r="C68" s="92" t="s">
        <v>256</v>
      </c>
      <c r="D68" s="92" t="s">
        <v>216</v>
      </c>
      <c r="E68" s="68"/>
      <c r="F68" s="68"/>
      <c r="G68" s="68"/>
      <c r="H68" s="68"/>
      <c r="I68" s="68"/>
      <c r="J68" s="68"/>
      <c r="K68" s="68"/>
      <c r="L68" s="68"/>
      <c r="M68" s="68" t="n">
        <v>1</v>
      </c>
      <c r="N68" s="68" t="n">
        <v>1</v>
      </c>
      <c r="O68" s="119" t="n">
        <v>2</v>
      </c>
    </row>
    <row r="69" customFormat="false" ht="12.75" hidden="false" customHeight="false" outlineLevel="0" collapsed="false">
      <c r="A69" s="165"/>
      <c r="B69" s="117" t="s">
        <v>368</v>
      </c>
      <c r="C69" s="92" t="s">
        <v>180</v>
      </c>
      <c r="D69" s="92" t="s">
        <v>216</v>
      </c>
      <c r="E69" s="68"/>
      <c r="F69" s="68"/>
      <c r="G69" s="68"/>
      <c r="H69" s="68"/>
      <c r="I69" s="68"/>
      <c r="J69" s="68"/>
      <c r="K69" s="68"/>
      <c r="L69" s="68"/>
      <c r="M69" s="68" t="n">
        <v>1</v>
      </c>
      <c r="N69" s="68"/>
      <c r="O69" s="119" t="n">
        <v>1</v>
      </c>
    </row>
    <row r="70" s="126" customFormat="true" ht="18.75" hidden="false" customHeight="false" outlineLevel="0" collapsed="false">
      <c r="A70" s="166"/>
      <c r="B70" s="138" t="s">
        <v>396</v>
      </c>
      <c r="C70" s="138"/>
      <c r="D70" s="138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5" t="n">
        <f aca="false">SUM(O57:O69)</f>
        <v>20</v>
      </c>
    </row>
    <row r="71" s="144" customFormat="true" ht="13.5" hidden="false" customHeight="false" outlineLevel="0" collapsed="false">
      <c r="A71" s="160"/>
      <c r="B71" s="161"/>
      <c r="C71" s="161"/>
      <c r="D71" s="161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3"/>
    </row>
    <row r="72" customFormat="false" ht="12.75" hidden="false" customHeight="false" outlineLevel="0" collapsed="false">
      <c r="A72" s="95" t="s">
        <v>395</v>
      </c>
      <c r="B72" s="133" t="s">
        <v>251</v>
      </c>
      <c r="C72" s="134" t="s">
        <v>205</v>
      </c>
      <c r="D72" s="134" t="s">
        <v>252</v>
      </c>
      <c r="E72" s="135" t="n">
        <v>2</v>
      </c>
      <c r="F72" s="135"/>
      <c r="G72" s="135"/>
      <c r="H72" s="135"/>
      <c r="I72" s="135"/>
      <c r="J72" s="135"/>
      <c r="K72" s="135"/>
      <c r="L72" s="136"/>
      <c r="M72" s="136"/>
      <c r="N72" s="136"/>
      <c r="O72" s="137" t="n">
        <f aca="false">SUM(E72:J72)</f>
        <v>2</v>
      </c>
    </row>
    <row r="73" customFormat="false" ht="12.75" hidden="false" customHeight="false" outlineLevel="0" collapsed="false">
      <c r="B73" s="117" t="s">
        <v>253</v>
      </c>
      <c r="C73" s="92" t="s">
        <v>254</v>
      </c>
      <c r="D73" s="92" t="s">
        <v>252</v>
      </c>
      <c r="E73" s="68" t="n">
        <v>2</v>
      </c>
      <c r="F73" s="68"/>
      <c r="G73" s="68"/>
      <c r="H73" s="68"/>
      <c r="I73" s="68"/>
      <c r="J73" s="68"/>
      <c r="K73" s="68"/>
      <c r="L73" s="118"/>
      <c r="M73" s="118"/>
      <c r="N73" s="118"/>
      <c r="O73" s="119" t="n">
        <f aca="false">SUM(E73:J73)</f>
        <v>2</v>
      </c>
    </row>
    <row r="74" customFormat="false" ht="12.75" hidden="false" customHeight="false" outlineLevel="0" collapsed="false">
      <c r="B74" s="117" t="s">
        <v>257</v>
      </c>
      <c r="C74" s="92" t="s">
        <v>246</v>
      </c>
      <c r="D74" s="92" t="s">
        <v>252</v>
      </c>
      <c r="E74" s="68" t="n">
        <v>2</v>
      </c>
      <c r="F74" s="68"/>
      <c r="G74" s="68"/>
      <c r="H74" s="68"/>
      <c r="I74" s="68"/>
      <c r="J74" s="68"/>
      <c r="K74" s="68"/>
      <c r="L74" s="118"/>
      <c r="M74" s="118"/>
      <c r="N74" s="118"/>
      <c r="O74" s="119" t="n">
        <f aca="false">SUM(E74:J74)</f>
        <v>2</v>
      </c>
    </row>
    <row r="75" customFormat="false" ht="12.75" hidden="false" customHeight="false" outlineLevel="0" collapsed="false">
      <c r="B75" s="117" t="s">
        <v>261</v>
      </c>
      <c r="C75" s="92" t="s">
        <v>262</v>
      </c>
      <c r="D75" s="92" t="s">
        <v>252</v>
      </c>
      <c r="E75" s="68" t="n">
        <v>2</v>
      </c>
      <c r="F75" s="68"/>
      <c r="G75" s="68"/>
      <c r="H75" s="68"/>
      <c r="I75" s="68"/>
      <c r="J75" s="68"/>
      <c r="K75" s="68"/>
      <c r="L75" s="118"/>
      <c r="M75" s="118"/>
      <c r="N75" s="118"/>
      <c r="O75" s="119" t="n">
        <f aca="false">SUM(E75:J75)</f>
        <v>2</v>
      </c>
    </row>
    <row r="76" customFormat="false" ht="12.75" hidden="false" customHeight="false" outlineLevel="0" collapsed="false">
      <c r="B76" s="117" t="s">
        <v>263</v>
      </c>
      <c r="C76" s="92" t="s">
        <v>180</v>
      </c>
      <c r="D76" s="92" t="s">
        <v>264</v>
      </c>
      <c r="E76" s="68" t="n">
        <v>2</v>
      </c>
      <c r="F76" s="68"/>
      <c r="G76" s="68"/>
      <c r="H76" s="68"/>
      <c r="I76" s="68"/>
      <c r="J76" s="68"/>
      <c r="K76" s="68"/>
      <c r="L76" s="118"/>
      <c r="M76" s="118"/>
      <c r="N76" s="118"/>
      <c r="O76" s="119" t="n">
        <f aca="false">SUM(E76:J76)</f>
        <v>2</v>
      </c>
    </row>
    <row r="77" customFormat="false" ht="12.75" hidden="false" customHeight="false" outlineLevel="0" collapsed="false">
      <c r="B77" s="117" t="s">
        <v>278</v>
      </c>
      <c r="C77" s="92" t="s">
        <v>279</v>
      </c>
      <c r="D77" s="92" t="s">
        <v>252</v>
      </c>
      <c r="E77" s="68" t="n">
        <v>1</v>
      </c>
      <c r="F77" s="68"/>
      <c r="G77" s="68"/>
      <c r="H77" s="68"/>
      <c r="I77" s="68"/>
      <c r="J77" s="68"/>
      <c r="K77" s="68"/>
      <c r="L77" s="118"/>
      <c r="M77" s="118"/>
      <c r="N77" s="118"/>
      <c r="O77" s="119" t="n">
        <f aca="false">SUM(E77:J77)</f>
        <v>1</v>
      </c>
    </row>
    <row r="78" customFormat="false" ht="12.75" hidden="false" customHeight="false" outlineLevel="0" collapsed="false">
      <c r="B78" s="117" t="s">
        <v>295</v>
      </c>
      <c r="C78" s="92" t="s">
        <v>296</v>
      </c>
      <c r="D78" s="92" t="s">
        <v>252</v>
      </c>
      <c r="E78" s="68"/>
      <c r="F78" s="68"/>
      <c r="G78" s="68"/>
      <c r="H78" s="68"/>
      <c r="I78" s="68" t="n">
        <v>1</v>
      </c>
      <c r="J78" s="68"/>
      <c r="K78" s="68"/>
      <c r="L78" s="118"/>
      <c r="M78" s="118"/>
      <c r="N78" s="118"/>
      <c r="O78" s="119" t="n">
        <f aca="false">SUM(E78:J78)</f>
        <v>1</v>
      </c>
    </row>
    <row r="79" customFormat="false" ht="12.75" hidden="false" customHeight="false" outlineLevel="0" collapsed="false">
      <c r="B79" s="117" t="s">
        <v>251</v>
      </c>
      <c r="C79" s="92" t="s">
        <v>188</v>
      </c>
      <c r="D79" s="92" t="s">
        <v>252</v>
      </c>
      <c r="E79" s="68" t="n">
        <v>1</v>
      </c>
      <c r="F79" s="68"/>
      <c r="G79" s="68"/>
      <c r="H79" s="68"/>
      <c r="I79" s="68"/>
      <c r="J79" s="68"/>
      <c r="K79" s="68"/>
      <c r="L79" s="118"/>
      <c r="M79" s="118"/>
      <c r="N79" s="118"/>
      <c r="O79" s="119" t="n">
        <f aca="false">SUM(E79:J79)</f>
        <v>1</v>
      </c>
    </row>
    <row r="80" customFormat="false" ht="12.75" hidden="false" customHeight="false" outlineLevel="0" collapsed="false">
      <c r="B80" s="117" t="s">
        <v>331</v>
      </c>
      <c r="C80" s="92" t="s">
        <v>268</v>
      </c>
      <c r="D80" s="92" t="s">
        <v>252</v>
      </c>
      <c r="E80" s="68"/>
      <c r="F80" s="68" t="n">
        <v>1</v>
      </c>
      <c r="G80" s="68"/>
      <c r="H80" s="68"/>
      <c r="I80" s="68"/>
      <c r="J80" s="68"/>
      <c r="K80" s="68"/>
      <c r="L80" s="118"/>
      <c r="M80" s="118"/>
      <c r="N80" s="118"/>
      <c r="O80" s="119" t="n">
        <f aca="false">SUM(E80:J80)</f>
        <v>1</v>
      </c>
    </row>
    <row r="81" customFormat="false" ht="12.75" hidden="false" customHeight="false" outlineLevel="0" collapsed="false">
      <c r="B81" s="117" t="s">
        <v>352</v>
      </c>
      <c r="C81" s="92" t="s">
        <v>353</v>
      </c>
      <c r="D81" s="92" t="s">
        <v>252</v>
      </c>
      <c r="E81" s="68" t="n">
        <v>1</v>
      </c>
      <c r="F81" s="68"/>
      <c r="G81" s="68"/>
      <c r="H81" s="68"/>
      <c r="I81" s="68"/>
      <c r="J81" s="68"/>
      <c r="K81" s="68"/>
      <c r="L81" s="118"/>
      <c r="M81" s="118"/>
      <c r="N81" s="118"/>
      <c r="O81" s="119" t="n">
        <f aca="false">SUM(E81:J81)</f>
        <v>1</v>
      </c>
    </row>
    <row r="82" customFormat="false" ht="12.75" hidden="false" customHeight="false" outlineLevel="0" collapsed="false">
      <c r="B82" s="117" t="s">
        <v>358</v>
      </c>
      <c r="C82" s="92" t="s">
        <v>183</v>
      </c>
      <c r="D82" s="92" t="s">
        <v>252</v>
      </c>
      <c r="E82" s="68"/>
      <c r="F82" s="68" t="n">
        <v>1</v>
      </c>
      <c r="G82" s="68"/>
      <c r="H82" s="68"/>
      <c r="I82" s="68"/>
      <c r="J82" s="68"/>
      <c r="K82" s="68"/>
      <c r="L82" s="118"/>
      <c r="M82" s="118"/>
      <c r="N82" s="118"/>
      <c r="O82" s="119" t="n">
        <f aca="false">SUM(E82:J82)</f>
        <v>1</v>
      </c>
    </row>
    <row r="83" customFormat="false" ht="12.75" hidden="false" customHeight="false" outlineLevel="0" collapsed="false">
      <c r="B83" s="117" t="s">
        <v>361</v>
      </c>
      <c r="C83" s="92" t="s">
        <v>362</v>
      </c>
      <c r="D83" s="92" t="s">
        <v>252</v>
      </c>
      <c r="E83" s="68" t="n">
        <v>1</v>
      </c>
      <c r="F83" s="68"/>
      <c r="G83" s="68"/>
      <c r="H83" s="68"/>
      <c r="I83" s="68"/>
      <c r="J83" s="68"/>
      <c r="K83" s="68"/>
      <c r="L83" s="118"/>
      <c r="M83" s="118"/>
      <c r="N83" s="118"/>
      <c r="O83" s="119" t="n">
        <f aca="false">SUM(E83:J83)</f>
        <v>1</v>
      </c>
    </row>
    <row r="84" customFormat="false" ht="12.75" hidden="false" customHeight="false" outlineLevel="0" collapsed="false">
      <c r="B84" s="117" t="s">
        <v>363</v>
      </c>
      <c r="C84" s="92" t="s">
        <v>364</v>
      </c>
      <c r="D84" s="92" t="s">
        <v>252</v>
      </c>
      <c r="E84" s="68"/>
      <c r="F84" s="68"/>
      <c r="G84" s="68"/>
      <c r="H84" s="68"/>
      <c r="I84" s="68" t="n">
        <v>1</v>
      </c>
      <c r="J84" s="68"/>
      <c r="K84" s="68"/>
      <c r="L84" s="118"/>
      <c r="M84" s="118"/>
      <c r="N84" s="118"/>
      <c r="O84" s="119" t="n">
        <f aca="false">SUM(E84:J84)</f>
        <v>1</v>
      </c>
    </row>
    <row r="85" customFormat="false" ht="12.75" hidden="false" customHeight="false" outlineLevel="0" collapsed="false">
      <c r="B85" s="117" t="s">
        <v>370</v>
      </c>
      <c r="C85" s="92" t="s">
        <v>281</v>
      </c>
      <c r="D85" s="92" t="s">
        <v>252</v>
      </c>
      <c r="E85" s="68" t="n">
        <v>1</v>
      </c>
      <c r="F85" s="68"/>
      <c r="G85" s="68"/>
      <c r="H85" s="68"/>
      <c r="I85" s="68"/>
      <c r="J85" s="68"/>
      <c r="K85" s="68"/>
      <c r="L85" s="118"/>
      <c r="M85" s="118"/>
      <c r="N85" s="118"/>
      <c r="O85" s="119" t="n">
        <f aca="false">SUM(E85:J85)</f>
        <v>1</v>
      </c>
    </row>
    <row r="86" customFormat="false" ht="12.75" hidden="false" customHeight="false" outlineLevel="0" collapsed="false">
      <c r="B86" s="117" t="s">
        <v>371</v>
      </c>
      <c r="C86" s="92" t="s">
        <v>337</v>
      </c>
      <c r="D86" s="92" t="s">
        <v>252</v>
      </c>
      <c r="E86" s="68"/>
      <c r="F86" s="68"/>
      <c r="G86" s="68"/>
      <c r="H86" s="68"/>
      <c r="I86" s="68" t="n">
        <v>1</v>
      </c>
      <c r="J86" s="68"/>
      <c r="K86" s="68"/>
      <c r="L86" s="118"/>
      <c r="M86" s="118"/>
      <c r="N86" s="118"/>
      <c r="O86" s="119" t="n">
        <f aca="false">SUM(E86:J86)</f>
        <v>1</v>
      </c>
    </row>
    <row r="87" s="126" customFormat="true" ht="18.75" hidden="false" customHeight="false" outlineLevel="0" collapsed="false">
      <c r="A87" s="120"/>
      <c r="B87" s="138" t="s">
        <v>397</v>
      </c>
      <c r="C87" s="138"/>
      <c r="D87" s="138"/>
      <c r="E87" s="123"/>
      <c r="F87" s="123"/>
      <c r="G87" s="123"/>
      <c r="H87" s="123"/>
      <c r="I87" s="123"/>
      <c r="J87" s="123"/>
      <c r="K87" s="123"/>
      <c r="L87" s="124"/>
      <c r="M87" s="124"/>
      <c r="N87" s="124"/>
      <c r="O87" s="125" t="n">
        <f aca="false">SUM(O72:O86)</f>
        <v>20</v>
      </c>
    </row>
    <row r="88" s="144" customFormat="true" ht="13.5" hidden="false" customHeight="false" outlineLevel="0" collapsed="false">
      <c r="A88" s="139"/>
      <c r="B88" s="153"/>
      <c r="C88" s="154"/>
      <c r="D88" s="154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6"/>
    </row>
    <row r="89" customFormat="false" ht="12.75" hidden="false" customHeight="false" outlineLevel="0" collapsed="false">
      <c r="A89" s="95" t="s">
        <v>398</v>
      </c>
      <c r="B89" s="133" t="s">
        <v>182</v>
      </c>
      <c r="C89" s="134" t="s">
        <v>183</v>
      </c>
      <c r="D89" s="134" t="s">
        <v>184</v>
      </c>
      <c r="E89" s="135" t="n">
        <v>2</v>
      </c>
      <c r="F89" s="135" t="n">
        <v>4</v>
      </c>
      <c r="G89" s="135" t="n">
        <v>2</v>
      </c>
      <c r="H89" s="135" t="n">
        <v>1</v>
      </c>
      <c r="I89" s="135"/>
      <c r="J89" s="135" t="n">
        <v>3</v>
      </c>
      <c r="K89" s="135"/>
      <c r="L89" s="136"/>
      <c r="M89" s="136"/>
      <c r="N89" s="136"/>
      <c r="O89" s="137" t="n">
        <f aca="false">SUM(E89:J89)</f>
        <v>12</v>
      </c>
    </row>
    <row r="90" customFormat="false" ht="12.75" hidden="false" customHeight="false" outlineLevel="0" collapsed="false">
      <c r="B90" s="112" t="s">
        <v>245</v>
      </c>
      <c r="C90" s="113" t="s">
        <v>246</v>
      </c>
      <c r="D90" s="113" t="s">
        <v>184</v>
      </c>
      <c r="E90" s="114"/>
      <c r="F90" s="114"/>
      <c r="G90" s="114"/>
      <c r="H90" s="114"/>
      <c r="I90" s="114"/>
      <c r="J90" s="114"/>
      <c r="K90" s="114"/>
      <c r="L90" s="115"/>
      <c r="M90" s="115" t="n">
        <v>2</v>
      </c>
      <c r="N90" s="115"/>
      <c r="O90" s="116" t="n">
        <v>2</v>
      </c>
    </row>
    <row r="91" customFormat="false" ht="12.75" hidden="false" customHeight="false" outlineLevel="0" collapsed="false">
      <c r="B91" s="117" t="s">
        <v>291</v>
      </c>
      <c r="C91" s="92" t="s">
        <v>292</v>
      </c>
      <c r="D91" s="92" t="s">
        <v>184</v>
      </c>
      <c r="E91" s="68"/>
      <c r="F91" s="68"/>
      <c r="G91" s="68"/>
      <c r="H91" s="68"/>
      <c r="I91" s="68" t="n">
        <v>1</v>
      </c>
      <c r="J91" s="68"/>
      <c r="K91" s="68"/>
      <c r="L91" s="118"/>
      <c r="M91" s="118"/>
      <c r="N91" s="118"/>
      <c r="O91" s="119" t="n">
        <f aca="false">SUM(E91:J91)</f>
        <v>1</v>
      </c>
    </row>
    <row r="92" customFormat="false" ht="12.75" hidden="false" customHeight="false" outlineLevel="0" collapsed="false">
      <c r="B92" s="117" t="s">
        <v>291</v>
      </c>
      <c r="C92" s="92" t="s">
        <v>293</v>
      </c>
      <c r="D92" s="92" t="s">
        <v>184</v>
      </c>
      <c r="E92" s="68"/>
      <c r="F92" s="68"/>
      <c r="G92" s="68"/>
      <c r="H92" s="68"/>
      <c r="I92" s="68"/>
      <c r="J92" s="68" t="n">
        <v>1</v>
      </c>
      <c r="K92" s="68"/>
      <c r="L92" s="118"/>
      <c r="M92" s="118"/>
      <c r="N92" s="118"/>
      <c r="O92" s="119" t="n">
        <f aca="false">SUM(E92:J92)</f>
        <v>1</v>
      </c>
    </row>
    <row r="93" customFormat="false" ht="12.75" hidden="false" customHeight="false" outlineLevel="0" collapsed="false">
      <c r="B93" s="117" t="s">
        <v>297</v>
      </c>
      <c r="C93" s="92" t="s">
        <v>205</v>
      </c>
      <c r="D93" s="92" t="s">
        <v>184</v>
      </c>
      <c r="E93" s="68"/>
      <c r="F93" s="68"/>
      <c r="G93" s="68"/>
      <c r="H93" s="68" t="n">
        <v>1</v>
      </c>
      <c r="I93" s="68"/>
      <c r="J93" s="68"/>
      <c r="K93" s="68"/>
      <c r="L93" s="118"/>
      <c r="M93" s="118"/>
      <c r="N93" s="118"/>
      <c r="O93" s="119" t="n">
        <f aca="false">SUM(E93:J93)</f>
        <v>1</v>
      </c>
    </row>
    <row r="94" customFormat="false" ht="12.75" hidden="false" customHeight="false" outlineLevel="0" collapsed="false">
      <c r="B94" s="117" t="s">
        <v>359</v>
      </c>
      <c r="C94" s="92" t="s">
        <v>360</v>
      </c>
      <c r="D94" s="92" t="s">
        <v>184</v>
      </c>
      <c r="E94" s="68"/>
      <c r="F94" s="68"/>
      <c r="G94" s="68"/>
      <c r="H94" s="68"/>
      <c r="I94" s="68"/>
      <c r="J94" s="68" t="n">
        <v>1</v>
      </c>
      <c r="K94" s="68"/>
      <c r="L94" s="118"/>
      <c r="M94" s="118"/>
      <c r="N94" s="118"/>
      <c r="O94" s="119" t="n">
        <f aca="false">SUM(E94:J94)</f>
        <v>1</v>
      </c>
    </row>
    <row r="95" s="126" customFormat="true" ht="18.75" hidden="false" customHeight="false" outlineLevel="0" collapsed="false">
      <c r="A95" s="120"/>
      <c r="B95" s="138" t="s">
        <v>399</v>
      </c>
      <c r="C95" s="138"/>
      <c r="D95" s="138"/>
      <c r="E95" s="123"/>
      <c r="F95" s="123"/>
      <c r="G95" s="123"/>
      <c r="H95" s="123"/>
      <c r="I95" s="123"/>
      <c r="J95" s="123"/>
      <c r="K95" s="123"/>
      <c r="L95" s="124"/>
      <c r="M95" s="124"/>
      <c r="N95" s="124"/>
      <c r="O95" s="125" t="n">
        <f aca="false">SUM(O89:O94)</f>
        <v>18</v>
      </c>
    </row>
    <row r="96" s="144" customFormat="true" ht="13.5" hidden="false" customHeight="false" outlineLevel="0" collapsed="false">
      <c r="A96" s="139"/>
      <c r="B96" s="167"/>
      <c r="C96" s="141"/>
      <c r="D96" s="141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3"/>
    </row>
    <row r="97" customFormat="false" ht="12.75" hidden="false" customHeight="false" outlineLevel="0" collapsed="false">
      <c r="A97" s="147" t="s">
        <v>400</v>
      </c>
      <c r="B97" s="146" t="s">
        <v>187</v>
      </c>
      <c r="C97" s="113" t="s">
        <v>188</v>
      </c>
      <c r="D97" s="113" t="s">
        <v>189</v>
      </c>
      <c r="E97" s="114" t="n">
        <v>1</v>
      </c>
      <c r="F97" s="114" t="n">
        <v>1</v>
      </c>
      <c r="G97" s="114"/>
      <c r="H97" s="114" t="n">
        <v>2</v>
      </c>
      <c r="I97" s="114"/>
      <c r="J97" s="114" t="n">
        <v>2</v>
      </c>
      <c r="K97" s="114" t="n">
        <v>3</v>
      </c>
      <c r="L97" s="114"/>
      <c r="M97" s="114"/>
      <c r="N97" s="114"/>
      <c r="O97" s="168" t="n">
        <v>9</v>
      </c>
    </row>
    <row r="98" customFormat="false" ht="12.75" hidden="false" customHeight="false" outlineLevel="0" collapsed="false">
      <c r="A98" s="169"/>
      <c r="B98" s="148" t="s">
        <v>209</v>
      </c>
      <c r="C98" s="92" t="s">
        <v>188</v>
      </c>
      <c r="D98" s="92" t="s">
        <v>189</v>
      </c>
      <c r="E98" s="68" t="n">
        <v>1</v>
      </c>
      <c r="F98" s="68" t="n">
        <v>1</v>
      </c>
      <c r="G98" s="68"/>
      <c r="H98" s="68"/>
      <c r="I98" s="68"/>
      <c r="J98" s="68"/>
      <c r="K98" s="68"/>
      <c r="L98" s="68"/>
      <c r="M98" s="68" t="n">
        <v>2</v>
      </c>
      <c r="N98" s="68"/>
      <c r="O98" s="170" t="n">
        <v>4</v>
      </c>
    </row>
    <row r="99" s="126" customFormat="true" ht="18.75" hidden="false" customHeight="false" outlineLevel="0" collapsed="false">
      <c r="A99" s="151"/>
      <c r="B99" s="152" t="s">
        <v>401</v>
      </c>
      <c r="C99" s="152"/>
      <c r="D99" s="152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5" t="n">
        <v>13</v>
      </c>
    </row>
    <row r="100" s="144" customFormat="true" ht="13.5" hidden="false" customHeight="false" outlineLevel="0" collapsed="false">
      <c r="A100" s="139"/>
      <c r="B100" s="140"/>
      <c r="C100" s="141"/>
      <c r="D100" s="141"/>
      <c r="E100" s="142"/>
      <c r="F100" s="142"/>
      <c r="G100" s="142"/>
      <c r="H100" s="142"/>
      <c r="I100" s="142"/>
      <c r="J100" s="142"/>
      <c r="K100" s="142"/>
      <c r="L100" s="171"/>
      <c r="M100" s="171"/>
      <c r="N100" s="171"/>
      <c r="O100" s="143"/>
    </row>
    <row r="101" customFormat="false" ht="12.75" hidden="false" customHeight="false" outlineLevel="0" collapsed="false">
      <c r="A101" s="95" t="s">
        <v>402</v>
      </c>
      <c r="B101" s="133" t="s">
        <v>403</v>
      </c>
      <c r="C101" s="134" t="s">
        <v>262</v>
      </c>
      <c r="D101" s="134" t="s">
        <v>221</v>
      </c>
      <c r="E101" s="135" t="n">
        <v>1</v>
      </c>
      <c r="F101" s="135" t="n">
        <v>1</v>
      </c>
      <c r="G101" s="135"/>
      <c r="H101" s="135" t="n">
        <v>2</v>
      </c>
      <c r="I101" s="135"/>
      <c r="J101" s="135"/>
      <c r="K101" s="135"/>
      <c r="L101" s="136"/>
      <c r="M101" s="136"/>
      <c r="N101" s="136"/>
      <c r="O101" s="137" t="n">
        <v>4</v>
      </c>
    </row>
    <row r="102" customFormat="false" ht="12.75" hidden="false" customHeight="false" outlineLevel="0" collapsed="false">
      <c r="B102" s="117" t="s">
        <v>220</v>
      </c>
      <c r="C102" s="92" t="s">
        <v>188</v>
      </c>
      <c r="D102" s="92" t="s">
        <v>221</v>
      </c>
      <c r="E102" s="68"/>
      <c r="F102" s="68"/>
      <c r="G102" s="68"/>
      <c r="H102" s="68" t="n">
        <v>3</v>
      </c>
      <c r="I102" s="68"/>
      <c r="J102" s="68"/>
      <c r="K102" s="68"/>
      <c r="L102" s="118"/>
      <c r="M102" s="118"/>
      <c r="N102" s="118"/>
      <c r="O102" s="119" t="n">
        <f aca="false">SUM(E102:J102)</f>
        <v>3</v>
      </c>
    </row>
    <row r="103" customFormat="false" ht="12.75" hidden="false" customHeight="false" outlineLevel="0" collapsed="false">
      <c r="B103" s="117" t="s">
        <v>241</v>
      </c>
      <c r="C103" s="92" t="s">
        <v>242</v>
      </c>
      <c r="D103" s="92" t="s">
        <v>221</v>
      </c>
      <c r="E103" s="68" t="n">
        <v>1</v>
      </c>
      <c r="F103" s="68" t="n">
        <v>1</v>
      </c>
      <c r="G103" s="68"/>
      <c r="H103" s="68"/>
      <c r="I103" s="68"/>
      <c r="J103" s="68"/>
      <c r="K103" s="68"/>
      <c r="L103" s="118"/>
      <c r="M103" s="118"/>
      <c r="N103" s="118"/>
      <c r="O103" s="119" t="n">
        <v>2</v>
      </c>
    </row>
    <row r="104" customFormat="false" ht="12.75" hidden="false" customHeight="false" outlineLevel="0" collapsed="false">
      <c r="B104" s="117" t="s">
        <v>333</v>
      </c>
      <c r="C104" s="92" t="s">
        <v>191</v>
      </c>
      <c r="D104" s="92" t="s">
        <v>221</v>
      </c>
      <c r="E104" s="68"/>
      <c r="F104" s="68"/>
      <c r="G104" s="68"/>
      <c r="H104" s="68"/>
      <c r="I104" s="68"/>
      <c r="J104" s="68" t="n">
        <v>1</v>
      </c>
      <c r="K104" s="68"/>
      <c r="L104" s="118"/>
      <c r="M104" s="118"/>
      <c r="N104" s="118"/>
      <c r="O104" s="119" t="n">
        <f aca="false">SUM(E104:J104)</f>
        <v>1</v>
      </c>
    </row>
    <row r="105" customFormat="false" ht="12.75" hidden="false" customHeight="false" outlineLevel="0" collapsed="false">
      <c r="B105" s="117" t="s">
        <v>346</v>
      </c>
      <c r="C105" s="92" t="s">
        <v>347</v>
      </c>
      <c r="D105" s="92" t="s">
        <v>221</v>
      </c>
      <c r="E105" s="68"/>
      <c r="F105" s="68"/>
      <c r="G105" s="68"/>
      <c r="H105" s="68"/>
      <c r="I105" s="68"/>
      <c r="J105" s="68" t="n">
        <v>1</v>
      </c>
      <c r="K105" s="68"/>
      <c r="L105" s="118"/>
      <c r="M105" s="118"/>
      <c r="N105" s="118"/>
      <c r="O105" s="119" t="n">
        <f aca="false">SUM(E105:J105)</f>
        <v>1</v>
      </c>
    </row>
    <row r="106" customFormat="false" ht="12.75" hidden="false" customHeight="false" outlineLevel="0" collapsed="false">
      <c r="B106" s="117" t="s">
        <v>372</v>
      </c>
      <c r="C106" s="92" t="s">
        <v>188</v>
      </c>
      <c r="D106" s="92" t="s">
        <v>221</v>
      </c>
      <c r="E106" s="68"/>
      <c r="F106" s="68"/>
      <c r="G106" s="68" t="n">
        <v>1</v>
      </c>
      <c r="H106" s="68"/>
      <c r="I106" s="68"/>
      <c r="J106" s="68"/>
      <c r="K106" s="68"/>
      <c r="L106" s="118"/>
      <c r="M106" s="118"/>
      <c r="N106" s="118"/>
      <c r="O106" s="119" t="n">
        <f aca="false">SUM(E106:J106)</f>
        <v>1</v>
      </c>
    </row>
    <row r="107" s="126" customFormat="true" ht="18.75" hidden="false" customHeight="false" outlineLevel="0" collapsed="false">
      <c r="A107" s="120"/>
      <c r="B107" s="138" t="s">
        <v>404</v>
      </c>
      <c r="C107" s="138"/>
      <c r="D107" s="138"/>
      <c r="E107" s="123"/>
      <c r="F107" s="123"/>
      <c r="G107" s="123"/>
      <c r="H107" s="123"/>
      <c r="I107" s="123"/>
      <c r="J107" s="123"/>
      <c r="K107" s="123"/>
      <c r="L107" s="124"/>
      <c r="M107" s="124"/>
      <c r="N107" s="124"/>
      <c r="O107" s="125" t="n">
        <f aca="false">SUM(O101:O106)</f>
        <v>12</v>
      </c>
    </row>
    <row r="108" s="144" customFormat="true" ht="13.5" hidden="false" customHeight="false" outlineLevel="0" collapsed="false">
      <c r="A108" s="139"/>
      <c r="B108" s="140"/>
      <c r="C108" s="141"/>
      <c r="D108" s="141"/>
      <c r="E108" s="142"/>
      <c r="F108" s="142"/>
      <c r="G108" s="142"/>
      <c r="H108" s="142"/>
      <c r="I108" s="142"/>
      <c r="J108" s="142"/>
      <c r="K108" s="142"/>
      <c r="L108" s="171"/>
      <c r="M108" s="171"/>
      <c r="N108" s="171"/>
      <c r="O108" s="143"/>
    </row>
    <row r="109" customFormat="false" ht="12.75" hidden="false" customHeight="false" outlineLevel="0" collapsed="false">
      <c r="A109" s="95" t="s">
        <v>405</v>
      </c>
      <c r="B109" s="133" t="s">
        <v>222</v>
      </c>
      <c r="C109" s="134" t="s">
        <v>188</v>
      </c>
      <c r="D109" s="134" t="s">
        <v>223</v>
      </c>
      <c r="E109" s="135" t="n">
        <v>1</v>
      </c>
      <c r="F109" s="135" t="n">
        <v>2</v>
      </c>
      <c r="G109" s="135"/>
      <c r="H109" s="135"/>
      <c r="I109" s="135"/>
      <c r="J109" s="135"/>
      <c r="K109" s="135"/>
      <c r="L109" s="136"/>
      <c r="M109" s="136"/>
      <c r="N109" s="136"/>
      <c r="O109" s="137" t="n">
        <f aca="false">SUM(E109:J109)</f>
        <v>3</v>
      </c>
    </row>
    <row r="110" customFormat="false" ht="12.75" hidden="false" customHeight="false" outlineLevel="0" collapsed="false">
      <c r="B110" s="117" t="s">
        <v>224</v>
      </c>
      <c r="C110" s="92" t="s">
        <v>191</v>
      </c>
      <c r="D110" s="92" t="s">
        <v>223</v>
      </c>
      <c r="E110" s="68"/>
      <c r="F110" s="68" t="n">
        <v>3</v>
      </c>
      <c r="G110" s="68"/>
      <c r="H110" s="68"/>
      <c r="I110" s="68"/>
      <c r="J110" s="68"/>
      <c r="K110" s="68"/>
      <c r="L110" s="118"/>
      <c r="M110" s="118"/>
      <c r="N110" s="118"/>
      <c r="O110" s="119" t="n">
        <f aca="false">SUM(E110:J110)</f>
        <v>3</v>
      </c>
    </row>
    <row r="111" customFormat="false" ht="12.75" hidden="false" customHeight="false" outlineLevel="0" collapsed="false">
      <c r="B111" s="117" t="s">
        <v>265</v>
      </c>
      <c r="C111" s="92" t="s">
        <v>266</v>
      </c>
      <c r="D111" s="92" t="s">
        <v>223</v>
      </c>
      <c r="E111" s="68"/>
      <c r="F111" s="68"/>
      <c r="G111" s="68"/>
      <c r="H111" s="68" t="n">
        <v>2</v>
      </c>
      <c r="I111" s="68"/>
      <c r="J111" s="68"/>
      <c r="K111" s="68"/>
      <c r="L111" s="118"/>
      <c r="M111" s="118"/>
      <c r="N111" s="118"/>
      <c r="O111" s="119" t="n">
        <f aca="false">SUM(E111:J111)</f>
        <v>2</v>
      </c>
    </row>
    <row r="112" customFormat="false" ht="12.75" hidden="false" customHeight="false" outlineLevel="0" collapsed="false">
      <c r="B112" s="117" t="s">
        <v>356</v>
      </c>
      <c r="C112" s="92" t="s">
        <v>357</v>
      </c>
      <c r="D112" s="92" t="s">
        <v>223</v>
      </c>
      <c r="E112" s="68"/>
      <c r="F112" s="68"/>
      <c r="G112" s="68"/>
      <c r="H112" s="68"/>
      <c r="I112" s="68"/>
      <c r="J112" s="68" t="n">
        <v>1</v>
      </c>
      <c r="K112" s="68"/>
      <c r="L112" s="118"/>
      <c r="M112" s="118"/>
      <c r="N112" s="118"/>
      <c r="O112" s="119" t="n">
        <f aca="false">SUM(E112:J112)</f>
        <v>1</v>
      </c>
    </row>
    <row r="113" s="126" customFormat="true" ht="18.75" hidden="false" customHeight="false" outlineLevel="0" collapsed="false">
      <c r="A113" s="120"/>
      <c r="B113" s="138" t="s">
        <v>406</v>
      </c>
      <c r="C113" s="138"/>
      <c r="D113" s="138"/>
      <c r="E113" s="123"/>
      <c r="F113" s="123"/>
      <c r="G113" s="123"/>
      <c r="H113" s="123"/>
      <c r="I113" s="123"/>
      <c r="J113" s="123"/>
      <c r="K113" s="123"/>
      <c r="L113" s="124"/>
      <c r="M113" s="124"/>
      <c r="N113" s="124"/>
      <c r="O113" s="125" t="n">
        <f aca="false">SUM(O109:O112)</f>
        <v>9</v>
      </c>
    </row>
    <row r="114" s="144" customFormat="true" ht="13.5" hidden="false" customHeight="false" outlineLevel="0" collapsed="false">
      <c r="A114" s="160"/>
      <c r="B114" s="161"/>
      <c r="C114" s="161"/>
      <c r="D114" s="161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3"/>
    </row>
    <row r="115" customFormat="false" ht="12.75" hidden="false" customHeight="false" outlineLevel="0" collapsed="false">
      <c r="A115" s="172" t="s">
        <v>407</v>
      </c>
      <c r="B115" s="133" t="s">
        <v>200</v>
      </c>
      <c r="C115" s="134" t="s">
        <v>180</v>
      </c>
      <c r="D115" s="134" t="s">
        <v>201</v>
      </c>
      <c r="E115" s="135" t="n">
        <v>1</v>
      </c>
      <c r="F115" s="135" t="n">
        <v>3</v>
      </c>
      <c r="G115" s="135" t="n">
        <v>1</v>
      </c>
      <c r="H115" s="135"/>
      <c r="I115" s="135"/>
      <c r="J115" s="135"/>
      <c r="K115" s="135"/>
      <c r="L115" s="136"/>
      <c r="M115" s="136"/>
      <c r="N115" s="136"/>
      <c r="O115" s="137" t="n">
        <f aca="false">SUM(E115:J115)</f>
        <v>5</v>
      </c>
    </row>
    <row r="116" customFormat="false" ht="12.75" hidden="false" customHeight="false" outlineLevel="0" collapsed="false">
      <c r="A116" s="173"/>
      <c r="B116" s="117" t="s">
        <v>217</v>
      </c>
      <c r="C116" s="92" t="s">
        <v>180</v>
      </c>
      <c r="D116" s="92" t="s">
        <v>201</v>
      </c>
      <c r="E116" s="68"/>
      <c r="F116" s="68" t="n">
        <v>1</v>
      </c>
      <c r="G116" s="68"/>
      <c r="H116" s="68" t="n">
        <v>2</v>
      </c>
      <c r="I116" s="68"/>
      <c r="J116" s="68"/>
      <c r="K116" s="68"/>
      <c r="L116" s="118"/>
      <c r="M116" s="118"/>
      <c r="N116" s="118"/>
      <c r="O116" s="119" t="n">
        <f aca="false">SUM(E116:J116)</f>
        <v>3</v>
      </c>
    </row>
    <row r="117" s="126" customFormat="true" ht="18.75" hidden="false" customHeight="false" outlineLevel="0" collapsed="false">
      <c r="A117" s="174"/>
      <c r="B117" s="138" t="s">
        <v>408</v>
      </c>
      <c r="C117" s="138"/>
      <c r="D117" s="138"/>
      <c r="E117" s="123"/>
      <c r="F117" s="123"/>
      <c r="G117" s="123"/>
      <c r="H117" s="123"/>
      <c r="I117" s="123"/>
      <c r="J117" s="123"/>
      <c r="K117" s="123"/>
      <c r="L117" s="124"/>
      <c r="M117" s="124"/>
      <c r="N117" s="124"/>
      <c r="O117" s="125" t="n">
        <f aca="false">SUM(O115:O116)</f>
        <v>8</v>
      </c>
    </row>
    <row r="118" s="144" customFormat="true" ht="13.5" hidden="false" customHeight="false" outlineLevel="0" collapsed="false">
      <c r="A118" s="160"/>
      <c r="B118" s="161"/>
      <c r="C118" s="161"/>
      <c r="D118" s="161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3"/>
    </row>
    <row r="119" customFormat="false" ht="12.75" hidden="false" customHeight="false" outlineLevel="0" collapsed="false">
      <c r="A119" s="145" t="s">
        <v>409</v>
      </c>
      <c r="B119" s="175" t="s">
        <v>238</v>
      </c>
      <c r="C119" s="134" t="s">
        <v>239</v>
      </c>
      <c r="D119" s="92" t="s">
        <v>410</v>
      </c>
      <c r="E119" s="135"/>
      <c r="F119" s="135"/>
      <c r="G119" s="135"/>
      <c r="H119" s="135"/>
      <c r="I119" s="135"/>
      <c r="J119" s="135"/>
      <c r="K119" s="135"/>
      <c r="L119" s="136"/>
      <c r="M119" s="136" t="n">
        <v>1</v>
      </c>
      <c r="N119" s="136"/>
      <c r="O119" s="137" t="n">
        <v>1</v>
      </c>
    </row>
    <row r="120" customFormat="false" ht="12.75" hidden="false" customHeight="false" outlineLevel="0" collapsed="false">
      <c r="A120" s="147"/>
      <c r="B120" s="148" t="s">
        <v>314</v>
      </c>
      <c r="C120" s="92" t="s">
        <v>180</v>
      </c>
      <c r="D120" s="92" t="s">
        <v>410</v>
      </c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170" t="n">
        <v>1</v>
      </c>
    </row>
    <row r="121" customFormat="false" ht="12.75" hidden="false" customHeight="false" outlineLevel="0" collapsed="false">
      <c r="A121" s="147"/>
      <c r="B121" s="148" t="s">
        <v>334</v>
      </c>
      <c r="C121" s="92" t="s">
        <v>335</v>
      </c>
      <c r="D121" s="92" t="s">
        <v>410</v>
      </c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170" t="n">
        <v>1</v>
      </c>
    </row>
    <row r="122" customFormat="false" ht="12.75" hidden="false" customHeight="false" outlineLevel="0" collapsed="false">
      <c r="A122" s="147"/>
      <c r="B122" s="148" t="s">
        <v>354</v>
      </c>
      <c r="C122" s="92" t="s">
        <v>355</v>
      </c>
      <c r="D122" s="92" t="s">
        <v>410</v>
      </c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170" t="n">
        <v>1</v>
      </c>
    </row>
    <row r="123" s="126" customFormat="true" ht="18.75" hidden="false" customHeight="false" outlineLevel="0" collapsed="false">
      <c r="A123" s="151"/>
      <c r="B123" s="152" t="s">
        <v>411</v>
      </c>
      <c r="C123" s="152"/>
      <c r="D123" s="152"/>
      <c r="E123" s="123"/>
      <c r="F123" s="123"/>
      <c r="G123" s="123"/>
      <c r="H123" s="123"/>
      <c r="I123" s="123"/>
      <c r="J123" s="123"/>
      <c r="K123" s="123"/>
      <c r="L123" s="124"/>
      <c r="M123" s="124"/>
      <c r="N123" s="124"/>
      <c r="O123" s="125" t="n">
        <v>4</v>
      </c>
    </row>
    <row r="124" s="144" customFormat="true" ht="13.5" hidden="false" customHeight="false" outlineLevel="0" collapsed="false">
      <c r="A124" s="139"/>
      <c r="B124" s="167"/>
      <c r="C124" s="141"/>
      <c r="D124" s="141"/>
      <c r="E124" s="142"/>
      <c r="F124" s="142"/>
      <c r="G124" s="142"/>
      <c r="H124" s="142"/>
      <c r="I124" s="142"/>
      <c r="J124" s="142"/>
      <c r="K124" s="142"/>
      <c r="L124" s="171"/>
      <c r="M124" s="171"/>
      <c r="N124" s="171"/>
      <c r="O124" s="143"/>
    </row>
    <row r="125" customFormat="false" ht="12.75" hidden="false" customHeight="false" outlineLevel="0" collapsed="false">
      <c r="A125" s="145" t="s">
        <v>409</v>
      </c>
      <c r="B125" s="146" t="s">
        <v>225</v>
      </c>
      <c r="C125" s="113" t="s">
        <v>206</v>
      </c>
      <c r="D125" s="113" t="s">
        <v>226</v>
      </c>
      <c r="E125" s="114"/>
      <c r="F125" s="114"/>
      <c r="G125" s="114"/>
      <c r="H125" s="114" t="n">
        <v>3</v>
      </c>
      <c r="I125" s="114"/>
      <c r="J125" s="114"/>
      <c r="K125" s="114"/>
      <c r="L125" s="114"/>
      <c r="M125" s="114"/>
      <c r="N125" s="114"/>
      <c r="O125" s="168" t="n">
        <f aca="false">SUM(E125:J125)</f>
        <v>3</v>
      </c>
    </row>
    <row r="126" customFormat="false" ht="12.75" hidden="false" customHeight="false" outlineLevel="0" collapsed="false">
      <c r="A126" s="165"/>
      <c r="B126" s="148" t="s">
        <v>350</v>
      </c>
      <c r="C126" s="92" t="s">
        <v>351</v>
      </c>
      <c r="D126" s="92" t="s">
        <v>226</v>
      </c>
      <c r="E126" s="68"/>
      <c r="F126" s="68"/>
      <c r="G126" s="68"/>
      <c r="H126" s="68"/>
      <c r="I126" s="68" t="n">
        <v>1</v>
      </c>
      <c r="J126" s="68"/>
      <c r="K126" s="68"/>
      <c r="L126" s="68"/>
      <c r="M126" s="68"/>
      <c r="N126" s="68"/>
      <c r="O126" s="170" t="n">
        <f aca="false">SUM(E126:J126)</f>
        <v>1</v>
      </c>
    </row>
    <row r="127" s="126" customFormat="true" ht="18.75" hidden="false" customHeight="false" outlineLevel="0" collapsed="false">
      <c r="A127" s="166"/>
      <c r="B127" s="176" t="s">
        <v>412</v>
      </c>
      <c r="C127" s="176"/>
      <c r="D127" s="176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 t="n">
        <v>4</v>
      </c>
    </row>
    <row r="128" s="144" customFormat="true" ht="13.5" hidden="false" customHeight="false" outlineLevel="0" collapsed="false">
      <c r="A128" s="160"/>
      <c r="B128" s="141"/>
      <c r="C128" s="141"/>
      <c r="D128" s="141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3"/>
    </row>
    <row r="129" customFormat="false" ht="12.75" hidden="false" customHeight="false" outlineLevel="0" collapsed="false">
      <c r="A129" s="145" t="s">
        <v>409</v>
      </c>
      <c r="B129" s="112" t="s">
        <v>211</v>
      </c>
      <c r="C129" s="113" t="s">
        <v>212</v>
      </c>
      <c r="D129" s="113" t="s">
        <v>413</v>
      </c>
      <c r="E129" s="114"/>
      <c r="F129" s="114"/>
      <c r="G129" s="114"/>
      <c r="H129" s="114" t="n">
        <v>3</v>
      </c>
      <c r="I129" s="114"/>
      <c r="J129" s="114"/>
      <c r="K129" s="114"/>
      <c r="L129" s="115"/>
      <c r="M129" s="115"/>
      <c r="N129" s="115"/>
      <c r="O129" s="116" t="n">
        <v>3</v>
      </c>
    </row>
    <row r="130" customFormat="false" ht="12.75" hidden="false" customHeight="false" outlineLevel="0" collapsed="false">
      <c r="B130" s="117" t="s">
        <v>211</v>
      </c>
      <c r="C130" s="92" t="s">
        <v>206</v>
      </c>
      <c r="D130" s="92" t="s">
        <v>213</v>
      </c>
      <c r="E130" s="68"/>
      <c r="F130" s="68"/>
      <c r="G130" s="68"/>
      <c r="H130" s="68" t="n">
        <v>1</v>
      </c>
      <c r="I130" s="68"/>
      <c r="J130" s="68"/>
      <c r="K130" s="68"/>
      <c r="L130" s="118"/>
      <c r="M130" s="118"/>
      <c r="N130" s="118"/>
      <c r="O130" s="119" t="n">
        <f aca="false">SUM(E130:J130)</f>
        <v>1</v>
      </c>
    </row>
    <row r="131" s="126" customFormat="true" ht="18.75" hidden="false" customHeight="false" outlineLevel="0" collapsed="false">
      <c r="A131" s="120"/>
      <c r="B131" s="138" t="s">
        <v>414</v>
      </c>
      <c r="C131" s="138"/>
      <c r="D131" s="138"/>
      <c r="E131" s="123"/>
      <c r="F131" s="123"/>
      <c r="G131" s="123"/>
      <c r="H131" s="123"/>
      <c r="I131" s="123"/>
      <c r="J131" s="123"/>
      <c r="K131" s="123"/>
      <c r="L131" s="124"/>
      <c r="M131" s="124"/>
      <c r="N131" s="124"/>
      <c r="O131" s="125" t="n">
        <v>4</v>
      </c>
    </row>
    <row r="132" s="144" customFormat="true" ht="13.5" hidden="false" customHeight="false" outlineLevel="0" collapsed="false">
      <c r="A132" s="139"/>
      <c r="B132" s="153"/>
      <c r="C132" s="154"/>
      <c r="D132" s="154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6"/>
    </row>
    <row r="133" customFormat="false" ht="12.75" hidden="false" customHeight="false" outlineLevel="0" collapsed="false">
      <c r="A133" s="95" t="s">
        <v>415</v>
      </c>
      <c r="B133" s="133" t="s">
        <v>302</v>
      </c>
      <c r="C133" s="134" t="s">
        <v>303</v>
      </c>
      <c r="D133" s="134" t="s">
        <v>304</v>
      </c>
      <c r="E133" s="135"/>
      <c r="F133" s="135"/>
      <c r="G133" s="135"/>
      <c r="H133" s="135"/>
      <c r="I133" s="135" t="n">
        <v>1</v>
      </c>
      <c r="J133" s="135"/>
      <c r="K133" s="135"/>
      <c r="L133" s="136"/>
      <c r="M133" s="136"/>
      <c r="N133" s="136"/>
      <c r="O133" s="137" t="n">
        <f aca="false">SUM(E133:J133)</f>
        <v>1</v>
      </c>
    </row>
    <row r="134" customFormat="false" ht="12.75" hidden="false" customHeight="false" outlineLevel="0" collapsed="false">
      <c r="B134" s="117" t="s">
        <v>329</v>
      </c>
      <c r="C134" s="92" t="s">
        <v>330</v>
      </c>
      <c r="D134" s="92" t="s">
        <v>304</v>
      </c>
      <c r="E134" s="68"/>
      <c r="F134" s="68"/>
      <c r="G134" s="68"/>
      <c r="H134" s="68"/>
      <c r="I134" s="68" t="n">
        <v>1</v>
      </c>
      <c r="J134" s="68"/>
      <c r="K134" s="68"/>
      <c r="L134" s="118"/>
      <c r="M134" s="118"/>
      <c r="N134" s="118"/>
      <c r="O134" s="119" t="n">
        <f aca="false">SUM(E134:J134)</f>
        <v>1</v>
      </c>
    </row>
    <row r="135" customFormat="false" ht="12.75" hidden="false" customHeight="false" outlineLevel="0" collapsed="false">
      <c r="B135" s="117" t="s">
        <v>336</v>
      </c>
      <c r="C135" s="92" t="s">
        <v>337</v>
      </c>
      <c r="D135" s="92" t="s">
        <v>304</v>
      </c>
      <c r="E135" s="68"/>
      <c r="F135" s="68"/>
      <c r="G135" s="68"/>
      <c r="H135" s="68"/>
      <c r="I135" s="68" t="n">
        <v>1</v>
      </c>
      <c r="J135" s="68"/>
      <c r="K135" s="68"/>
      <c r="L135" s="118"/>
      <c r="M135" s="118"/>
      <c r="N135" s="118"/>
      <c r="O135" s="119" t="n">
        <f aca="false">SUM(E135:J135)</f>
        <v>1</v>
      </c>
    </row>
    <row r="136" s="126" customFormat="true" ht="18.75" hidden="false" customHeight="false" outlineLevel="0" collapsed="false">
      <c r="A136" s="120"/>
      <c r="B136" s="138" t="s">
        <v>416</v>
      </c>
      <c r="C136" s="138"/>
      <c r="D136" s="138"/>
      <c r="E136" s="123"/>
      <c r="F136" s="123"/>
      <c r="G136" s="123"/>
      <c r="H136" s="123"/>
      <c r="I136" s="123"/>
      <c r="J136" s="123"/>
      <c r="K136" s="123"/>
      <c r="L136" s="124"/>
      <c r="M136" s="124"/>
      <c r="N136" s="124"/>
      <c r="O136" s="125" t="n">
        <v>3</v>
      </c>
    </row>
    <row r="137" s="144" customFormat="true" ht="13.5" hidden="false" customHeight="false" outlineLevel="0" collapsed="false">
      <c r="A137" s="139"/>
      <c r="B137" s="153"/>
      <c r="C137" s="154"/>
      <c r="D137" s="154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6"/>
    </row>
    <row r="138" customFormat="false" ht="12.75" hidden="false" customHeight="false" outlineLevel="0" collapsed="false">
      <c r="A138" s="95" t="s">
        <v>415</v>
      </c>
      <c r="B138" s="175" t="s">
        <v>348</v>
      </c>
      <c r="C138" s="134" t="s">
        <v>349</v>
      </c>
      <c r="D138" s="134" t="s">
        <v>301</v>
      </c>
      <c r="E138" s="135"/>
      <c r="F138" s="135"/>
      <c r="G138" s="135" t="n">
        <v>1</v>
      </c>
      <c r="H138" s="135"/>
      <c r="I138" s="135"/>
      <c r="J138" s="135"/>
      <c r="K138" s="135"/>
      <c r="L138" s="135"/>
      <c r="M138" s="135"/>
      <c r="N138" s="135"/>
      <c r="O138" s="137" t="n">
        <f aca="false">SUM(E138:J138)</f>
        <v>1</v>
      </c>
    </row>
    <row r="139" customFormat="false" ht="12.75" hidden="false" customHeight="false" outlineLevel="0" collapsed="false">
      <c r="A139" s="165"/>
      <c r="B139" s="148" t="s">
        <v>300</v>
      </c>
      <c r="C139" s="92" t="s">
        <v>205</v>
      </c>
      <c r="D139" s="92" t="s">
        <v>301</v>
      </c>
      <c r="E139" s="68"/>
      <c r="F139" s="68"/>
      <c r="G139" s="68" t="n">
        <v>1</v>
      </c>
      <c r="H139" s="68"/>
      <c r="I139" s="68"/>
      <c r="J139" s="68"/>
      <c r="K139" s="68"/>
      <c r="L139" s="68"/>
      <c r="M139" s="68"/>
      <c r="N139" s="68"/>
      <c r="O139" s="119" t="n">
        <f aca="false">SUM(E139:J139)</f>
        <v>1</v>
      </c>
    </row>
    <row r="140" customFormat="false" ht="12.75" hidden="false" customHeight="false" outlineLevel="0" collapsed="false">
      <c r="A140" s="165"/>
      <c r="B140" s="148" t="s">
        <v>338</v>
      </c>
      <c r="C140" s="92" t="s">
        <v>339</v>
      </c>
      <c r="D140" s="92" t="s">
        <v>301</v>
      </c>
      <c r="E140" s="68"/>
      <c r="F140" s="68"/>
      <c r="G140" s="68" t="n">
        <v>1</v>
      </c>
      <c r="H140" s="68"/>
      <c r="I140" s="68"/>
      <c r="J140" s="68"/>
      <c r="K140" s="68"/>
      <c r="L140" s="68"/>
      <c r="M140" s="68"/>
      <c r="N140" s="68"/>
      <c r="O140" s="119" t="n">
        <f aca="false">SUM(E140:J140)</f>
        <v>1</v>
      </c>
    </row>
    <row r="141" s="144" customFormat="true" ht="18.75" hidden="false" customHeight="false" outlineLevel="0" collapsed="false">
      <c r="A141" s="178"/>
      <c r="B141" s="179" t="s">
        <v>417</v>
      </c>
      <c r="C141" s="122"/>
      <c r="D141" s="180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25" t="n">
        <v>3</v>
      </c>
    </row>
    <row r="142" s="144" customFormat="true" ht="13.5" hidden="false" customHeight="false" outlineLevel="0" collapsed="false">
      <c r="A142" s="182"/>
      <c r="B142" s="153"/>
      <c r="C142" s="154"/>
      <c r="D142" s="154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6"/>
    </row>
    <row r="143" customFormat="false" ht="12.75" hidden="false" customHeight="false" outlineLevel="0" collapsed="false">
      <c r="A143" s="183" t="s">
        <v>418</v>
      </c>
      <c r="B143" s="133" t="s">
        <v>236</v>
      </c>
      <c r="C143" s="134" t="s">
        <v>205</v>
      </c>
      <c r="D143" s="134" t="s">
        <v>237</v>
      </c>
      <c r="E143" s="135"/>
      <c r="F143" s="135"/>
      <c r="G143" s="135" t="n">
        <v>1</v>
      </c>
      <c r="H143" s="135"/>
      <c r="I143" s="135"/>
      <c r="J143" s="135" t="n">
        <v>1</v>
      </c>
      <c r="K143" s="135"/>
      <c r="L143" s="136"/>
      <c r="M143" s="136"/>
      <c r="N143" s="136"/>
      <c r="O143" s="137" t="n">
        <f aca="false">SUM(E143:J143)</f>
        <v>2</v>
      </c>
    </row>
    <row r="144" s="126" customFormat="true" ht="18.75" hidden="false" customHeight="false" outlineLevel="0" collapsed="false">
      <c r="A144" s="120"/>
      <c r="B144" s="138" t="s">
        <v>419</v>
      </c>
      <c r="C144" s="138"/>
      <c r="D144" s="138"/>
      <c r="E144" s="123"/>
      <c r="F144" s="123"/>
      <c r="G144" s="123"/>
      <c r="H144" s="123"/>
      <c r="I144" s="123"/>
      <c r="J144" s="123"/>
      <c r="K144" s="123"/>
      <c r="L144" s="124"/>
      <c r="M144" s="124"/>
      <c r="N144" s="124"/>
      <c r="O144" s="125" t="n">
        <v>2</v>
      </c>
    </row>
    <row r="145" s="144" customFormat="true" ht="13.5" hidden="false" customHeight="false" outlineLevel="0" collapsed="false">
      <c r="A145" s="139"/>
      <c r="B145" s="153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6"/>
    </row>
    <row r="146" customFormat="false" ht="12.75" hidden="false" customHeight="false" outlineLevel="0" collapsed="false">
      <c r="A146" s="183" t="s">
        <v>418</v>
      </c>
      <c r="B146" s="133" t="s">
        <v>233</v>
      </c>
      <c r="C146" s="134" t="s">
        <v>234</v>
      </c>
      <c r="D146" s="134" t="s">
        <v>235</v>
      </c>
      <c r="E146" s="135"/>
      <c r="F146" s="135"/>
      <c r="G146" s="135"/>
      <c r="H146" s="135" t="n">
        <v>1</v>
      </c>
      <c r="I146" s="135"/>
      <c r="J146" s="135" t="n">
        <v>1</v>
      </c>
      <c r="K146" s="135"/>
      <c r="L146" s="136"/>
      <c r="M146" s="136"/>
      <c r="N146" s="136"/>
      <c r="O146" s="137" t="n">
        <f aca="false">SUM(E146:J146)</f>
        <v>2</v>
      </c>
    </row>
    <row r="147" s="126" customFormat="true" ht="18.75" hidden="false" customHeight="false" outlineLevel="0" collapsed="false">
      <c r="A147" s="120"/>
      <c r="B147" s="138" t="s">
        <v>420</v>
      </c>
      <c r="C147" s="138"/>
      <c r="D147" s="138"/>
      <c r="E147" s="123"/>
      <c r="F147" s="123"/>
      <c r="G147" s="123"/>
      <c r="H147" s="123"/>
      <c r="I147" s="123"/>
      <c r="J147" s="123"/>
      <c r="K147" s="123"/>
      <c r="L147" s="124"/>
      <c r="M147" s="124"/>
      <c r="N147" s="124"/>
      <c r="O147" s="125" t="n">
        <v>2</v>
      </c>
    </row>
    <row r="148" s="144" customFormat="true" ht="13.5" hidden="false" customHeight="false" outlineLevel="0" collapsed="false">
      <c r="A148" s="139"/>
      <c r="B148" s="153"/>
      <c r="C148" s="154"/>
      <c r="D148" s="154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6"/>
    </row>
    <row r="149" customFormat="false" ht="12.75" hidden="false" customHeight="false" outlineLevel="0" collapsed="false">
      <c r="A149" s="183" t="s">
        <v>418</v>
      </c>
      <c r="B149" s="133" t="s">
        <v>311</v>
      </c>
      <c r="C149" s="134" t="s">
        <v>246</v>
      </c>
      <c r="D149" s="134" t="s">
        <v>312</v>
      </c>
      <c r="E149" s="135"/>
      <c r="F149" s="135"/>
      <c r="G149" s="135"/>
      <c r="H149" s="135" t="n">
        <v>1</v>
      </c>
      <c r="I149" s="135"/>
      <c r="J149" s="135"/>
      <c r="K149" s="135"/>
      <c r="L149" s="136"/>
      <c r="M149" s="136"/>
      <c r="N149" s="136"/>
      <c r="O149" s="137" t="n">
        <f aca="false">SUM(E149:J149)</f>
        <v>1</v>
      </c>
    </row>
    <row r="150" customFormat="false" ht="12.75" hidden="false" customHeight="false" outlineLevel="0" collapsed="false">
      <c r="B150" s="117" t="s">
        <v>321</v>
      </c>
      <c r="C150" s="92" t="s">
        <v>320</v>
      </c>
      <c r="D150" s="92" t="s">
        <v>312</v>
      </c>
      <c r="E150" s="68"/>
      <c r="F150" s="68"/>
      <c r="G150" s="68"/>
      <c r="H150" s="68" t="n">
        <v>1</v>
      </c>
      <c r="I150" s="68"/>
      <c r="J150" s="68"/>
      <c r="K150" s="68"/>
      <c r="L150" s="118"/>
      <c r="M150" s="118"/>
      <c r="N150" s="118"/>
      <c r="O150" s="119" t="n">
        <f aca="false">SUM(E150:J150)</f>
        <v>1</v>
      </c>
    </row>
    <row r="151" s="126" customFormat="true" ht="18.75" hidden="false" customHeight="false" outlineLevel="0" collapsed="false">
      <c r="A151" s="120"/>
      <c r="B151" s="138" t="s">
        <v>421</v>
      </c>
      <c r="C151" s="138"/>
      <c r="D151" s="138"/>
      <c r="E151" s="123"/>
      <c r="F151" s="123"/>
      <c r="G151" s="123"/>
      <c r="H151" s="123"/>
      <c r="I151" s="123"/>
      <c r="J151" s="123"/>
      <c r="K151" s="123"/>
      <c r="L151" s="124"/>
      <c r="M151" s="124"/>
      <c r="N151" s="124"/>
      <c r="O151" s="125" t="n">
        <v>2</v>
      </c>
    </row>
    <row r="152" s="144" customFormat="true" ht="13.5" hidden="false" customHeight="false" outlineLevel="0" collapsed="false">
      <c r="A152" s="139"/>
      <c r="B152" s="153"/>
      <c r="C152" s="154"/>
      <c r="D152" s="154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6"/>
    </row>
    <row r="153" customFormat="false" ht="12.75" hidden="false" customHeight="false" outlineLevel="0" collapsed="false">
      <c r="A153" s="183" t="s">
        <v>418</v>
      </c>
      <c r="B153" s="133" t="s">
        <v>298</v>
      </c>
      <c r="C153" s="134" t="s">
        <v>205</v>
      </c>
      <c r="D153" s="134" t="s">
        <v>299</v>
      </c>
      <c r="E153" s="135"/>
      <c r="F153" s="135"/>
      <c r="G153" s="135"/>
      <c r="H153" s="135" t="n">
        <v>1</v>
      </c>
      <c r="I153" s="135"/>
      <c r="J153" s="135"/>
      <c r="K153" s="135"/>
      <c r="L153" s="136"/>
      <c r="M153" s="136"/>
      <c r="N153" s="136"/>
      <c r="O153" s="137" t="n">
        <f aca="false">SUM(E153:J153)</f>
        <v>1</v>
      </c>
    </row>
    <row r="154" customFormat="false" ht="12.75" hidden="false" customHeight="false" outlineLevel="0" collapsed="false">
      <c r="B154" s="117" t="s">
        <v>322</v>
      </c>
      <c r="C154" s="92" t="s">
        <v>283</v>
      </c>
      <c r="D154" s="92" t="s">
        <v>299</v>
      </c>
      <c r="E154" s="68"/>
      <c r="F154" s="68"/>
      <c r="G154" s="68"/>
      <c r="H154" s="68" t="n">
        <v>1</v>
      </c>
      <c r="I154" s="68"/>
      <c r="J154" s="68"/>
      <c r="K154" s="68"/>
      <c r="L154" s="118"/>
      <c r="M154" s="118"/>
      <c r="N154" s="118"/>
      <c r="O154" s="119" t="n">
        <f aca="false">SUM(E154:J154)</f>
        <v>1</v>
      </c>
    </row>
    <row r="155" s="126" customFormat="true" ht="18.75" hidden="false" customHeight="false" outlineLevel="0" collapsed="false">
      <c r="A155" s="120"/>
      <c r="B155" s="138" t="s">
        <v>422</v>
      </c>
      <c r="C155" s="138"/>
      <c r="D155" s="138"/>
      <c r="E155" s="123"/>
      <c r="F155" s="123"/>
      <c r="G155" s="123"/>
      <c r="H155" s="123"/>
      <c r="I155" s="123"/>
      <c r="J155" s="123"/>
      <c r="K155" s="123"/>
      <c r="L155" s="124"/>
      <c r="M155" s="124"/>
      <c r="N155" s="124"/>
      <c r="O155" s="125" t="n">
        <v>2</v>
      </c>
    </row>
    <row r="156" s="144" customFormat="true" ht="13.5" hidden="false" customHeight="false" outlineLevel="0" collapsed="false">
      <c r="A156" s="139"/>
      <c r="B156" s="153"/>
      <c r="C156" s="154"/>
      <c r="D156" s="154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6"/>
    </row>
    <row r="157" customFormat="false" ht="12.75" hidden="false" customHeight="false" outlineLevel="0" collapsed="false">
      <c r="A157" s="183" t="s">
        <v>418</v>
      </c>
      <c r="B157" s="133" t="s">
        <v>327</v>
      </c>
      <c r="C157" s="134" t="s">
        <v>293</v>
      </c>
      <c r="D157" s="134" t="s">
        <v>328</v>
      </c>
      <c r="E157" s="135"/>
      <c r="F157" s="135"/>
      <c r="G157" s="135"/>
      <c r="H157" s="135"/>
      <c r="I157" s="135"/>
      <c r="J157" s="135"/>
      <c r="K157" s="135"/>
      <c r="L157" s="136"/>
      <c r="M157" s="136" t="n">
        <v>1</v>
      </c>
      <c r="N157" s="136"/>
      <c r="O157" s="137" t="n">
        <v>1</v>
      </c>
    </row>
    <row r="158" customFormat="false" ht="12.75" hidden="false" customHeight="false" outlineLevel="0" collapsed="false">
      <c r="B158" s="184" t="s">
        <v>343</v>
      </c>
      <c r="C158" s="185" t="s">
        <v>337</v>
      </c>
      <c r="D158" s="186" t="s">
        <v>328</v>
      </c>
      <c r="E158" s="187"/>
      <c r="F158" s="187"/>
      <c r="G158" s="187" t="n">
        <v>1</v>
      </c>
      <c r="H158" s="187"/>
      <c r="I158" s="187"/>
      <c r="J158" s="187"/>
      <c r="K158" s="187"/>
      <c r="L158" s="188"/>
      <c r="M158" s="188"/>
      <c r="N158" s="188"/>
      <c r="O158" s="189" t="n">
        <v>1</v>
      </c>
    </row>
    <row r="159" s="126" customFormat="true" ht="18.75" hidden="false" customHeight="false" outlineLevel="0" collapsed="false">
      <c r="A159" s="190"/>
      <c r="B159" s="191" t="s">
        <v>423</v>
      </c>
      <c r="C159" s="191"/>
      <c r="D159" s="191"/>
      <c r="E159" s="123"/>
      <c r="F159" s="123"/>
      <c r="G159" s="123"/>
      <c r="H159" s="123"/>
      <c r="I159" s="123"/>
      <c r="J159" s="123"/>
      <c r="K159" s="123"/>
      <c r="L159" s="124"/>
      <c r="M159" s="124"/>
      <c r="N159" s="124"/>
      <c r="O159" s="125" t="n">
        <v>2</v>
      </c>
    </row>
    <row r="160" s="144" customFormat="true" ht="13.5" hidden="false" customHeight="false" outlineLevel="0" collapsed="false">
      <c r="A160" s="139"/>
      <c r="B160" s="153"/>
      <c r="C160" s="154"/>
      <c r="D160" s="154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6"/>
    </row>
    <row r="161" customFormat="false" ht="12.75" hidden="false" customHeight="false" outlineLevel="0" collapsed="false">
      <c r="A161" s="95" t="s">
        <v>424</v>
      </c>
      <c r="B161" s="133" t="s">
        <v>307</v>
      </c>
      <c r="C161" s="134" t="s">
        <v>281</v>
      </c>
      <c r="D161" s="134" t="s">
        <v>308</v>
      </c>
      <c r="E161" s="135" t="n">
        <v>1</v>
      </c>
      <c r="F161" s="135"/>
      <c r="G161" s="135"/>
      <c r="H161" s="135"/>
      <c r="I161" s="135"/>
      <c r="J161" s="135"/>
      <c r="K161" s="135"/>
      <c r="L161" s="136"/>
      <c r="M161" s="136"/>
      <c r="N161" s="136"/>
      <c r="O161" s="137" t="n">
        <f aca="false">SUM(E161:J161)</f>
        <v>1</v>
      </c>
    </row>
    <row r="162" s="126" customFormat="true" ht="18.75" hidden="false" customHeight="false" outlineLevel="0" collapsed="false">
      <c r="A162" s="120"/>
      <c r="B162" s="138" t="s">
        <v>425</v>
      </c>
      <c r="C162" s="138"/>
      <c r="D162" s="138"/>
      <c r="E162" s="123"/>
      <c r="F162" s="123"/>
      <c r="G162" s="123"/>
      <c r="H162" s="123"/>
      <c r="I162" s="123"/>
      <c r="J162" s="123"/>
      <c r="K162" s="123"/>
      <c r="L162" s="124"/>
      <c r="M162" s="124"/>
      <c r="N162" s="124"/>
      <c r="O162" s="125" t="n">
        <v>1</v>
      </c>
    </row>
    <row r="163" s="144" customFormat="true" ht="13.5" hidden="false" customHeight="false" outlineLevel="0" collapsed="false">
      <c r="A163" s="139"/>
      <c r="B163" s="153"/>
      <c r="C163" s="154"/>
      <c r="D163" s="154"/>
      <c r="E163" s="155"/>
      <c r="F163" s="155"/>
      <c r="G163" s="155"/>
      <c r="H163" s="155"/>
      <c r="I163" s="155"/>
      <c r="J163" s="155"/>
      <c r="K163" s="155"/>
      <c r="L163" s="192"/>
      <c r="M163" s="192"/>
      <c r="N163" s="192"/>
      <c r="O163" s="193"/>
    </row>
    <row r="164" customFormat="false" ht="12.75" hidden="false" customHeight="false" outlineLevel="0" collapsed="false">
      <c r="A164" s="95" t="s">
        <v>424</v>
      </c>
      <c r="B164" s="133" t="s">
        <v>238</v>
      </c>
      <c r="C164" s="134" t="s">
        <v>239</v>
      </c>
      <c r="D164" s="134" t="s">
        <v>240</v>
      </c>
      <c r="E164" s="135"/>
      <c r="F164" s="135"/>
      <c r="G164" s="135"/>
      <c r="H164" s="135"/>
      <c r="I164" s="135"/>
      <c r="J164" s="135"/>
      <c r="K164" s="135"/>
      <c r="L164" s="136"/>
      <c r="M164" s="136" t="n">
        <v>1</v>
      </c>
      <c r="N164" s="136"/>
      <c r="O164" s="137" t="n">
        <v>1</v>
      </c>
    </row>
    <row r="165" s="126" customFormat="true" ht="18.75" hidden="false" customHeight="false" outlineLevel="0" collapsed="false">
      <c r="A165" s="120"/>
      <c r="B165" s="138" t="s">
        <v>426</v>
      </c>
      <c r="C165" s="138"/>
      <c r="D165" s="138"/>
      <c r="E165" s="123"/>
      <c r="F165" s="123"/>
      <c r="G165" s="123"/>
      <c r="H165" s="123"/>
      <c r="I165" s="123"/>
      <c r="J165" s="123"/>
      <c r="K165" s="123"/>
      <c r="L165" s="124"/>
      <c r="M165" s="124"/>
      <c r="N165" s="124"/>
      <c r="O165" s="125" t="n">
        <v>1</v>
      </c>
    </row>
    <row r="166" s="144" customFormat="true" ht="13.5" hidden="false" customHeight="false" outlineLevel="0" collapsed="false">
      <c r="A166" s="139"/>
      <c r="B166" s="153"/>
      <c r="C166" s="154"/>
      <c r="D166" s="154"/>
      <c r="E166" s="155"/>
      <c r="F166" s="155"/>
      <c r="G166" s="155"/>
      <c r="H166" s="155"/>
      <c r="I166" s="155"/>
      <c r="J166" s="155"/>
      <c r="K166" s="155"/>
      <c r="L166" s="192"/>
      <c r="M166" s="192"/>
      <c r="N166" s="192"/>
      <c r="O166" s="193"/>
    </row>
    <row r="167" customFormat="false" ht="12.75" hidden="false" customHeight="false" outlineLevel="0" collapsed="false">
      <c r="A167" s="95" t="s">
        <v>424</v>
      </c>
      <c r="B167" s="133" t="s">
        <v>271</v>
      </c>
      <c r="C167" s="134" t="s">
        <v>272</v>
      </c>
      <c r="D167" s="134" t="s">
        <v>427</v>
      </c>
      <c r="E167" s="135" t="n">
        <v>1</v>
      </c>
      <c r="F167" s="135"/>
      <c r="G167" s="135"/>
      <c r="H167" s="135"/>
      <c r="I167" s="135"/>
      <c r="J167" s="135"/>
      <c r="K167" s="135"/>
      <c r="L167" s="136"/>
      <c r="M167" s="136" t="n">
        <v>1</v>
      </c>
      <c r="N167" s="136"/>
      <c r="O167" s="137" t="n">
        <v>1</v>
      </c>
    </row>
    <row r="168" s="126" customFormat="true" ht="18.75" hidden="false" customHeight="false" outlineLevel="0" collapsed="false">
      <c r="A168" s="120"/>
      <c r="B168" s="138" t="s">
        <v>425</v>
      </c>
      <c r="C168" s="138"/>
      <c r="D168" s="138"/>
      <c r="E168" s="123"/>
      <c r="F168" s="123"/>
      <c r="G168" s="123"/>
      <c r="H168" s="123"/>
      <c r="I168" s="123"/>
      <c r="J168" s="123"/>
      <c r="K168" s="123"/>
      <c r="L168" s="124"/>
      <c r="M168" s="124"/>
      <c r="N168" s="124"/>
      <c r="O168" s="125" t="n">
        <v>1</v>
      </c>
    </row>
    <row r="169" s="126" customFormat="true" ht="13.5" hidden="false" customHeight="true" outlineLevel="0" collapsed="false">
      <c r="A169" s="194"/>
      <c r="B169" s="195"/>
      <c r="C169" s="196"/>
      <c r="D169" s="197"/>
      <c r="E169" s="198"/>
      <c r="F169" s="198"/>
      <c r="G169" s="198"/>
      <c r="H169" s="198"/>
      <c r="I169" s="198"/>
      <c r="J169" s="198"/>
      <c r="K169" s="198"/>
      <c r="L169" s="199"/>
      <c r="M169" s="199"/>
      <c r="N169" s="199"/>
      <c r="O169" s="200"/>
    </row>
    <row r="170" customFormat="false" ht="12.75" hidden="false" customHeight="false" outlineLevel="0" collapsed="false">
      <c r="A170" s="95" t="s">
        <v>424</v>
      </c>
      <c r="B170" s="133" t="s">
        <v>271</v>
      </c>
      <c r="C170" s="134" t="s">
        <v>272</v>
      </c>
      <c r="D170" s="134" t="s">
        <v>273</v>
      </c>
      <c r="E170" s="135" t="n">
        <v>1</v>
      </c>
      <c r="F170" s="135"/>
      <c r="G170" s="135"/>
      <c r="H170" s="135"/>
      <c r="I170" s="135"/>
      <c r="J170" s="135"/>
      <c r="K170" s="135"/>
      <c r="L170" s="136"/>
      <c r="M170" s="136" t="n">
        <v>1</v>
      </c>
      <c r="N170" s="136"/>
      <c r="O170" s="137" t="n">
        <v>1</v>
      </c>
    </row>
    <row r="171" s="126" customFormat="true" ht="18.75" hidden="false" customHeight="false" outlineLevel="0" collapsed="false">
      <c r="A171" s="120"/>
      <c r="B171" s="138" t="s">
        <v>428</v>
      </c>
      <c r="C171" s="138"/>
      <c r="D171" s="138"/>
      <c r="E171" s="123"/>
      <c r="F171" s="123"/>
      <c r="G171" s="123"/>
      <c r="H171" s="123"/>
      <c r="I171" s="123"/>
      <c r="J171" s="123"/>
      <c r="K171" s="123"/>
      <c r="L171" s="124"/>
      <c r="M171" s="124"/>
      <c r="N171" s="124"/>
      <c r="O171" s="125" t="n">
        <v>1</v>
      </c>
    </row>
    <row r="172" s="144" customFormat="true" ht="13.5" hidden="false" customHeight="false" outlineLevel="0" collapsed="false">
      <c r="A172" s="139"/>
      <c r="B172" s="153"/>
      <c r="C172" s="154"/>
      <c r="D172" s="154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6"/>
    </row>
    <row r="173" customFormat="false" ht="12.75" hidden="false" customHeight="false" outlineLevel="0" collapsed="false">
      <c r="A173" s="95" t="s">
        <v>424</v>
      </c>
      <c r="B173" s="133" t="s">
        <v>344</v>
      </c>
      <c r="C173" s="134" t="s">
        <v>320</v>
      </c>
      <c r="D173" s="134" t="s">
        <v>345</v>
      </c>
      <c r="E173" s="135" t="n">
        <v>1</v>
      </c>
      <c r="F173" s="135"/>
      <c r="G173" s="135"/>
      <c r="H173" s="135"/>
      <c r="I173" s="135"/>
      <c r="J173" s="135"/>
      <c r="K173" s="135"/>
      <c r="L173" s="136"/>
      <c r="M173" s="136"/>
      <c r="N173" s="136"/>
      <c r="O173" s="137" t="n">
        <f aca="false">SUM(E173:J173)</f>
        <v>1</v>
      </c>
    </row>
    <row r="174" s="126" customFormat="true" ht="18.75" hidden="false" customHeight="false" outlineLevel="0" collapsed="false">
      <c r="A174" s="120"/>
      <c r="B174" s="138" t="s">
        <v>429</v>
      </c>
      <c r="C174" s="138"/>
      <c r="D174" s="138"/>
      <c r="E174" s="123"/>
      <c r="F174" s="123"/>
      <c r="G174" s="123"/>
      <c r="H174" s="123"/>
      <c r="I174" s="123"/>
      <c r="J174" s="123"/>
      <c r="K174" s="123"/>
      <c r="L174" s="124"/>
      <c r="M174" s="124"/>
      <c r="N174" s="124"/>
      <c r="O174" s="125" t="n">
        <v>1</v>
      </c>
    </row>
    <row r="175" s="144" customFormat="true" ht="13.5" hidden="false" customHeight="false" outlineLevel="0" collapsed="false">
      <c r="A175" s="139"/>
      <c r="B175" s="153"/>
      <c r="C175" s="154"/>
      <c r="D175" s="154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6"/>
    </row>
    <row r="176" customFormat="false" ht="12.75" hidden="false" customHeight="false" outlineLevel="0" collapsed="false">
      <c r="A176" s="95" t="s">
        <v>424</v>
      </c>
      <c r="B176" s="133" t="s">
        <v>288</v>
      </c>
      <c r="C176" s="134" t="s">
        <v>289</v>
      </c>
      <c r="D176" s="134" t="s">
        <v>290</v>
      </c>
      <c r="E176" s="135"/>
      <c r="F176" s="135"/>
      <c r="G176" s="135" t="n">
        <v>1</v>
      </c>
      <c r="H176" s="135"/>
      <c r="I176" s="135"/>
      <c r="J176" s="135"/>
      <c r="K176" s="135"/>
      <c r="L176" s="136"/>
      <c r="M176" s="136"/>
      <c r="N176" s="136"/>
      <c r="O176" s="137" t="n">
        <f aca="false">SUM(E176:J176)</f>
        <v>1</v>
      </c>
    </row>
    <row r="177" s="126" customFormat="true" ht="18.75" hidden="false" customHeight="false" outlineLevel="0" collapsed="false">
      <c r="A177" s="120"/>
      <c r="B177" s="138" t="s">
        <v>430</v>
      </c>
      <c r="C177" s="138"/>
      <c r="D177" s="138"/>
      <c r="E177" s="123"/>
      <c r="F177" s="123"/>
      <c r="G177" s="123"/>
      <c r="H177" s="123"/>
      <c r="I177" s="123"/>
      <c r="J177" s="123"/>
      <c r="K177" s="123"/>
      <c r="L177" s="124"/>
      <c r="M177" s="124"/>
      <c r="N177" s="124"/>
      <c r="O177" s="125" t="n">
        <v>1</v>
      </c>
    </row>
    <row r="178" s="144" customFormat="true" ht="13.5" hidden="false" customHeight="false" outlineLevel="0" collapsed="false">
      <c r="A178" s="201"/>
      <c r="B178" s="202"/>
      <c r="C178" s="203"/>
      <c r="D178" s="203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5"/>
    </row>
    <row r="179" customFormat="false" ht="12.75" hidden="false" customHeight="false" outlineLevel="0" collapsed="false">
      <c r="A179" s="95" t="s">
        <v>424</v>
      </c>
      <c r="B179" s="133" t="s">
        <v>316</v>
      </c>
      <c r="C179" s="134" t="s">
        <v>317</v>
      </c>
      <c r="D179" s="134" t="s">
        <v>318</v>
      </c>
      <c r="E179" s="135"/>
      <c r="F179" s="135"/>
      <c r="G179" s="135"/>
      <c r="H179" s="135" t="n">
        <v>1</v>
      </c>
      <c r="I179" s="135"/>
      <c r="J179" s="135"/>
      <c r="K179" s="135"/>
      <c r="L179" s="136"/>
      <c r="M179" s="136"/>
      <c r="N179" s="136"/>
      <c r="O179" s="137" t="n">
        <f aca="false">SUM(E179:J179)</f>
        <v>1</v>
      </c>
    </row>
    <row r="180" s="126" customFormat="true" ht="18.75" hidden="false" customHeight="false" outlineLevel="0" collapsed="false">
      <c r="A180" s="120"/>
      <c r="B180" s="138" t="s">
        <v>431</v>
      </c>
      <c r="C180" s="138"/>
      <c r="D180" s="138"/>
      <c r="E180" s="123"/>
      <c r="F180" s="123"/>
      <c r="G180" s="123"/>
      <c r="H180" s="123"/>
      <c r="I180" s="123"/>
      <c r="J180" s="123"/>
      <c r="K180" s="123"/>
      <c r="L180" s="124"/>
      <c r="M180" s="124"/>
      <c r="N180" s="124"/>
      <c r="O180" s="125" t="n">
        <v>1</v>
      </c>
    </row>
    <row r="181" s="144" customFormat="true" ht="13.5" hidden="false" customHeight="false" outlineLevel="0" collapsed="false">
      <c r="A181" s="139"/>
      <c r="B181" s="153"/>
      <c r="C181" s="154"/>
      <c r="D181" s="154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6"/>
    </row>
    <row r="182" customFormat="false" ht="12.75" hidden="false" customHeight="false" outlineLevel="0" collapsed="false">
      <c r="A182" s="95" t="s">
        <v>424</v>
      </c>
      <c r="B182" s="133" t="s">
        <v>365</v>
      </c>
      <c r="C182" s="134" t="s">
        <v>366</v>
      </c>
      <c r="D182" s="134" t="s">
        <v>367</v>
      </c>
      <c r="E182" s="135"/>
      <c r="F182" s="135"/>
      <c r="G182" s="135"/>
      <c r="H182" s="135"/>
      <c r="I182" s="135"/>
      <c r="J182" s="135" t="n">
        <v>1</v>
      </c>
      <c r="K182" s="135"/>
      <c r="L182" s="136"/>
      <c r="M182" s="136"/>
      <c r="N182" s="136"/>
      <c r="O182" s="137" t="n">
        <f aca="false">SUM(E182:J182)</f>
        <v>1</v>
      </c>
    </row>
    <row r="183" s="126" customFormat="true" ht="18.75" hidden="false" customHeight="false" outlineLevel="0" collapsed="false">
      <c r="A183" s="190"/>
      <c r="B183" s="191" t="s">
        <v>432</v>
      </c>
      <c r="C183" s="191"/>
      <c r="D183" s="191"/>
      <c r="E183" s="123"/>
      <c r="F183" s="123"/>
      <c r="G183" s="123"/>
      <c r="H183" s="123"/>
      <c r="I183" s="123"/>
      <c r="J183" s="123"/>
      <c r="K183" s="123"/>
      <c r="L183" s="124"/>
      <c r="M183" s="124"/>
      <c r="N183" s="124"/>
      <c r="O183" s="125" t="n">
        <v>1</v>
      </c>
    </row>
    <row r="184" s="126" customFormat="true" ht="13.5" hidden="false" customHeight="true" outlineLevel="0" collapsed="false">
      <c r="A184" s="194"/>
      <c r="B184" s="206"/>
      <c r="C184" s="207"/>
      <c r="D184" s="208"/>
      <c r="E184" s="209"/>
      <c r="F184" s="209"/>
      <c r="G184" s="209"/>
      <c r="H184" s="209"/>
      <c r="I184" s="209"/>
      <c r="J184" s="209"/>
      <c r="K184" s="209"/>
      <c r="L184" s="210"/>
      <c r="M184" s="210"/>
      <c r="N184" s="210"/>
      <c r="O184" s="211"/>
    </row>
  </sheetData>
  <mergeCells count="27">
    <mergeCell ref="B29:D29"/>
    <mergeCell ref="B42:D42"/>
    <mergeCell ref="B55:D55"/>
    <mergeCell ref="B70:D70"/>
    <mergeCell ref="B87:D87"/>
    <mergeCell ref="B95:D95"/>
    <mergeCell ref="B99:D99"/>
    <mergeCell ref="B107:D107"/>
    <mergeCell ref="B113:D113"/>
    <mergeCell ref="B117:D117"/>
    <mergeCell ref="B123:D123"/>
    <mergeCell ref="B127:D127"/>
    <mergeCell ref="B131:D131"/>
    <mergeCell ref="B136:D136"/>
    <mergeCell ref="B144:D144"/>
    <mergeCell ref="B147:D147"/>
    <mergeCell ref="B151:D151"/>
    <mergeCell ref="B155:D155"/>
    <mergeCell ref="B159:D159"/>
    <mergeCell ref="B162:D162"/>
    <mergeCell ref="B165:D165"/>
    <mergeCell ref="B168:D168"/>
    <mergeCell ref="B171:D171"/>
    <mergeCell ref="B174:D174"/>
    <mergeCell ref="B177:D177"/>
    <mergeCell ref="B180:D180"/>
    <mergeCell ref="B183:D1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25.99"/>
    <col collapsed="false" customWidth="true" hidden="false" outlineLevel="0" max="2" min="2" style="2" width="14.28"/>
    <col collapsed="false" customWidth="true" hidden="false" outlineLevel="0" max="3" min="3" style="2" width="15.28"/>
    <col collapsed="false" customWidth="true" hidden="false" outlineLevel="0" max="4" min="4" style="2" width="16.42"/>
    <col collapsed="false" customWidth="true" hidden="false" outlineLevel="0" max="5" min="5" style="2" width="15.85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true" hidden="false" outlineLevel="0" max="9" min="8" style="2" width="17.14"/>
    <col collapsed="false" customWidth="true" hidden="false" outlineLevel="0" max="11" min="10" style="2" width="14.99"/>
    <col collapsed="false" customWidth="true" hidden="false" outlineLevel="0" max="12" min="12" style="2" width="14.85"/>
    <col collapsed="false" customWidth="true" hidden="false" outlineLevel="0" max="13" min="13" style="212" width="16.13"/>
    <col collapsed="false" customWidth="true" hidden="false" outlineLevel="0" max="14" min="14" style="212" width="17.85"/>
    <col collapsed="false" customWidth="true" hidden="false" outlineLevel="0" max="16" min="16" style="95" width="9.14"/>
  </cols>
  <sheetData>
    <row r="1" s="215" customFormat="true" ht="26.25" hidden="false" customHeight="false" outlineLevel="0" collapsed="false">
      <c r="A1" s="213" t="s">
        <v>43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76"/>
      <c r="M1" s="214"/>
      <c r="N1" s="214"/>
      <c r="P1" s="216"/>
    </row>
    <row r="2" s="215" customFormat="true" ht="18" hidden="false" customHeight="false" outlineLevel="0" collapsed="false">
      <c r="A2" s="126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8"/>
      <c r="N2" s="218"/>
      <c r="P2" s="216"/>
    </row>
    <row r="3" s="222" customFormat="true" ht="18" hidden="false" customHeight="false" outlineLevel="0" collapsed="false">
      <c r="A3" s="219" t="s">
        <v>43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1"/>
      <c r="N3" s="221"/>
      <c r="P3" s="223"/>
    </row>
    <row r="4" customFormat="false" ht="13.5" hidden="false" customHeight="false" outlineLevel="0" collapsed="false"/>
    <row r="5" s="144" customFormat="true" ht="12.75" hidden="false" customHeight="false" outlineLevel="0" collapsed="false">
      <c r="A5" s="224"/>
      <c r="B5" s="225" t="n">
        <v>1999</v>
      </c>
      <c r="C5" s="225" t="n">
        <v>2000</v>
      </c>
      <c r="D5" s="226" t="n">
        <v>2001</v>
      </c>
      <c r="E5" s="226" t="n">
        <v>2002</v>
      </c>
      <c r="F5" s="226" t="n">
        <v>2003</v>
      </c>
      <c r="G5" s="226" t="n">
        <v>2004</v>
      </c>
      <c r="H5" s="226" t="n">
        <v>2005</v>
      </c>
      <c r="I5" s="226" t="n">
        <v>2006</v>
      </c>
      <c r="J5" s="226" t="n">
        <v>2007</v>
      </c>
      <c r="K5" s="226" t="n">
        <v>2008</v>
      </c>
      <c r="L5" s="226" t="n">
        <v>2009</v>
      </c>
      <c r="M5" s="226" t="n">
        <v>2010</v>
      </c>
      <c r="N5" s="226" t="n">
        <v>2011</v>
      </c>
      <c r="O5" s="227"/>
      <c r="P5" s="228"/>
    </row>
    <row r="6" customFormat="false" ht="12.75" hidden="false" customHeight="false" outlineLevel="0" collapsed="false">
      <c r="A6" s="229" t="s">
        <v>435</v>
      </c>
      <c r="B6" s="230" t="s">
        <v>436</v>
      </c>
      <c r="C6" s="231" t="s">
        <v>437</v>
      </c>
      <c r="D6" s="231" t="s">
        <v>438</v>
      </c>
      <c r="E6" s="230" t="s">
        <v>439</v>
      </c>
      <c r="F6" s="230" t="s">
        <v>440</v>
      </c>
      <c r="G6" s="230" t="s">
        <v>436</v>
      </c>
      <c r="H6" s="231" t="s">
        <v>437</v>
      </c>
      <c r="I6" s="230" t="s">
        <v>441</v>
      </c>
      <c r="J6" s="230" t="s">
        <v>442</v>
      </c>
      <c r="K6" s="230" t="s">
        <v>436</v>
      </c>
      <c r="L6" s="230" t="s">
        <v>436</v>
      </c>
      <c r="M6" s="231" t="s">
        <v>437</v>
      </c>
      <c r="N6" s="231" t="s">
        <v>437</v>
      </c>
      <c r="O6" s="230" t="s">
        <v>443</v>
      </c>
      <c r="P6" s="232" t="n">
        <v>8</v>
      </c>
    </row>
    <row r="7" customFormat="false" ht="12.75" hidden="false" customHeight="false" outlineLevel="0" collapsed="false">
      <c r="A7" s="229"/>
      <c r="B7" s="230" t="s">
        <v>444</v>
      </c>
      <c r="C7" s="231" t="s">
        <v>445</v>
      </c>
      <c r="D7" s="231" t="s">
        <v>446</v>
      </c>
      <c r="E7" s="230" t="s">
        <v>447</v>
      </c>
      <c r="F7" s="230" t="s">
        <v>448</v>
      </c>
      <c r="G7" s="230" t="s">
        <v>444</v>
      </c>
      <c r="H7" s="231" t="s">
        <v>445</v>
      </c>
      <c r="I7" s="230" t="s">
        <v>449</v>
      </c>
      <c r="J7" s="230" t="s">
        <v>450</v>
      </c>
      <c r="K7" s="230" t="s">
        <v>444</v>
      </c>
      <c r="L7" s="230" t="s">
        <v>444</v>
      </c>
      <c r="M7" s="231" t="s">
        <v>445</v>
      </c>
      <c r="N7" s="231" t="s">
        <v>451</v>
      </c>
      <c r="O7" s="233" t="s">
        <v>452</v>
      </c>
      <c r="P7" s="232" t="n">
        <v>5</v>
      </c>
    </row>
    <row r="8" customFormat="false" ht="13.5" hidden="false" customHeight="false" outlineLevel="0" collapsed="false">
      <c r="A8" s="234" t="s">
        <v>453</v>
      </c>
      <c r="B8" s="235" t="s">
        <v>31</v>
      </c>
      <c r="C8" s="235" t="n">
        <v>16</v>
      </c>
      <c r="D8" s="235" t="n">
        <v>32</v>
      </c>
      <c r="E8" s="235" t="n">
        <v>32</v>
      </c>
      <c r="F8" s="235" t="n">
        <v>52</v>
      </c>
      <c r="G8" s="235" t="n">
        <v>32</v>
      </c>
      <c r="H8" s="235" t="n">
        <v>32</v>
      </c>
      <c r="I8" s="235" t="n">
        <v>32</v>
      </c>
      <c r="J8" s="235" t="n">
        <v>32</v>
      </c>
      <c r="K8" s="235" t="n">
        <v>32</v>
      </c>
      <c r="L8" s="235" t="n">
        <v>32</v>
      </c>
      <c r="M8" s="235" t="n">
        <v>32</v>
      </c>
      <c r="N8" s="235" t="n">
        <v>32</v>
      </c>
      <c r="O8" s="236"/>
      <c r="P8" s="237"/>
    </row>
    <row r="9" customFormat="false" ht="13.5" hidden="false" customHeight="false" outlineLevel="0" collapsed="false">
      <c r="A9" s="238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40"/>
      <c r="P9" s="241"/>
    </row>
    <row r="10" customFormat="false" ht="12.75" hidden="false" customHeight="false" outlineLevel="0" collapsed="false">
      <c r="A10" s="224" t="s">
        <v>454</v>
      </c>
      <c r="B10" s="242" t="s">
        <v>455</v>
      </c>
      <c r="C10" s="242" t="s">
        <v>440</v>
      </c>
      <c r="D10" s="242" t="s">
        <v>441</v>
      </c>
      <c r="E10" s="242" t="s">
        <v>440</v>
      </c>
      <c r="F10" s="135"/>
      <c r="G10" s="242" t="s">
        <v>440</v>
      </c>
      <c r="H10" s="242" t="s">
        <v>440</v>
      </c>
      <c r="I10" s="242" t="s">
        <v>456</v>
      </c>
      <c r="J10" s="242" t="s">
        <v>440</v>
      </c>
      <c r="K10" s="242" t="s">
        <v>456</v>
      </c>
      <c r="L10" s="242" t="s">
        <v>440</v>
      </c>
      <c r="M10" s="242" t="s">
        <v>457</v>
      </c>
      <c r="N10" s="242" t="s">
        <v>440</v>
      </c>
      <c r="O10" s="242" t="s">
        <v>443</v>
      </c>
      <c r="P10" s="243" t="n">
        <v>12</v>
      </c>
    </row>
    <row r="11" customFormat="false" ht="12.75" hidden="false" customHeight="false" outlineLevel="0" collapsed="false">
      <c r="A11" s="229"/>
      <c r="B11" s="230" t="s">
        <v>458</v>
      </c>
      <c r="C11" s="230" t="s">
        <v>448</v>
      </c>
      <c r="D11" s="230" t="s">
        <v>449</v>
      </c>
      <c r="E11" s="230" t="s">
        <v>448</v>
      </c>
      <c r="F11" s="244" t="s">
        <v>16</v>
      </c>
      <c r="G11" s="230" t="s">
        <v>448</v>
      </c>
      <c r="H11" s="230" t="s">
        <v>448</v>
      </c>
      <c r="I11" s="230" t="s">
        <v>459</v>
      </c>
      <c r="J11" s="230" t="s">
        <v>448</v>
      </c>
      <c r="K11" s="230" t="s">
        <v>459</v>
      </c>
      <c r="L11" s="230" t="s">
        <v>448</v>
      </c>
      <c r="M11" s="230" t="s">
        <v>460</v>
      </c>
      <c r="N11" s="230" t="s">
        <v>448</v>
      </c>
      <c r="O11" s="231" t="s">
        <v>452</v>
      </c>
      <c r="P11" s="232" t="n">
        <v>0</v>
      </c>
    </row>
    <row r="12" customFormat="false" ht="13.5" hidden="false" customHeight="false" outlineLevel="0" collapsed="false">
      <c r="A12" s="234" t="s">
        <v>453</v>
      </c>
      <c r="B12" s="245" t="s">
        <v>31</v>
      </c>
      <c r="C12" s="245" t="n">
        <v>18</v>
      </c>
      <c r="D12" s="245" t="n">
        <v>30</v>
      </c>
      <c r="E12" s="245" t="n">
        <v>29</v>
      </c>
      <c r="F12" s="245"/>
      <c r="G12" s="245" t="n">
        <v>23</v>
      </c>
      <c r="H12" s="245" t="n">
        <v>18</v>
      </c>
      <c r="I12" s="235" t="n">
        <v>15</v>
      </c>
      <c r="J12" s="245" t="n">
        <v>20</v>
      </c>
      <c r="K12" s="245" t="n">
        <v>18</v>
      </c>
      <c r="L12" s="245" t="n">
        <v>17</v>
      </c>
      <c r="M12" s="235" t="n">
        <v>15</v>
      </c>
      <c r="N12" s="235" t="n">
        <v>18</v>
      </c>
      <c r="O12" s="236"/>
      <c r="P12" s="237"/>
    </row>
    <row r="13" customFormat="false" ht="13.5" hidden="false" customHeight="false" outlineLevel="0" collapsed="false">
      <c r="A13" s="238"/>
      <c r="B13" s="187"/>
      <c r="C13" s="187"/>
      <c r="D13" s="187"/>
      <c r="E13" s="187"/>
      <c r="F13" s="187"/>
      <c r="G13" s="187"/>
      <c r="H13" s="187"/>
      <c r="I13" s="239"/>
      <c r="J13" s="187"/>
      <c r="K13" s="187"/>
      <c r="L13" s="187"/>
      <c r="M13" s="239"/>
      <c r="N13" s="239"/>
      <c r="O13" s="240"/>
      <c r="P13" s="241"/>
    </row>
    <row r="14" customFormat="false" ht="12.75" hidden="false" customHeight="false" outlineLevel="0" collapsed="false">
      <c r="A14" s="224" t="s">
        <v>461</v>
      </c>
      <c r="B14" s="242" t="s">
        <v>441</v>
      </c>
      <c r="C14" s="242" t="s">
        <v>462</v>
      </c>
      <c r="D14" s="135"/>
      <c r="E14" s="135"/>
      <c r="F14" s="135"/>
      <c r="G14" s="242" t="s">
        <v>463</v>
      </c>
      <c r="H14" s="242" t="s">
        <v>441</v>
      </c>
      <c r="I14" s="242" t="s">
        <v>436</v>
      </c>
      <c r="J14" s="242" t="s">
        <v>436</v>
      </c>
      <c r="K14" s="242" t="s">
        <v>463</v>
      </c>
      <c r="L14" s="246" t="s">
        <v>464</v>
      </c>
      <c r="M14" s="242" t="s">
        <v>436</v>
      </c>
      <c r="N14" s="247" t="s">
        <v>465</v>
      </c>
      <c r="O14" s="242" t="s">
        <v>443</v>
      </c>
      <c r="P14" s="243" t="n">
        <v>10</v>
      </c>
    </row>
    <row r="15" customFormat="false" ht="12.75" hidden="false" customHeight="false" outlineLevel="0" collapsed="false">
      <c r="A15" s="229"/>
      <c r="B15" s="230" t="s">
        <v>449</v>
      </c>
      <c r="C15" s="230" t="s">
        <v>466</v>
      </c>
      <c r="D15" s="244" t="s">
        <v>16</v>
      </c>
      <c r="E15" s="244" t="s">
        <v>16</v>
      </c>
      <c r="F15" s="244" t="s">
        <v>16</v>
      </c>
      <c r="G15" s="230" t="s">
        <v>467</v>
      </c>
      <c r="H15" s="230" t="s">
        <v>449</v>
      </c>
      <c r="I15" s="230" t="s">
        <v>444</v>
      </c>
      <c r="J15" s="230" t="s">
        <v>444</v>
      </c>
      <c r="K15" s="230" t="s">
        <v>467</v>
      </c>
      <c r="L15" s="248" t="s">
        <v>468</v>
      </c>
      <c r="M15" s="230" t="s">
        <v>444</v>
      </c>
      <c r="N15" s="230" t="s">
        <v>467</v>
      </c>
      <c r="O15" s="231" t="s">
        <v>452</v>
      </c>
      <c r="P15" s="232" t="n">
        <v>1</v>
      </c>
    </row>
    <row r="16" customFormat="false" ht="13.5" hidden="false" customHeight="false" outlineLevel="0" collapsed="false">
      <c r="A16" s="234" t="s">
        <v>453</v>
      </c>
      <c r="B16" s="245" t="s">
        <v>31</v>
      </c>
      <c r="C16" s="245" t="n">
        <v>21</v>
      </c>
      <c r="D16" s="245"/>
      <c r="E16" s="245"/>
      <c r="F16" s="245"/>
      <c r="G16" s="245" t="n">
        <v>21</v>
      </c>
      <c r="H16" s="245" t="n">
        <v>14</v>
      </c>
      <c r="I16" s="235" t="n">
        <v>16</v>
      </c>
      <c r="J16" s="245" t="n">
        <v>20</v>
      </c>
      <c r="K16" s="245" t="n">
        <v>16</v>
      </c>
      <c r="L16" s="245" t="n">
        <v>16</v>
      </c>
      <c r="M16" s="235" t="n">
        <v>16</v>
      </c>
      <c r="N16" s="235" t="n">
        <v>17</v>
      </c>
      <c r="O16" s="236"/>
      <c r="P16" s="237"/>
    </row>
    <row r="17" customFormat="false" ht="13.5" hidden="false" customHeight="false" outlineLevel="0" collapsed="false">
      <c r="A17" s="249"/>
      <c r="B17" s="187"/>
      <c r="C17" s="187"/>
      <c r="D17" s="187"/>
      <c r="E17" s="187"/>
      <c r="F17" s="187"/>
      <c r="G17" s="187"/>
      <c r="H17" s="187"/>
      <c r="I17" s="239"/>
      <c r="J17" s="187"/>
      <c r="K17" s="187"/>
      <c r="L17" s="187"/>
      <c r="M17" s="239"/>
      <c r="N17" s="239"/>
      <c r="O17" s="240"/>
      <c r="P17" s="250"/>
    </row>
    <row r="18" customFormat="false" ht="12.75" hidden="false" customHeight="false" outlineLevel="0" collapsed="false">
      <c r="A18" s="224" t="s">
        <v>469</v>
      </c>
      <c r="B18" s="251" t="s">
        <v>470</v>
      </c>
      <c r="C18" s="251" t="s">
        <v>470</v>
      </c>
      <c r="D18" s="251" t="s">
        <v>437</v>
      </c>
      <c r="E18" s="251" t="s">
        <v>437</v>
      </c>
      <c r="F18" s="135"/>
      <c r="G18" s="251" t="s">
        <v>471</v>
      </c>
      <c r="H18" s="251" t="s">
        <v>464</v>
      </c>
      <c r="I18" s="251" t="s">
        <v>472</v>
      </c>
      <c r="J18" s="251" t="s">
        <v>473</v>
      </c>
      <c r="K18" s="251" t="s">
        <v>472</v>
      </c>
      <c r="L18" s="251" t="s">
        <v>472</v>
      </c>
      <c r="M18" s="251" t="s">
        <v>473</v>
      </c>
      <c r="N18" s="251" t="s">
        <v>472</v>
      </c>
      <c r="O18" s="242" t="s">
        <v>443</v>
      </c>
      <c r="P18" s="243" t="n">
        <v>0</v>
      </c>
    </row>
    <row r="19" customFormat="false" ht="12.75" hidden="false" customHeight="false" outlineLevel="0" collapsed="false">
      <c r="A19" s="229"/>
      <c r="B19" s="231" t="s">
        <v>474</v>
      </c>
      <c r="C19" s="231" t="s">
        <v>474</v>
      </c>
      <c r="D19" s="231" t="s">
        <v>445</v>
      </c>
      <c r="E19" s="231" t="s">
        <v>445</v>
      </c>
      <c r="F19" s="244" t="s">
        <v>16</v>
      </c>
      <c r="G19" s="231" t="s">
        <v>475</v>
      </c>
      <c r="H19" s="231" t="s">
        <v>476</v>
      </c>
      <c r="I19" s="231" t="s">
        <v>477</v>
      </c>
      <c r="J19" s="231" t="s">
        <v>478</v>
      </c>
      <c r="K19" s="231" t="s">
        <v>477</v>
      </c>
      <c r="L19" s="231" t="s">
        <v>477</v>
      </c>
      <c r="M19" s="231" t="s">
        <v>478</v>
      </c>
      <c r="N19" s="231" t="s">
        <v>479</v>
      </c>
      <c r="O19" s="231" t="s">
        <v>452</v>
      </c>
      <c r="P19" s="232" t="n">
        <v>12</v>
      </c>
    </row>
    <row r="20" customFormat="false" ht="13.5" hidden="false" customHeight="false" outlineLevel="0" collapsed="false">
      <c r="A20" s="234" t="s">
        <v>453</v>
      </c>
      <c r="B20" s="245" t="s">
        <v>31</v>
      </c>
      <c r="C20" s="245" t="n">
        <v>23</v>
      </c>
      <c r="D20" s="245" t="n">
        <v>27</v>
      </c>
      <c r="E20" s="245" t="n">
        <v>28</v>
      </c>
      <c r="F20" s="245"/>
      <c r="G20" s="245" t="n">
        <v>28</v>
      </c>
      <c r="H20" s="245" t="n">
        <v>18</v>
      </c>
      <c r="I20" s="245" t="n">
        <v>35</v>
      </c>
      <c r="J20" s="245" t="n">
        <v>22</v>
      </c>
      <c r="K20" s="245" t="n">
        <v>18</v>
      </c>
      <c r="L20" s="245" t="n">
        <v>19</v>
      </c>
      <c r="M20" s="235" t="n">
        <v>20</v>
      </c>
      <c r="N20" s="235" t="n">
        <v>19</v>
      </c>
      <c r="O20" s="236"/>
      <c r="P20" s="237"/>
    </row>
    <row r="21" customFormat="false" ht="13.5" hidden="false" customHeight="false" outlineLevel="0" collapsed="false">
      <c r="A21" s="238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239"/>
      <c r="N21" s="239"/>
      <c r="O21" s="240"/>
      <c r="P21" s="241"/>
    </row>
    <row r="22" customFormat="false" ht="12.75" hidden="false" customHeight="false" outlineLevel="0" collapsed="false">
      <c r="A22" s="224" t="s">
        <v>480</v>
      </c>
      <c r="B22" s="242" t="s">
        <v>481</v>
      </c>
      <c r="C22" s="242" t="s">
        <v>481</v>
      </c>
      <c r="D22" s="242" t="s">
        <v>481</v>
      </c>
      <c r="E22" s="251" t="s">
        <v>482</v>
      </c>
      <c r="F22" s="242" t="s">
        <v>483</v>
      </c>
      <c r="G22" s="242" t="s">
        <v>483</v>
      </c>
      <c r="H22" s="242" t="s">
        <v>465</v>
      </c>
      <c r="I22" s="242" t="s">
        <v>440</v>
      </c>
      <c r="J22" s="242" t="s">
        <v>436</v>
      </c>
      <c r="K22" s="242" t="s">
        <v>440</v>
      </c>
      <c r="L22" s="242" t="s">
        <v>484</v>
      </c>
      <c r="M22" s="242" t="s">
        <v>440</v>
      </c>
      <c r="N22" s="242" t="s">
        <v>440</v>
      </c>
      <c r="O22" s="242" t="s">
        <v>443</v>
      </c>
      <c r="P22" s="243" t="n">
        <v>12</v>
      </c>
    </row>
    <row r="23" customFormat="false" ht="12.75" hidden="false" customHeight="false" outlineLevel="0" collapsed="false">
      <c r="A23" s="229"/>
      <c r="B23" s="230" t="s">
        <v>485</v>
      </c>
      <c r="C23" s="230" t="s">
        <v>485</v>
      </c>
      <c r="D23" s="230" t="s">
        <v>485</v>
      </c>
      <c r="E23" s="231" t="s">
        <v>486</v>
      </c>
      <c r="F23" s="230" t="s">
        <v>487</v>
      </c>
      <c r="G23" s="230" t="s">
        <v>487</v>
      </c>
      <c r="H23" s="230" t="s">
        <v>467</v>
      </c>
      <c r="I23" s="230" t="s">
        <v>448</v>
      </c>
      <c r="J23" s="230" t="s">
        <v>444</v>
      </c>
      <c r="K23" s="230" t="s">
        <v>448</v>
      </c>
      <c r="L23" s="230" t="s">
        <v>488</v>
      </c>
      <c r="M23" s="230" t="s">
        <v>448</v>
      </c>
      <c r="N23" s="230" t="s">
        <v>448</v>
      </c>
      <c r="O23" s="231" t="s">
        <v>452</v>
      </c>
      <c r="P23" s="232" t="n">
        <v>1</v>
      </c>
    </row>
    <row r="24" customFormat="false" ht="13.5" hidden="false" customHeight="false" outlineLevel="0" collapsed="false">
      <c r="A24" s="234" t="s">
        <v>453</v>
      </c>
      <c r="B24" s="235" t="s">
        <v>31</v>
      </c>
      <c r="C24" s="235" t="n">
        <v>51</v>
      </c>
      <c r="D24" s="235" t="n">
        <v>67</v>
      </c>
      <c r="E24" s="235" t="n">
        <v>77</v>
      </c>
      <c r="F24" s="235" t="n">
        <v>80</v>
      </c>
      <c r="G24" s="235" t="n">
        <v>80</v>
      </c>
      <c r="H24" s="235" t="n">
        <v>73</v>
      </c>
      <c r="I24" s="235" t="n">
        <v>64</v>
      </c>
      <c r="J24" s="235" t="n">
        <v>82</v>
      </c>
      <c r="K24" s="235" t="n">
        <v>54</v>
      </c>
      <c r="L24" s="235" t="n">
        <v>67</v>
      </c>
      <c r="M24" s="235" t="n">
        <v>64</v>
      </c>
      <c r="N24" s="235" t="n">
        <v>60</v>
      </c>
      <c r="O24" s="236"/>
      <c r="P24" s="237"/>
      <c r="T24" s="252"/>
    </row>
    <row r="25" customFormat="false" ht="13.5" hidden="false" customHeight="false" outlineLevel="0" collapsed="false">
      <c r="A25" s="24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/>
      <c r="P25" s="250"/>
    </row>
    <row r="26" customFormat="false" ht="12.75" hidden="false" customHeight="false" outlineLevel="0" collapsed="false">
      <c r="A26" s="224" t="s">
        <v>489</v>
      </c>
      <c r="B26" s="135"/>
      <c r="C26" s="242" t="s">
        <v>481</v>
      </c>
      <c r="D26" s="242" t="s">
        <v>465</v>
      </c>
      <c r="E26" s="242" t="s">
        <v>456</v>
      </c>
      <c r="F26" s="135"/>
      <c r="G26" s="135"/>
      <c r="H26" s="135"/>
      <c r="I26" s="135"/>
      <c r="J26" s="135"/>
      <c r="K26" s="135"/>
      <c r="L26" s="135"/>
      <c r="M26" s="253"/>
      <c r="N26" s="253"/>
      <c r="O26" s="242" t="s">
        <v>443</v>
      </c>
      <c r="P26" s="243" t="n">
        <v>3</v>
      </c>
    </row>
    <row r="27" customFormat="false" ht="12.75" hidden="false" customHeight="false" outlineLevel="0" collapsed="false">
      <c r="A27" s="229"/>
      <c r="B27" s="244" t="s">
        <v>16</v>
      </c>
      <c r="C27" s="230" t="s">
        <v>485</v>
      </c>
      <c r="D27" s="230" t="s">
        <v>467</v>
      </c>
      <c r="E27" s="230" t="s">
        <v>459</v>
      </c>
      <c r="F27" s="244" t="s">
        <v>16</v>
      </c>
      <c r="G27" s="244" t="s">
        <v>16</v>
      </c>
      <c r="H27" s="244" t="s">
        <v>16</v>
      </c>
      <c r="I27" s="244" t="s">
        <v>16</v>
      </c>
      <c r="J27" s="244" t="s">
        <v>16</v>
      </c>
      <c r="K27" s="244" t="s">
        <v>16</v>
      </c>
      <c r="L27" s="244" t="s">
        <v>16</v>
      </c>
      <c r="M27" s="244" t="s">
        <v>16</v>
      </c>
      <c r="N27" s="244" t="s">
        <v>16</v>
      </c>
      <c r="O27" s="231" t="s">
        <v>452</v>
      </c>
      <c r="P27" s="232" t="n">
        <v>0</v>
      </c>
    </row>
    <row r="28" customFormat="false" ht="13.5" hidden="false" customHeight="false" outlineLevel="0" collapsed="false">
      <c r="A28" s="234" t="s">
        <v>453</v>
      </c>
      <c r="B28" s="245"/>
      <c r="C28" s="245" t="n">
        <v>38</v>
      </c>
      <c r="D28" s="245" t="n">
        <v>44</v>
      </c>
      <c r="E28" s="245" t="n">
        <v>41</v>
      </c>
      <c r="F28" s="245"/>
      <c r="G28" s="245"/>
      <c r="H28" s="245"/>
      <c r="I28" s="245"/>
      <c r="J28" s="245"/>
      <c r="K28" s="245"/>
      <c r="L28" s="245"/>
      <c r="M28" s="235"/>
      <c r="N28" s="235"/>
      <c r="O28" s="236"/>
      <c r="P28" s="237"/>
    </row>
    <row r="29" customFormat="false" ht="13.5" hidden="false" customHeight="false" outlineLevel="0" collapsed="false">
      <c r="A29" s="249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239"/>
      <c r="N29" s="239"/>
      <c r="O29" s="240"/>
      <c r="P29" s="250"/>
    </row>
    <row r="30" customFormat="false" ht="12.75" hidden="false" customHeight="false" outlineLevel="0" collapsed="false">
      <c r="A30" s="224" t="s">
        <v>490</v>
      </c>
      <c r="B30" s="135"/>
      <c r="C30" s="251" t="s">
        <v>438</v>
      </c>
      <c r="D30" s="251" t="s">
        <v>491</v>
      </c>
      <c r="E30" s="135" t="s">
        <v>437</v>
      </c>
      <c r="F30" s="135"/>
      <c r="G30" s="135"/>
      <c r="H30" s="135"/>
      <c r="I30" s="135"/>
      <c r="J30" s="135"/>
      <c r="K30" s="135"/>
      <c r="L30" s="135"/>
      <c r="M30" s="253"/>
      <c r="N30" s="253"/>
      <c r="O30" s="242" t="s">
        <v>443</v>
      </c>
      <c r="P30" s="243" t="n">
        <v>0</v>
      </c>
    </row>
    <row r="31" customFormat="false" ht="12.75" hidden="false" customHeight="false" outlineLevel="0" collapsed="false">
      <c r="A31" s="229"/>
      <c r="B31" s="244" t="s">
        <v>16</v>
      </c>
      <c r="C31" s="231" t="s">
        <v>446</v>
      </c>
      <c r="D31" s="231" t="s">
        <v>486</v>
      </c>
      <c r="E31" s="68" t="s">
        <v>445</v>
      </c>
      <c r="F31" s="244" t="s">
        <v>16</v>
      </c>
      <c r="G31" s="244" t="s">
        <v>16</v>
      </c>
      <c r="H31" s="244" t="s">
        <v>16</v>
      </c>
      <c r="I31" s="244" t="s">
        <v>16</v>
      </c>
      <c r="J31" s="244" t="s">
        <v>16</v>
      </c>
      <c r="K31" s="244" t="s">
        <v>16</v>
      </c>
      <c r="L31" s="244" t="s">
        <v>16</v>
      </c>
      <c r="M31" s="244" t="s">
        <v>16</v>
      </c>
      <c r="N31" s="244" t="s">
        <v>16</v>
      </c>
      <c r="O31" s="231" t="s">
        <v>452</v>
      </c>
      <c r="P31" s="232" t="n">
        <v>2</v>
      </c>
    </row>
    <row r="32" customFormat="false" ht="13.5" hidden="false" customHeight="false" outlineLevel="0" collapsed="false">
      <c r="A32" s="234" t="s">
        <v>453</v>
      </c>
      <c r="B32" s="245"/>
      <c r="C32" s="245" t="n">
        <v>28</v>
      </c>
      <c r="D32" s="245" t="n">
        <v>23</v>
      </c>
      <c r="E32" s="245" t="n">
        <v>34</v>
      </c>
      <c r="F32" s="245"/>
      <c r="G32" s="245"/>
      <c r="H32" s="245"/>
      <c r="I32" s="245"/>
      <c r="J32" s="245"/>
      <c r="K32" s="245"/>
      <c r="L32" s="245"/>
      <c r="M32" s="235"/>
      <c r="N32" s="235"/>
      <c r="O32" s="236"/>
      <c r="P32" s="237"/>
    </row>
    <row r="33" customFormat="false" ht="13.5" hidden="false" customHeight="false" outlineLevel="0" collapsed="false">
      <c r="A33" s="249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239"/>
      <c r="N33" s="239"/>
      <c r="O33" s="240"/>
      <c r="P33" s="250"/>
    </row>
    <row r="34" customFormat="false" ht="12.75" hidden="false" customHeight="false" outlineLevel="0" collapsed="false">
      <c r="A34" s="224" t="s">
        <v>492</v>
      </c>
      <c r="B34" s="251" t="s">
        <v>437</v>
      </c>
      <c r="C34" s="251" t="s">
        <v>437</v>
      </c>
      <c r="D34" s="251" t="s">
        <v>437</v>
      </c>
      <c r="E34" s="242" t="s">
        <v>436</v>
      </c>
      <c r="F34" s="251" t="s">
        <v>493</v>
      </c>
      <c r="G34" s="242" t="s">
        <v>442</v>
      </c>
      <c r="H34" s="251" t="s">
        <v>470</v>
      </c>
      <c r="I34" s="251" t="s">
        <v>464</v>
      </c>
      <c r="J34" s="251" t="s">
        <v>491</v>
      </c>
      <c r="K34" s="242" t="s">
        <v>440</v>
      </c>
      <c r="L34" s="242" t="s">
        <v>440</v>
      </c>
      <c r="M34" s="242" t="s">
        <v>457</v>
      </c>
      <c r="N34" s="242" t="s">
        <v>457</v>
      </c>
      <c r="O34" s="242" t="s">
        <v>443</v>
      </c>
      <c r="P34" s="243" t="n">
        <v>6</v>
      </c>
    </row>
    <row r="35" customFormat="false" ht="12.75" hidden="false" customHeight="false" outlineLevel="0" collapsed="false">
      <c r="A35" s="229"/>
      <c r="B35" s="231" t="s">
        <v>494</v>
      </c>
      <c r="C35" s="231" t="s">
        <v>494</v>
      </c>
      <c r="D35" s="231" t="s">
        <v>494</v>
      </c>
      <c r="E35" s="230" t="s">
        <v>444</v>
      </c>
      <c r="F35" s="231" t="s">
        <v>451</v>
      </c>
      <c r="G35" s="230" t="s">
        <v>495</v>
      </c>
      <c r="H35" s="231" t="s">
        <v>474</v>
      </c>
      <c r="I35" s="231" t="s">
        <v>476</v>
      </c>
      <c r="J35" s="231" t="s">
        <v>486</v>
      </c>
      <c r="K35" s="230" t="s">
        <v>496</v>
      </c>
      <c r="L35" s="230" t="s">
        <v>497</v>
      </c>
      <c r="M35" s="230" t="s">
        <v>460</v>
      </c>
      <c r="N35" s="230" t="s">
        <v>460</v>
      </c>
      <c r="O35" s="231" t="s">
        <v>452</v>
      </c>
      <c r="P35" s="232" t="n">
        <v>7</v>
      </c>
    </row>
    <row r="36" customFormat="false" ht="13.5" hidden="false" customHeight="false" outlineLevel="0" collapsed="false">
      <c r="A36" s="234" t="s">
        <v>453</v>
      </c>
      <c r="B36" s="235" t="s">
        <v>31</v>
      </c>
      <c r="C36" s="235" t="n">
        <v>95</v>
      </c>
      <c r="D36" s="235" t="n">
        <v>86</v>
      </c>
      <c r="E36" s="235" t="n">
        <v>32</v>
      </c>
      <c r="F36" s="235" t="n">
        <v>109</v>
      </c>
      <c r="G36" s="235" t="n">
        <v>92</v>
      </c>
      <c r="H36" s="235" t="n">
        <v>69</v>
      </c>
      <c r="I36" s="235" t="n">
        <v>110</v>
      </c>
      <c r="J36" s="235" t="n">
        <v>98</v>
      </c>
      <c r="K36" s="235" t="n">
        <v>102</v>
      </c>
      <c r="L36" s="235" t="n">
        <v>97</v>
      </c>
      <c r="M36" s="235" t="n">
        <v>130</v>
      </c>
      <c r="N36" s="235"/>
      <c r="O36" s="236"/>
      <c r="P36" s="237"/>
    </row>
    <row r="37" customFormat="false" ht="13.5" hidden="false" customHeight="false" outlineLevel="0" collapsed="false">
      <c r="A37" s="254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40"/>
      <c r="P37" s="250"/>
    </row>
    <row r="38" customFormat="false" ht="12.75" hidden="false" customHeight="false" outlineLevel="0" collapsed="false">
      <c r="A38" s="224" t="s">
        <v>498</v>
      </c>
      <c r="B38" s="135"/>
      <c r="C38" s="135"/>
      <c r="D38" s="242" t="s">
        <v>465</v>
      </c>
      <c r="E38" s="242" t="s">
        <v>442</v>
      </c>
      <c r="F38" s="135"/>
      <c r="G38" s="135"/>
      <c r="H38" s="135"/>
      <c r="I38" s="135"/>
      <c r="J38" s="135"/>
      <c r="K38" s="135"/>
      <c r="L38" s="135"/>
      <c r="M38" s="253"/>
      <c r="N38" s="253"/>
      <c r="O38" s="242" t="s">
        <v>443</v>
      </c>
      <c r="P38" s="243" t="n">
        <v>2</v>
      </c>
    </row>
    <row r="39" customFormat="false" ht="12.75" hidden="false" customHeight="false" outlineLevel="0" collapsed="false">
      <c r="A39" s="229"/>
      <c r="B39" s="244" t="s">
        <v>16</v>
      </c>
      <c r="C39" s="244" t="s">
        <v>16</v>
      </c>
      <c r="D39" s="230" t="s">
        <v>467</v>
      </c>
      <c r="E39" s="230" t="s">
        <v>450</v>
      </c>
      <c r="F39" s="244" t="s">
        <v>16</v>
      </c>
      <c r="G39" s="244" t="s">
        <v>16</v>
      </c>
      <c r="H39" s="244" t="s">
        <v>16</v>
      </c>
      <c r="I39" s="244" t="s">
        <v>16</v>
      </c>
      <c r="J39" s="244" t="s">
        <v>16</v>
      </c>
      <c r="K39" s="244" t="s">
        <v>16</v>
      </c>
      <c r="L39" s="244" t="s">
        <v>16</v>
      </c>
      <c r="M39" s="244" t="s">
        <v>16</v>
      </c>
      <c r="N39" s="244" t="s">
        <v>16</v>
      </c>
      <c r="O39" s="231" t="s">
        <v>452</v>
      </c>
      <c r="P39" s="232" t="n">
        <v>0</v>
      </c>
    </row>
    <row r="40" customFormat="false" ht="13.5" hidden="false" customHeight="false" outlineLevel="0" collapsed="false">
      <c r="A40" s="234" t="s">
        <v>453</v>
      </c>
      <c r="B40" s="245"/>
      <c r="C40" s="245"/>
      <c r="D40" s="245" t="n">
        <v>56</v>
      </c>
      <c r="E40" s="245" t="n">
        <v>56</v>
      </c>
      <c r="F40" s="245"/>
      <c r="G40" s="245"/>
      <c r="H40" s="245"/>
      <c r="I40" s="245"/>
      <c r="J40" s="245"/>
      <c r="K40" s="245"/>
      <c r="L40" s="245"/>
      <c r="M40" s="235"/>
      <c r="N40" s="235"/>
      <c r="O40" s="236"/>
      <c r="P40" s="237"/>
    </row>
    <row r="41" customFormat="false" ht="13.5" hidden="false" customHeight="false" outlineLevel="0" collapsed="false">
      <c r="A41" s="249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239"/>
      <c r="N41" s="239"/>
      <c r="O41" s="240"/>
      <c r="P41" s="250"/>
    </row>
    <row r="42" customFormat="false" ht="12.75" hidden="false" customHeight="false" outlineLevel="0" collapsed="false">
      <c r="A42" s="224" t="s">
        <v>499</v>
      </c>
      <c r="B42" s="135"/>
      <c r="C42" s="135"/>
      <c r="D42" s="251" t="s">
        <v>491</v>
      </c>
      <c r="E42" s="251" t="s">
        <v>437</v>
      </c>
      <c r="F42" s="135"/>
      <c r="G42" s="135"/>
      <c r="H42" s="135"/>
      <c r="I42" s="135"/>
      <c r="J42" s="135"/>
      <c r="K42" s="135"/>
      <c r="L42" s="135"/>
      <c r="M42" s="253"/>
      <c r="N42" s="253"/>
      <c r="O42" s="242" t="s">
        <v>443</v>
      </c>
      <c r="P42" s="243" t="n">
        <v>0</v>
      </c>
    </row>
    <row r="43" customFormat="false" ht="12.75" hidden="false" customHeight="false" outlineLevel="0" collapsed="false">
      <c r="A43" s="229"/>
      <c r="B43" s="244" t="s">
        <v>16</v>
      </c>
      <c r="C43" s="244" t="s">
        <v>16</v>
      </c>
      <c r="D43" s="231" t="s">
        <v>486</v>
      </c>
      <c r="E43" s="231" t="s">
        <v>445</v>
      </c>
      <c r="F43" s="244" t="s">
        <v>16</v>
      </c>
      <c r="G43" s="244" t="s">
        <v>16</v>
      </c>
      <c r="H43" s="244" t="s">
        <v>16</v>
      </c>
      <c r="I43" s="244" t="s">
        <v>16</v>
      </c>
      <c r="J43" s="244" t="s">
        <v>16</v>
      </c>
      <c r="K43" s="244" t="s">
        <v>16</v>
      </c>
      <c r="L43" s="244" t="s">
        <v>16</v>
      </c>
      <c r="M43" s="244" t="s">
        <v>16</v>
      </c>
      <c r="N43" s="244" t="s">
        <v>16</v>
      </c>
      <c r="O43" s="231" t="s">
        <v>452</v>
      </c>
      <c r="P43" s="232" t="n">
        <v>2</v>
      </c>
    </row>
    <row r="44" customFormat="false" ht="13.5" hidden="false" customHeight="false" outlineLevel="0" collapsed="false">
      <c r="A44" s="234" t="s">
        <v>453</v>
      </c>
      <c r="B44" s="245"/>
      <c r="C44" s="245"/>
      <c r="D44" s="245" t="n">
        <v>30</v>
      </c>
      <c r="E44" s="245" t="n">
        <v>42</v>
      </c>
      <c r="F44" s="245"/>
      <c r="G44" s="245"/>
      <c r="H44" s="245"/>
      <c r="I44" s="245"/>
      <c r="J44" s="245"/>
      <c r="K44" s="245"/>
      <c r="L44" s="245"/>
      <c r="M44" s="235"/>
      <c r="N44" s="235"/>
      <c r="O44" s="236"/>
      <c r="P44" s="237"/>
    </row>
    <row r="45" customFormat="false" ht="13.5" hidden="false" customHeight="false" outlineLevel="0" collapsed="false">
      <c r="A45" s="238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239"/>
      <c r="N45" s="239"/>
      <c r="O45" s="240"/>
      <c r="P45" s="241"/>
    </row>
    <row r="46" customFormat="false" ht="12.75" hidden="false" customHeight="false" outlineLevel="0" collapsed="false">
      <c r="A46" s="224" t="s">
        <v>500</v>
      </c>
      <c r="B46" s="242" t="s">
        <v>463</v>
      </c>
      <c r="C46" s="242" t="s">
        <v>465</v>
      </c>
      <c r="D46" s="251" t="s">
        <v>438</v>
      </c>
      <c r="E46" s="251" t="s">
        <v>438</v>
      </c>
      <c r="F46" s="242" t="s">
        <v>481</v>
      </c>
      <c r="G46" s="242" t="s">
        <v>501</v>
      </c>
      <c r="H46" s="242" t="s">
        <v>501</v>
      </c>
      <c r="I46" s="242" t="s">
        <v>481</v>
      </c>
      <c r="J46" s="242" t="s">
        <v>465</v>
      </c>
      <c r="K46" s="251" t="s">
        <v>502</v>
      </c>
      <c r="L46" s="242" t="s">
        <v>503</v>
      </c>
      <c r="M46" s="242" t="s">
        <v>503</v>
      </c>
      <c r="N46" s="242" t="s">
        <v>457</v>
      </c>
      <c r="O46" s="242" t="s">
        <v>443</v>
      </c>
      <c r="P46" s="243" t="n">
        <v>10</v>
      </c>
    </row>
    <row r="47" customFormat="false" ht="12.75" hidden="false" customHeight="false" outlineLevel="0" collapsed="false">
      <c r="A47" s="229"/>
      <c r="B47" s="230" t="s">
        <v>467</v>
      </c>
      <c r="C47" s="230" t="s">
        <v>467</v>
      </c>
      <c r="D47" s="231" t="s">
        <v>446</v>
      </c>
      <c r="E47" s="231" t="s">
        <v>446</v>
      </c>
      <c r="F47" s="230" t="s">
        <v>485</v>
      </c>
      <c r="G47" s="230" t="s">
        <v>504</v>
      </c>
      <c r="H47" s="230" t="s">
        <v>505</v>
      </c>
      <c r="I47" s="230" t="s">
        <v>485</v>
      </c>
      <c r="J47" s="230" t="s">
        <v>467</v>
      </c>
      <c r="K47" s="231" t="s">
        <v>506</v>
      </c>
      <c r="L47" s="230" t="s">
        <v>507</v>
      </c>
      <c r="M47" s="230" t="s">
        <v>507</v>
      </c>
      <c r="N47" s="230" t="s">
        <v>460</v>
      </c>
      <c r="O47" s="231" t="s">
        <v>452</v>
      </c>
      <c r="P47" s="232" t="n">
        <v>3</v>
      </c>
    </row>
    <row r="48" customFormat="false" ht="13.5" hidden="false" customHeight="false" outlineLevel="0" collapsed="false">
      <c r="A48" s="234" t="s">
        <v>453</v>
      </c>
      <c r="B48" s="235" t="s">
        <v>31</v>
      </c>
      <c r="C48" s="235" t="n">
        <v>36</v>
      </c>
      <c r="D48" s="235" t="n">
        <v>41</v>
      </c>
      <c r="E48" s="235" t="n">
        <v>64</v>
      </c>
      <c r="F48" s="235" t="n">
        <v>65</v>
      </c>
      <c r="G48" s="235" t="n">
        <v>58</v>
      </c>
      <c r="H48" s="235" t="n">
        <v>60</v>
      </c>
      <c r="I48" s="235" t="n">
        <v>68</v>
      </c>
      <c r="J48" s="235" t="n">
        <v>48</v>
      </c>
      <c r="K48" s="235" t="n">
        <v>59</v>
      </c>
      <c r="L48" s="235" t="n">
        <v>52</v>
      </c>
      <c r="M48" s="235" t="n">
        <v>50</v>
      </c>
      <c r="N48" s="235"/>
      <c r="O48" s="236"/>
      <c r="P48" s="237"/>
    </row>
    <row r="49" customFormat="false" ht="13.5" hidden="false" customHeight="false" outlineLevel="0" collapsed="false">
      <c r="A49" s="238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40"/>
      <c r="P49" s="241"/>
    </row>
    <row r="50" customFormat="false" ht="12.75" hidden="false" customHeight="false" outlineLevel="0" collapsed="false">
      <c r="A50" s="224" t="s">
        <v>508</v>
      </c>
      <c r="B50" s="251" t="s">
        <v>509</v>
      </c>
      <c r="C50" s="242" t="s">
        <v>481</v>
      </c>
      <c r="D50" s="242" t="s">
        <v>501</v>
      </c>
      <c r="E50" s="251" t="s">
        <v>493</v>
      </c>
      <c r="F50" s="242" t="s">
        <v>436</v>
      </c>
      <c r="G50" s="251" t="s">
        <v>438</v>
      </c>
      <c r="H50" s="242" t="s">
        <v>501</v>
      </c>
      <c r="I50" s="242" t="s">
        <v>436</v>
      </c>
      <c r="J50" s="251" t="s">
        <v>472</v>
      </c>
      <c r="K50" s="242" t="s">
        <v>510</v>
      </c>
      <c r="L50" s="251" t="s">
        <v>473</v>
      </c>
      <c r="M50" s="242" t="s">
        <v>436</v>
      </c>
      <c r="N50" s="242" t="s">
        <v>436</v>
      </c>
      <c r="O50" s="242" t="s">
        <v>443</v>
      </c>
      <c r="P50" s="243" t="n">
        <v>8</v>
      </c>
    </row>
    <row r="51" customFormat="false" ht="12.75" hidden="false" customHeight="false" outlineLevel="0" collapsed="false">
      <c r="A51" s="229"/>
      <c r="B51" s="231" t="s">
        <v>486</v>
      </c>
      <c r="C51" s="230" t="s">
        <v>485</v>
      </c>
      <c r="D51" s="230" t="s">
        <v>504</v>
      </c>
      <c r="E51" s="231" t="s">
        <v>451</v>
      </c>
      <c r="F51" s="230" t="s">
        <v>444</v>
      </c>
      <c r="G51" s="231" t="s">
        <v>446</v>
      </c>
      <c r="H51" s="230" t="s">
        <v>505</v>
      </c>
      <c r="I51" s="230" t="s">
        <v>444</v>
      </c>
      <c r="J51" s="231" t="s">
        <v>477</v>
      </c>
      <c r="K51" s="230" t="s">
        <v>511</v>
      </c>
      <c r="L51" s="231" t="s">
        <v>478</v>
      </c>
      <c r="M51" s="230" t="s">
        <v>444</v>
      </c>
      <c r="N51" s="230" t="s">
        <v>444</v>
      </c>
      <c r="O51" s="231" t="s">
        <v>452</v>
      </c>
      <c r="P51" s="232" t="n">
        <v>5</v>
      </c>
    </row>
    <row r="52" customFormat="false" ht="13.5" hidden="false" customHeight="false" outlineLevel="0" collapsed="false">
      <c r="A52" s="234" t="s">
        <v>453</v>
      </c>
      <c r="B52" s="235" t="s">
        <v>31</v>
      </c>
      <c r="C52" s="235" t="s">
        <v>31</v>
      </c>
      <c r="D52" s="235" t="n">
        <v>18</v>
      </c>
      <c r="E52" s="235" t="n">
        <v>28</v>
      </c>
      <c r="F52" s="235" t="n">
        <v>18</v>
      </c>
      <c r="G52" s="235" t="n">
        <v>20</v>
      </c>
      <c r="H52" s="235" t="n">
        <v>19</v>
      </c>
      <c r="I52" s="235" t="n">
        <v>16</v>
      </c>
      <c r="J52" s="235" t="n">
        <v>13</v>
      </c>
      <c r="K52" s="235" t="n">
        <v>9</v>
      </c>
      <c r="L52" s="235" t="n">
        <v>13</v>
      </c>
      <c r="M52" s="235" t="n">
        <v>11</v>
      </c>
      <c r="N52" s="235" t="n">
        <v>10</v>
      </c>
      <c r="O52" s="236"/>
      <c r="P52" s="237"/>
    </row>
    <row r="53" customFormat="false" ht="13.5" hidden="false" customHeight="false" outlineLevel="0" collapsed="false">
      <c r="A53" s="238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40"/>
      <c r="P53" s="241"/>
    </row>
    <row r="54" customFormat="false" ht="12.75" hidden="false" customHeight="false" outlineLevel="0" collapsed="false">
      <c r="A54" s="224" t="s">
        <v>512</v>
      </c>
      <c r="B54" s="242" t="s">
        <v>481</v>
      </c>
      <c r="C54" s="251" t="s">
        <v>437</v>
      </c>
      <c r="D54" s="251" t="s">
        <v>513</v>
      </c>
      <c r="E54" s="242" t="s">
        <v>501</v>
      </c>
      <c r="F54" s="251" t="s">
        <v>514</v>
      </c>
      <c r="G54" s="242" t="s">
        <v>515</v>
      </c>
      <c r="H54" s="251" t="s">
        <v>438</v>
      </c>
      <c r="I54" s="251" t="s">
        <v>516</v>
      </c>
      <c r="J54" s="242" t="s">
        <v>517</v>
      </c>
      <c r="K54" s="242" t="s">
        <v>465</v>
      </c>
      <c r="L54" s="242" t="s">
        <v>517</v>
      </c>
      <c r="M54" s="242" t="s">
        <v>518</v>
      </c>
      <c r="N54" s="242" t="s">
        <v>518</v>
      </c>
      <c r="O54" s="242" t="s">
        <v>443</v>
      </c>
      <c r="P54" s="243" t="n">
        <v>8</v>
      </c>
    </row>
    <row r="55" customFormat="false" ht="12.75" hidden="false" customHeight="false" outlineLevel="0" collapsed="false">
      <c r="A55" s="229"/>
      <c r="B55" s="230" t="s">
        <v>485</v>
      </c>
      <c r="C55" s="231" t="s">
        <v>494</v>
      </c>
      <c r="D55" s="231" t="s">
        <v>494</v>
      </c>
      <c r="E55" s="230" t="s">
        <v>504</v>
      </c>
      <c r="F55" s="231" t="s">
        <v>445</v>
      </c>
      <c r="G55" s="230" t="s">
        <v>487</v>
      </c>
      <c r="H55" s="231" t="s">
        <v>446</v>
      </c>
      <c r="I55" s="230" t="s">
        <v>487</v>
      </c>
      <c r="J55" s="230" t="s">
        <v>519</v>
      </c>
      <c r="K55" s="230" t="s">
        <v>467</v>
      </c>
      <c r="L55" s="230" t="s">
        <v>519</v>
      </c>
      <c r="M55" s="230" t="s">
        <v>520</v>
      </c>
      <c r="N55" s="230" t="s">
        <v>520</v>
      </c>
      <c r="O55" s="231" t="s">
        <v>452</v>
      </c>
      <c r="P55" s="232" t="n">
        <v>5</v>
      </c>
    </row>
    <row r="56" customFormat="false" ht="13.5" hidden="false" customHeight="false" outlineLevel="0" collapsed="false">
      <c r="A56" s="234" t="s">
        <v>453</v>
      </c>
      <c r="B56" s="235"/>
      <c r="C56" s="255" t="n">
        <v>10</v>
      </c>
      <c r="D56" s="235" t="n">
        <v>26</v>
      </c>
      <c r="E56" s="235" t="n">
        <v>12</v>
      </c>
      <c r="F56" s="235" t="n">
        <v>12</v>
      </c>
      <c r="G56" s="235" t="n">
        <v>15</v>
      </c>
      <c r="H56" s="235" t="n">
        <v>12</v>
      </c>
      <c r="I56" s="235" t="s">
        <v>31</v>
      </c>
      <c r="J56" s="235" t="n">
        <v>11</v>
      </c>
      <c r="K56" s="235" t="s">
        <v>31</v>
      </c>
      <c r="L56" s="235" t="n">
        <v>7</v>
      </c>
      <c r="M56" s="235" t="n">
        <v>8</v>
      </c>
      <c r="N56" s="235" t="n">
        <v>8</v>
      </c>
      <c r="O56" s="236"/>
      <c r="P56" s="237"/>
    </row>
    <row r="57" customFormat="false" ht="13.5" hidden="false" customHeight="false" outlineLevel="0" collapsed="false">
      <c r="A57" s="238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40"/>
      <c r="P57" s="241"/>
    </row>
    <row r="58" customFormat="false" ht="12.75" hidden="false" customHeight="false" outlineLevel="0" collapsed="false">
      <c r="A58" s="224" t="s">
        <v>521</v>
      </c>
      <c r="B58" s="135"/>
      <c r="C58" s="242" t="s">
        <v>441</v>
      </c>
      <c r="D58" s="251" t="s">
        <v>437</v>
      </c>
      <c r="E58" s="135"/>
      <c r="F58" s="135"/>
      <c r="G58" s="135"/>
      <c r="H58" s="135"/>
      <c r="I58" s="135"/>
      <c r="J58" s="242" t="s">
        <v>440</v>
      </c>
      <c r="K58" s="135"/>
      <c r="L58" s="135"/>
      <c r="M58" s="253"/>
      <c r="N58" s="253"/>
      <c r="O58" s="242" t="s">
        <v>443</v>
      </c>
      <c r="P58" s="243" t="n">
        <v>2</v>
      </c>
    </row>
    <row r="59" customFormat="false" ht="12.75" hidden="false" customHeight="false" outlineLevel="0" collapsed="false">
      <c r="A59" s="229"/>
      <c r="B59" s="244" t="s">
        <v>16</v>
      </c>
      <c r="C59" s="230" t="s">
        <v>449</v>
      </c>
      <c r="D59" s="231" t="s">
        <v>445</v>
      </c>
      <c r="E59" s="244" t="s">
        <v>16</v>
      </c>
      <c r="F59" s="244" t="s">
        <v>16</v>
      </c>
      <c r="G59" s="244" t="s">
        <v>16</v>
      </c>
      <c r="H59" s="244" t="s">
        <v>16</v>
      </c>
      <c r="I59" s="244" t="s">
        <v>16</v>
      </c>
      <c r="J59" s="230" t="s">
        <v>448</v>
      </c>
      <c r="K59" s="244" t="s">
        <v>16</v>
      </c>
      <c r="L59" s="244" t="s">
        <v>16</v>
      </c>
      <c r="M59" s="244" t="s">
        <v>16</v>
      </c>
      <c r="N59" s="244" t="s">
        <v>16</v>
      </c>
      <c r="O59" s="231" t="s">
        <v>452</v>
      </c>
      <c r="P59" s="232" t="n">
        <v>1</v>
      </c>
    </row>
    <row r="60" customFormat="false" ht="13.5" hidden="false" customHeight="false" outlineLevel="0" collapsed="false">
      <c r="A60" s="234" t="s">
        <v>453</v>
      </c>
      <c r="B60" s="245"/>
      <c r="C60" s="235" t="n">
        <v>10</v>
      </c>
      <c r="D60" s="235" t="s">
        <v>31</v>
      </c>
      <c r="E60" s="245"/>
      <c r="F60" s="245"/>
      <c r="G60" s="245"/>
      <c r="H60" s="245"/>
      <c r="I60" s="245"/>
      <c r="J60" s="235" t="s">
        <v>31</v>
      </c>
      <c r="K60" s="245"/>
      <c r="L60" s="245"/>
      <c r="M60" s="235"/>
      <c r="N60" s="235"/>
      <c r="O60" s="236"/>
      <c r="P60" s="237"/>
    </row>
    <row r="61" customFormat="false" ht="13.5" hidden="false" customHeight="false" outlineLevel="0" collapsed="false">
      <c r="A61" s="238"/>
      <c r="B61" s="187"/>
      <c r="C61" s="239"/>
      <c r="D61" s="239"/>
      <c r="E61" s="187"/>
      <c r="F61" s="187"/>
      <c r="G61" s="187"/>
      <c r="H61" s="187"/>
      <c r="I61" s="187"/>
      <c r="J61" s="239"/>
      <c r="K61" s="187"/>
      <c r="L61" s="187"/>
      <c r="M61" s="239"/>
      <c r="N61" s="239"/>
      <c r="O61" s="240"/>
      <c r="P61" s="241"/>
    </row>
    <row r="62" customFormat="false" ht="12.75" hidden="false" customHeight="false" outlineLevel="0" collapsed="false">
      <c r="A62" s="224" t="s">
        <v>522</v>
      </c>
      <c r="B62" s="135"/>
      <c r="C62" s="135"/>
      <c r="D62" s="135"/>
      <c r="E62" s="135"/>
      <c r="F62" s="135"/>
      <c r="G62" s="135"/>
      <c r="H62" s="135"/>
      <c r="I62" s="135"/>
      <c r="J62" s="242" t="s">
        <v>456</v>
      </c>
      <c r="K62" s="135"/>
      <c r="L62" s="135"/>
      <c r="M62" s="253"/>
      <c r="N62" s="253"/>
      <c r="O62" s="242" t="s">
        <v>443</v>
      </c>
      <c r="P62" s="243" t="n">
        <v>1</v>
      </c>
    </row>
    <row r="63" customFormat="false" ht="12.75" hidden="false" customHeight="false" outlineLevel="0" collapsed="false">
      <c r="A63" s="229" t="s">
        <v>523</v>
      </c>
      <c r="B63" s="244" t="s">
        <v>16</v>
      </c>
      <c r="C63" s="244" t="s">
        <v>16</v>
      </c>
      <c r="D63" s="244" t="s">
        <v>16</v>
      </c>
      <c r="E63" s="244" t="s">
        <v>16</v>
      </c>
      <c r="F63" s="244" t="s">
        <v>16</v>
      </c>
      <c r="G63" s="244" t="s">
        <v>16</v>
      </c>
      <c r="H63" s="244" t="s">
        <v>16</v>
      </c>
      <c r="I63" s="244" t="s">
        <v>16</v>
      </c>
      <c r="J63" s="230" t="s">
        <v>459</v>
      </c>
      <c r="K63" s="244" t="s">
        <v>16</v>
      </c>
      <c r="L63" s="244" t="s">
        <v>16</v>
      </c>
      <c r="M63" s="244" t="s">
        <v>16</v>
      </c>
      <c r="N63" s="244" t="s">
        <v>16</v>
      </c>
      <c r="O63" s="231" t="s">
        <v>452</v>
      </c>
      <c r="P63" s="232" t="n">
        <v>0</v>
      </c>
    </row>
    <row r="64" customFormat="false" ht="13.5" hidden="false" customHeight="false" outlineLevel="0" collapsed="false">
      <c r="A64" s="234" t="s">
        <v>453</v>
      </c>
      <c r="B64" s="245"/>
      <c r="C64" s="245"/>
      <c r="D64" s="245"/>
      <c r="E64" s="245"/>
      <c r="F64" s="245"/>
      <c r="G64" s="245"/>
      <c r="H64" s="245"/>
      <c r="I64" s="245"/>
      <c r="J64" s="235" t="s">
        <v>31</v>
      </c>
      <c r="K64" s="245"/>
      <c r="L64" s="245"/>
      <c r="M64" s="235"/>
      <c r="N64" s="235"/>
      <c r="O64" s="236"/>
      <c r="P64" s="237"/>
    </row>
    <row r="65" customFormat="false" ht="13.5" hidden="false" customHeight="false" outlineLevel="0" collapsed="false">
      <c r="A65" s="256"/>
      <c r="B65" s="257"/>
      <c r="C65" s="257"/>
      <c r="D65" s="257"/>
      <c r="E65" s="257"/>
      <c r="F65" s="257"/>
      <c r="G65" s="257"/>
      <c r="H65" s="257"/>
      <c r="I65" s="257"/>
      <c r="J65" s="258"/>
      <c r="K65" s="257"/>
      <c r="L65" s="257"/>
      <c r="M65" s="258"/>
      <c r="N65" s="258"/>
      <c r="O65" s="185"/>
      <c r="P65" s="259"/>
    </row>
    <row r="66" customFormat="false" ht="12.75" hidden="false" customHeight="false" outlineLevel="0" collapsed="false">
      <c r="A66" s="224" t="s">
        <v>524</v>
      </c>
      <c r="B66" s="135"/>
      <c r="C66" s="135"/>
      <c r="D66" s="135"/>
      <c r="E66" s="135"/>
      <c r="F66" s="135"/>
      <c r="G66" s="135"/>
      <c r="H66" s="135"/>
      <c r="I66" s="135"/>
      <c r="J66" s="253"/>
      <c r="K66" s="251" t="s">
        <v>437</v>
      </c>
      <c r="L66" s="251" t="s">
        <v>437</v>
      </c>
      <c r="M66" s="251" t="s">
        <v>437</v>
      </c>
      <c r="N66" s="242" t="s">
        <v>457</v>
      </c>
      <c r="O66" s="242" t="s">
        <v>443</v>
      </c>
      <c r="P66" s="243" t="n">
        <v>1</v>
      </c>
    </row>
    <row r="67" customFormat="false" ht="12.75" hidden="false" customHeight="false" outlineLevel="0" collapsed="false">
      <c r="A67" s="229"/>
      <c r="B67" s="244" t="s">
        <v>16</v>
      </c>
      <c r="C67" s="244" t="s">
        <v>16</v>
      </c>
      <c r="D67" s="244" t="s">
        <v>16</v>
      </c>
      <c r="E67" s="244" t="s">
        <v>16</v>
      </c>
      <c r="F67" s="244" t="s">
        <v>16</v>
      </c>
      <c r="G67" s="244" t="s">
        <v>16</v>
      </c>
      <c r="H67" s="244" t="s">
        <v>16</v>
      </c>
      <c r="I67" s="244" t="s">
        <v>16</v>
      </c>
      <c r="J67" s="244" t="s">
        <v>16</v>
      </c>
      <c r="K67" s="231" t="s">
        <v>451</v>
      </c>
      <c r="L67" s="231" t="s">
        <v>451</v>
      </c>
      <c r="M67" s="231" t="s">
        <v>451</v>
      </c>
      <c r="N67" s="230" t="s">
        <v>460</v>
      </c>
      <c r="O67" s="231" t="s">
        <v>452</v>
      </c>
      <c r="P67" s="232" t="n">
        <v>3</v>
      </c>
    </row>
    <row r="68" customFormat="false" ht="13.5" hidden="false" customHeight="false" outlineLevel="0" collapsed="false">
      <c r="A68" s="234" t="s">
        <v>453</v>
      </c>
      <c r="B68" s="245"/>
      <c r="C68" s="245"/>
      <c r="D68" s="245"/>
      <c r="E68" s="245"/>
      <c r="F68" s="245"/>
      <c r="G68" s="245"/>
      <c r="H68" s="245"/>
      <c r="I68" s="245"/>
      <c r="J68" s="235"/>
      <c r="K68" s="245" t="n">
        <v>80</v>
      </c>
      <c r="L68" s="245" t="n">
        <v>64</v>
      </c>
      <c r="M68" s="235" t="n">
        <v>58</v>
      </c>
      <c r="N68" s="235"/>
      <c r="O68" s="236"/>
      <c r="P68" s="237"/>
    </row>
    <row r="69" customFormat="false" ht="13.5" hidden="false" customHeight="false" outlineLevel="0" collapsed="false"/>
    <row r="70" customFormat="false" ht="12.75" hidden="false" customHeight="false" outlineLevel="0" collapsed="false">
      <c r="A70" s="224" t="s">
        <v>525</v>
      </c>
      <c r="B70" s="135"/>
      <c r="C70" s="135"/>
      <c r="D70" s="135"/>
      <c r="E70" s="135"/>
      <c r="F70" s="135"/>
      <c r="G70" s="135"/>
      <c r="H70" s="135"/>
      <c r="I70" s="135"/>
      <c r="J70" s="253"/>
      <c r="K70" s="242" t="s">
        <v>440</v>
      </c>
      <c r="L70" s="242" t="s">
        <v>440</v>
      </c>
      <c r="M70" s="242" t="s">
        <v>457</v>
      </c>
      <c r="N70" s="242" t="s">
        <v>457</v>
      </c>
      <c r="O70" s="242" t="s">
        <v>443</v>
      </c>
      <c r="P70" s="243" t="n">
        <v>4</v>
      </c>
    </row>
    <row r="71" customFormat="false" ht="12.75" hidden="false" customHeight="false" outlineLevel="0" collapsed="false">
      <c r="A71" s="229"/>
      <c r="B71" s="244" t="s">
        <v>16</v>
      </c>
      <c r="C71" s="244" t="s">
        <v>16</v>
      </c>
      <c r="D71" s="244" t="s">
        <v>16</v>
      </c>
      <c r="E71" s="244" t="s">
        <v>16</v>
      </c>
      <c r="F71" s="244" t="s">
        <v>16</v>
      </c>
      <c r="G71" s="244" t="s">
        <v>16</v>
      </c>
      <c r="H71" s="244" t="s">
        <v>16</v>
      </c>
      <c r="I71" s="244" t="s">
        <v>16</v>
      </c>
      <c r="J71" s="244" t="s">
        <v>16</v>
      </c>
      <c r="K71" s="230" t="s">
        <v>496</v>
      </c>
      <c r="L71" s="230" t="s">
        <v>496</v>
      </c>
      <c r="M71" s="230" t="s">
        <v>460</v>
      </c>
      <c r="N71" s="230" t="s">
        <v>460</v>
      </c>
      <c r="O71" s="231" t="s">
        <v>452</v>
      </c>
      <c r="P71" s="232" t="n">
        <v>0</v>
      </c>
    </row>
    <row r="72" customFormat="false" ht="13.5" hidden="false" customHeight="false" outlineLevel="0" collapsed="false">
      <c r="A72" s="234" t="s">
        <v>453</v>
      </c>
      <c r="B72" s="245"/>
      <c r="C72" s="245"/>
      <c r="D72" s="245"/>
      <c r="E72" s="245"/>
      <c r="F72" s="245"/>
      <c r="G72" s="245"/>
      <c r="H72" s="245"/>
      <c r="I72" s="245"/>
      <c r="J72" s="235"/>
      <c r="K72" s="245" t="n">
        <v>23</v>
      </c>
      <c r="L72" s="245" t="n">
        <v>20</v>
      </c>
      <c r="M72" s="235" t="n">
        <v>43</v>
      </c>
      <c r="N72" s="235"/>
      <c r="O72" s="236"/>
      <c r="P72" s="237"/>
    </row>
    <row r="73" customFormat="false" ht="13.5" hidden="false" customHeight="false" outlineLevel="0" collapsed="false">
      <c r="A73" s="256"/>
      <c r="B73" s="257"/>
      <c r="C73" s="257"/>
      <c r="D73" s="257"/>
      <c r="E73" s="257"/>
      <c r="F73" s="257"/>
      <c r="G73" s="257"/>
      <c r="H73" s="257"/>
      <c r="I73" s="257"/>
      <c r="J73" s="258"/>
      <c r="K73" s="257"/>
      <c r="L73" s="257"/>
      <c r="M73" s="258"/>
      <c r="N73" s="258"/>
      <c r="O73" s="185"/>
      <c r="P73" s="259"/>
    </row>
    <row r="74" customFormat="false" ht="12.75" hidden="false" customHeight="false" outlineLevel="0" collapsed="false">
      <c r="A74" s="224" t="s">
        <v>526</v>
      </c>
      <c r="B74" s="135"/>
      <c r="C74" s="135"/>
      <c r="D74" s="135"/>
      <c r="E74" s="135"/>
      <c r="F74" s="135"/>
      <c r="G74" s="135"/>
      <c r="H74" s="135"/>
      <c r="I74" s="135"/>
      <c r="J74" s="253"/>
      <c r="K74" s="135"/>
      <c r="L74" s="242" t="s">
        <v>456</v>
      </c>
      <c r="M74" s="242" t="s">
        <v>465</v>
      </c>
      <c r="N74" s="247" t="s">
        <v>527</v>
      </c>
      <c r="O74" s="242" t="s">
        <v>443</v>
      </c>
      <c r="P74" s="243" t="n">
        <v>3</v>
      </c>
    </row>
    <row r="75" customFormat="false" ht="12.75" hidden="false" customHeight="false" outlineLevel="0" collapsed="false">
      <c r="A75" s="229"/>
      <c r="B75" s="244" t="s">
        <v>16</v>
      </c>
      <c r="C75" s="244" t="s">
        <v>16</v>
      </c>
      <c r="D75" s="244" t="s">
        <v>16</v>
      </c>
      <c r="E75" s="244" t="s">
        <v>16</v>
      </c>
      <c r="F75" s="244" t="s">
        <v>16</v>
      </c>
      <c r="G75" s="244" t="s">
        <v>16</v>
      </c>
      <c r="H75" s="244" t="s">
        <v>16</v>
      </c>
      <c r="I75" s="244" t="s">
        <v>16</v>
      </c>
      <c r="J75" s="244" t="s">
        <v>16</v>
      </c>
      <c r="K75" s="244" t="s">
        <v>16</v>
      </c>
      <c r="L75" s="230" t="s">
        <v>459</v>
      </c>
      <c r="M75" s="230" t="s">
        <v>467</v>
      </c>
      <c r="N75" s="260" t="s">
        <v>528</v>
      </c>
      <c r="O75" s="231" t="s">
        <v>452</v>
      </c>
      <c r="P75" s="232" t="n">
        <v>0</v>
      </c>
    </row>
    <row r="76" customFormat="false" ht="13.5" hidden="false" customHeight="false" outlineLevel="0" collapsed="false">
      <c r="A76" s="234" t="s">
        <v>453</v>
      </c>
      <c r="B76" s="245"/>
      <c r="C76" s="245"/>
      <c r="D76" s="245"/>
      <c r="E76" s="245"/>
      <c r="F76" s="245"/>
      <c r="G76" s="245"/>
      <c r="H76" s="245"/>
      <c r="I76" s="245"/>
      <c r="J76" s="235"/>
      <c r="K76" s="245"/>
      <c r="L76" s="245" t="n">
        <v>20</v>
      </c>
      <c r="M76" s="235" t="n">
        <v>5</v>
      </c>
      <c r="N76" s="235"/>
      <c r="O76" s="236"/>
      <c r="P76" s="237"/>
    </row>
    <row r="77" customFormat="false" ht="13.5" hidden="false" customHeight="false" outlineLevel="0" collapsed="false"/>
    <row r="78" customFormat="false" ht="12.75" hidden="false" customHeight="false" outlineLevel="0" collapsed="false">
      <c r="A78" s="224" t="s">
        <v>529</v>
      </c>
      <c r="B78" s="135"/>
      <c r="C78" s="135"/>
      <c r="D78" s="135"/>
      <c r="E78" s="135"/>
      <c r="F78" s="135"/>
      <c r="G78" s="135"/>
      <c r="H78" s="135"/>
      <c r="I78" s="135"/>
      <c r="J78" s="253"/>
      <c r="K78" s="135"/>
      <c r="L78" s="242" t="s">
        <v>456</v>
      </c>
      <c r="M78" s="242" t="s">
        <v>465</v>
      </c>
      <c r="N78" s="247" t="s">
        <v>527</v>
      </c>
      <c r="O78" s="242" t="s">
        <v>443</v>
      </c>
      <c r="P78" s="243" t="n">
        <v>3</v>
      </c>
    </row>
    <row r="79" customFormat="false" ht="12.75" hidden="false" customHeight="false" outlineLevel="0" collapsed="false">
      <c r="A79" s="229"/>
      <c r="B79" s="244" t="s">
        <v>16</v>
      </c>
      <c r="C79" s="244" t="s">
        <v>16</v>
      </c>
      <c r="D79" s="244" t="s">
        <v>16</v>
      </c>
      <c r="E79" s="244" t="s">
        <v>16</v>
      </c>
      <c r="F79" s="244" t="s">
        <v>16</v>
      </c>
      <c r="G79" s="244" t="s">
        <v>16</v>
      </c>
      <c r="H79" s="244" t="s">
        <v>16</v>
      </c>
      <c r="I79" s="244" t="s">
        <v>16</v>
      </c>
      <c r="J79" s="244" t="s">
        <v>16</v>
      </c>
      <c r="K79" s="244" t="s">
        <v>16</v>
      </c>
      <c r="L79" s="230" t="s">
        <v>459</v>
      </c>
      <c r="M79" s="230" t="s">
        <v>467</v>
      </c>
      <c r="N79" s="260" t="s">
        <v>528</v>
      </c>
      <c r="O79" s="231" t="s">
        <v>452</v>
      </c>
      <c r="P79" s="232" t="n">
        <v>0</v>
      </c>
    </row>
    <row r="80" customFormat="false" ht="13.5" hidden="false" customHeight="false" outlineLevel="0" collapsed="false">
      <c r="A80" s="234" t="s">
        <v>453</v>
      </c>
      <c r="B80" s="245"/>
      <c r="C80" s="245"/>
      <c r="D80" s="245"/>
      <c r="E80" s="245"/>
      <c r="F80" s="245"/>
      <c r="G80" s="245"/>
      <c r="H80" s="245"/>
      <c r="I80" s="245"/>
      <c r="J80" s="235"/>
      <c r="K80" s="245"/>
      <c r="L80" s="245" t="n">
        <v>5</v>
      </c>
      <c r="M80" s="235" t="n">
        <v>2</v>
      </c>
      <c r="N80" s="235"/>
      <c r="O80" s="236"/>
      <c r="P80" s="237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3" min="12" style="0" width="10.85"/>
    <col collapsed="false" customWidth="true" hidden="false" outlineLevel="0" max="14" min="14" style="0" width="11.28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224" t="s">
        <v>530</v>
      </c>
      <c r="B1" s="226" t="s">
        <v>531</v>
      </c>
      <c r="C1" s="226" t="s">
        <v>531</v>
      </c>
      <c r="D1" s="226" t="s">
        <v>532</v>
      </c>
      <c r="E1" s="226" t="s">
        <v>532</v>
      </c>
      <c r="F1" s="226" t="s">
        <v>533</v>
      </c>
      <c r="G1" s="226" t="s">
        <v>533</v>
      </c>
      <c r="H1" s="226" t="s">
        <v>532</v>
      </c>
      <c r="I1" s="226" t="s">
        <v>531</v>
      </c>
      <c r="J1" s="226" t="s">
        <v>534</v>
      </c>
      <c r="K1" s="226" t="s">
        <v>535</v>
      </c>
      <c r="L1" s="226" t="s">
        <v>531</v>
      </c>
      <c r="M1" s="261" t="s">
        <v>531</v>
      </c>
      <c r="N1" s="261" t="s">
        <v>534</v>
      </c>
      <c r="O1" s="262"/>
    </row>
    <row r="2" customFormat="false" ht="13.5" hidden="false" customHeight="false" outlineLevel="0" collapsed="false">
      <c r="A2" s="263"/>
      <c r="B2" s="264" t="s">
        <v>536</v>
      </c>
      <c r="C2" s="264" t="s">
        <v>537</v>
      </c>
      <c r="D2" s="264"/>
      <c r="E2" s="264" t="s">
        <v>537</v>
      </c>
      <c r="F2" s="264"/>
      <c r="G2" s="264" t="s">
        <v>537</v>
      </c>
      <c r="H2" s="264" t="s">
        <v>538</v>
      </c>
      <c r="I2" s="264" t="s">
        <v>167</v>
      </c>
      <c r="J2" s="264" t="s">
        <v>166</v>
      </c>
      <c r="K2" s="264"/>
      <c r="L2" s="264" t="s">
        <v>539</v>
      </c>
      <c r="M2" s="265" t="n">
        <v>50</v>
      </c>
      <c r="N2" s="265" t="s">
        <v>169</v>
      </c>
      <c r="O2" s="266" t="s">
        <v>540</v>
      </c>
    </row>
    <row r="3" customFormat="false" ht="12.75" hidden="false" customHeight="false" outlineLevel="0" collapsed="false">
      <c r="A3" s="267" t="s">
        <v>541</v>
      </c>
      <c r="B3" s="268" t="n">
        <v>4</v>
      </c>
      <c r="C3" s="268" t="n">
        <v>3</v>
      </c>
      <c r="D3" s="268" t="n">
        <v>1</v>
      </c>
      <c r="E3" s="268"/>
      <c r="F3" s="268" t="n">
        <v>2</v>
      </c>
      <c r="G3" s="268"/>
      <c r="H3" s="268"/>
      <c r="I3" s="268" t="n">
        <v>4</v>
      </c>
      <c r="J3" s="268"/>
      <c r="K3" s="268"/>
      <c r="L3" s="268"/>
      <c r="M3" s="269"/>
      <c r="N3" s="269"/>
      <c r="O3" s="270" t="n">
        <f aca="false">SUM(B3:K3)</f>
        <v>14</v>
      </c>
    </row>
    <row r="4" customFormat="false" ht="12.75" hidden="false" customHeight="false" outlineLevel="0" collapsed="false">
      <c r="A4" s="271" t="s">
        <v>308</v>
      </c>
      <c r="B4" s="230" t="n">
        <v>1</v>
      </c>
      <c r="C4" s="230" t="n">
        <v>7</v>
      </c>
      <c r="D4" s="230" t="n">
        <v>4</v>
      </c>
      <c r="E4" s="230"/>
      <c r="F4" s="230"/>
      <c r="G4" s="230"/>
      <c r="H4" s="230"/>
      <c r="I4" s="230"/>
      <c r="J4" s="230"/>
      <c r="K4" s="230" t="n">
        <v>1</v>
      </c>
      <c r="L4" s="230"/>
      <c r="M4" s="272"/>
      <c r="N4" s="272"/>
      <c r="O4" s="273" t="n">
        <f aca="false">SUM(B4:K4)</f>
        <v>13</v>
      </c>
    </row>
    <row r="5" customFormat="false" ht="12.75" hidden="false" customHeight="false" outlineLevel="0" collapsed="false">
      <c r="A5" s="271" t="s">
        <v>542</v>
      </c>
      <c r="B5" s="230"/>
      <c r="C5" s="230" t="n">
        <v>3</v>
      </c>
      <c r="D5" s="230" t="n">
        <v>1</v>
      </c>
      <c r="E5" s="230" t="n">
        <v>1</v>
      </c>
      <c r="F5" s="230"/>
      <c r="G5" s="230" t="n">
        <v>1</v>
      </c>
      <c r="H5" s="230" t="n">
        <v>3</v>
      </c>
      <c r="I5" s="230"/>
      <c r="J5" s="230" t="n">
        <v>1</v>
      </c>
      <c r="K5" s="230"/>
      <c r="L5" s="230"/>
      <c r="M5" s="272" t="n">
        <v>1</v>
      </c>
      <c r="N5" s="272"/>
      <c r="O5" s="273" t="n">
        <v>10</v>
      </c>
    </row>
    <row r="6" customFormat="false" ht="12.75" hidden="false" customHeight="false" outlineLevel="0" collapsed="false">
      <c r="A6" s="271" t="s">
        <v>543</v>
      </c>
      <c r="B6" s="230"/>
      <c r="C6" s="230"/>
      <c r="D6" s="230" t="n">
        <v>3</v>
      </c>
      <c r="E6" s="230" t="n">
        <v>1</v>
      </c>
      <c r="F6" s="230"/>
      <c r="G6" s="230"/>
      <c r="H6" s="230" t="n">
        <v>2</v>
      </c>
      <c r="I6" s="230" t="n">
        <v>1</v>
      </c>
      <c r="J6" s="230" t="n">
        <v>1</v>
      </c>
      <c r="K6" s="230"/>
      <c r="L6" s="230"/>
      <c r="M6" s="272"/>
      <c r="N6" s="272"/>
      <c r="O6" s="273" t="n">
        <f aca="false">SUM(B6:K6)</f>
        <v>8</v>
      </c>
    </row>
    <row r="7" customFormat="false" ht="12.75" hidden="false" customHeight="false" outlineLevel="0" collapsed="false">
      <c r="A7" s="271" t="s">
        <v>410</v>
      </c>
      <c r="B7" s="230"/>
      <c r="C7" s="230" t="n">
        <v>1</v>
      </c>
      <c r="D7" s="230"/>
      <c r="E7" s="230"/>
      <c r="F7" s="230" t="n">
        <v>2</v>
      </c>
      <c r="G7" s="230"/>
      <c r="H7" s="230" t="n">
        <v>1</v>
      </c>
      <c r="I7" s="230"/>
      <c r="J7" s="230"/>
      <c r="K7" s="230"/>
      <c r="L7" s="230" t="n">
        <v>1</v>
      </c>
      <c r="M7" s="272"/>
      <c r="N7" s="272" t="n">
        <v>2</v>
      </c>
      <c r="O7" s="274" t="n">
        <v>7</v>
      </c>
    </row>
    <row r="8" customFormat="false" ht="12.75" hidden="false" customHeight="false" outlineLevel="0" collapsed="false">
      <c r="A8" s="271" t="s">
        <v>216</v>
      </c>
      <c r="B8" s="230" t="n">
        <v>1</v>
      </c>
      <c r="C8" s="230" t="n">
        <v>3</v>
      </c>
      <c r="D8" s="230"/>
      <c r="E8" s="230"/>
      <c r="F8" s="230"/>
      <c r="G8" s="230"/>
      <c r="H8" s="230"/>
      <c r="I8" s="230"/>
      <c r="J8" s="230"/>
      <c r="K8" s="230" t="n">
        <v>1</v>
      </c>
      <c r="L8" s="230"/>
      <c r="M8" s="272"/>
      <c r="N8" s="272"/>
      <c r="O8" s="273" t="n">
        <f aca="false">SUM(B8:K8)</f>
        <v>5</v>
      </c>
    </row>
    <row r="9" customFormat="false" ht="12.75" hidden="false" customHeight="false" outlineLevel="0" collapsed="false">
      <c r="A9" s="271" t="s">
        <v>240</v>
      </c>
      <c r="B9" s="230"/>
      <c r="C9" s="230" t="n">
        <v>2</v>
      </c>
      <c r="D9" s="230"/>
      <c r="E9" s="230" t="n">
        <v>1</v>
      </c>
      <c r="F9" s="230"/>
      <c r="G9" s="230"/>
      <c r="H9" s="230"/>
      <c r="I9" s="230"/>
      <c r="J9" s="230"/>
      <c r="K9" s="230" t="n">
        <v>1</v>
      </c>
      <c r="L9" s="230"/>
      <c r="M9" s="272" t="n">
        <v>1</v>
      </c>
      <c r="N9" s="272"/>
      <c r="O9" s="273" t="n">
        <v>5</v>
      </c>
    </row>
    <row r="10" customFormat="false" ht="12.75" hidden="false" customHeight="false" outlineLevel="0" collapsed="false">
      <c r="A10" s="271" t="s">
        <v>544</v>
      </c>
      <c r="B10" s="230"/>
      <c r="C10" s="230"/>
      <c r="D10" s="230" t="n">
        <v>2</v>
      </c>
      <c r="E10" s="230"/>
      <c r="F10" s="230"/>
      <c r="G10" s="230"/>
      <c r="H10" s="230"/>
      <c r="I10" s="230"/>
      <c r="J10" s="230" t="n">
        <v>2</v>
      </c>
      <c r="K10" s="230"/>
      <c r="L10" s="230"/>
      <c r="M10" s="272"/>
      <c r="N10" s="272"/>
      <c r="O10" s="273" t="n">
        <f aca="false">SUM(B10:K10)</f>
        <v>4</v>
      </c>
    </row>
    <row r="11" customFormat="false" ht="12.75" hidden="false" customHeight="false" outlineLevel="0" collapsed="false">
      <c r="A11" s="271" t="s">
        <v>545</v>
      </c>
      <c r="B11" s="230" t="n">
        <v>1</v>
      </c>
      <c r="C11" s="230"/>
      <c r="D11" s="230"/>
      <c r="E11" s="230"/>
      <c r="F11" s="230"/>
      <c r="G11" s="230" t="n">
        <v>1</v>
      </c>
      <c r="H11" s="230"/>
      <c r="I11" s="230"/>
      <c r="J11" s="230"/>
      <c r="K11" s="230"/>
      <c r="L11" s="230"/>
      <c r="M11" s="272"/>
      <c r="N11" s="272" t="n">
        <v>2</v>
      </c>
      <c r="O11" s="273" t="n">
        <v>4</v>
      </c>
    </row>
    <row r="12" customFormat="false" ht="12.75" hidden="false" customHeight="false" outlineLevel="0" collapsed="false">
      <c r="A12" s="275" t="s">
        <v>299</v>
      </c>
      <c r="B12" s="276"/>
      <c r="C12" s="276"/>
      <c r="D12" s="276"/>
      <c r="E12" s="276"/>
      <c r="F12" s="276"/>
      <c r="G12" s="276"/>
      <c r="H12" s="276" t="n">
        <v>1</v>
      </c>
      <c r="I12" s="276" t="n">
        <v>1</v>
      </c>
      <c r="J12" s="276" t="n">
        <v>1</v>
      </c>
      <c r="K12" s="276"/>
      <c r="L12" s="276"/>
      <c r="M12" s="277"/>
      <c r="N12" s="277"/>
      <c r="O12" s="278" t="n">
        <f aca="false">SUM(B12:K12)</f>
        <v>3</v>
      </c>
    </row>
    <row r="13" customFormat="false" ht="12.75" hidden="false" customHeight="false" outlineLevel="0" collapsed="false">
      <c r="A13" s="271" t="s">
        <v>175</v>
      </c>
      <c r="B13" s="230" t="n">
        <v>1</v>
      </c>
      <c r="C13" s="230"/>
      <c r="D13" s="230"/>
      <c r="E13" s="230"/>
      <c r="F13" s="230"/>
      <c r="G13" s="230" t="n">
        <v>1</v>
      </c>
      <c r="H13" s="230"/>
      <c r="I13" s="230"/>
      <c r="J13" s="230"/>
      <c r="K13" s="230"/>
      <c r="L13" s="230"/>
      <c r="M13" s="272"/>
      <c r="N13" s="272"/>
      <c r="O13" s="273" t="n">
        <f aca="false">SUM(B13:K13)</f>
        <v>2</v>
      </c>
    </row>
    <row r="14" customFormat="false" ht="12.75" hidden="false" customHeight="false" outlineLevel="0" collapsed="false">
      <c r="A14" s="271" t="s">
        <v>546</v>
      </c>
      <c r="B14" s="230"/>
      <c r="C14" s="230"/>
      <c r="D14" s="230"/>
      <c r="E14" s="230"/>
      <c r="F14" s="230"/>
      <c r="G14" s="230"/>
      <c r="H14" s="230" t="n">
        <v>1</v>
      </c>
      <c r="I14" s="230" t="n">
        <v>1</v>
      </c>
      <c r="J14" s="230"/>
      <c r="K14" s="230"/>
      <c r="L14" s="230"/>
      <c r="M14" s="272"/>
      <c r="N14" s="272"/>
      <c r="O14" s="273" t="n">
        <f aca="false">SUM(B14:K14)</f>
        <v>2</v>
      </c>
    </row>
    <row r="15" customFormat="false" ht="12.75" hidden="false" customHeight="false" outlineLevel="0" collapsed="false">
      <c r="A15" s="271" t="s">
        <v>210</v>
      </c>
      <c r="B15" s="230"/>
      <c r="C15" s="230"/>
      <c r="D15" s="230"/>
      <c r="E15" s="230"/>
      <c r="F15" s="230"/>
      <c r="G15" s="230"/>
      <c r="H15" s="230"/>
      <c r="I15" s="230"/>
      <c r="J15" s="230" t="n">
        <v>2</v>
      </c>
      <c r="K15" s="230"/>
      <c r="L15" s="230"/>
      <c r="M15" s="272"/>
      <c r="N15" s="272"/>
      <c r="O15" s="273" t="n">
        <v>2</v>
      </c>
    </row>
    <row r="16" customFormat="false" ht="12.75" hidden="false" customHeight="false" outlineLevel="0" collapsed="false">
      <c r="A16" s="271" t="s">
        <v>427</v>
      </c>
      <c r="B16" s="230"/>
      <c r="C16" s="230"/>
      <c r="D16" s="230"/>
      <c r="E16" s="230"/>
      <c r="F16" s="230"/>
      <c r="G16" s="230"/>
      <c r="H16" s="230" t="n">
        <v>2</v>
      </c>
      <c r="I16" s="230"/>
      <c r="J16" s="230"/>
      <c r="K16" s="230"/>
      <c r="L16" s="230"/>
      <c r="M16" s="272"/>
      <c r="N16" s="272"/>
      <c r="O16" s="274" t="n">
        <v>2</v>
      </c>
    </row>
    <row r="17" customFormat="false" ht="12.75" hidden="false" customHeight="false" outlineLevel="0" collapsed="false">
      <c r="A17" s="271" t="s">
        <v>547</v>
      </c>
      <c r="B17" s="230"/>
      <c r="C17" s="230" t="n">
        <v>1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72"/>
      <c r="N17" s="272"/>
      <c r="O17" s="273" t="n">
        <f aca="false">SUM(B17:K17)</f>
        <v>1</v>
      </c>
    </row>
    <row r="18" customFormat="false" ht="12.75" hidden="false" customHeight="false" outlineLevel="0" collapsed="false">
      <c r="A18" s="271" t="s">
        <v>548</v>
      </c>
      <c r="B18" s="230"/>
      <c r="C18" s="230"/>
      <c r="D18" s="230"/>
      <c r="E18" s="230"/>
      <c r="F18" s="230"/>
      <c r="G18" s="230"/>
      <c r="H18" s="230"/>
      <c r="I18" s="230" t="n">
        <v>1</v>
      </c>
      <c r="J18" s="230"/>
      <c r="K18" s="230"/>
      <c r="L18" s="230"/>
      <c r="M18" s="272"/>
      <c r="N18" s="272"/>
      <c r="O18" s="273" t="n">
        <f aca="false">SUM(B18:K18)</f>
        <v>1</v>
      </c>
    </row>
    <row r="19" customFormat="false" ht="12.75" hidden="false" customHeight="false" outlineLevel="0" collapsed="false">
      <c r="A19" s="271" t="s">
        <v>549</v>
      </c>
      <c r="B19" s="230"/>
      <c r="C19" s="230" t="n">
        <v>1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72"/>
      <c r="N19" s="272"/>
      <c r="O19" s="273" t="n">
        <f aca="false">SUM(B19:K19)</f>
        <v>1</v>
      </c>
    </row>
    <row r="20" customFormat="false" ht="12.75" hidden="false" customHeight="false" outlineLevel="0" collapsed="false">
      <c r="A20" s="271" t="s">
        <v>550</v>
      </c>
      <c r="B20" s="230"/>
      <c r="C20" s="230"/>
      <c r="D20" s="230"/>
      <c r="E20" s="230"/>
      <c r="F20" s="230" t="n">
        <v>1</v>
      </c>
      <c r="G20" s="230"/>
      <c r="H20" s="230"/>
      <c r="I20" s="230"/>
      <c r="J20" s="230"/>
      <c r="K20" s="230"/>
      <c r="L20" s="230"/>
      <c r="M20" s="272"/>
      <c r="N20" s="272"/>
      <c r="O20" s="273" t="n">
        <f aca="false">SUM(B20:K20)</f>
        <v>1</v>
      </c>
    </row>
    <row r="21" customFormat="false" ht="12.75" hidden="false" customHeight="false" outlineLevel="0" collapsed="false">
      <c r="A21" s="271" t="s">
        <v>551</v>
      </c>
      <c r="B21" s="230"/>
      <c r="C21" s="230"/>
      <c r="D21" s="230" t="n">
        <v>1</v>
      </c>
      <c r="E21" s="230"/>
      <c r="F21" s="230"/>
      <c r="G21" s="230"/>
      <c r="H21" s="230"/>
      <c r="I21" s="230"/>
      <c r="J21" s="230"/>
      <c r="K21" s="230"/>
      <c r="L21" s="230"/>
      <c r="M21" s="272"/>
      <c r="N21" s="272"/>
      <c r="O21" s="273" t="n">
        <v>1</v>
      </c>
    </row>
    <row r="22" customFormat="false" ht="12.75" hidden="false" customHeight="false" outlineLevel="0" collapsed="false">
      <c r="A22" s="275" t="s">
        <v>552</v>
      </c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7" t="n">
        <v>1</v>
      </c>
      <c r="N22" s="277"/>
      <c r="O22" s="279" t="n">
        <v>1</v>
      </c>
    </row>
    <row r="23" customFormat="false" ht="13.5" hidden="false" customHeight="false" outlineLevel="0" collapsed="false">
      <c r="A23" s="280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2"/>
      <c r="N23" s="282"/>
      <c r="O23" s="283" t="n">
        <f aca="false">SUM(O3:O22)</f>
        <v>87</v>
      </c>
    </row>
    <row r="24" customFormat="false" ht="13.5" hidden="false" customHeight="false" outlineLevel="0" collapsed="false">
      <c r="A24" s="284" t="s">
        <v>553</v>
      </c>
      <c r="B24" s="285"/>
      <c r="C24" s="285"/>
      <c r="D24" s="285"/>
      <c r="E24" s="285"/>
      <c r="F24" s="285"/>
      <c r="G24" s="285"/>
      <c r="H24" s="285"/>
      <c r="I24" s="285"/>
      <c r="J24" s="285" t="n">
        <v>2</v>
      </c>
      <c r="K24" s="285"/>
      <c r="L24" s="285"/>
      <c r="M24" s="286"/>
      <c r="N24" s="286"/>
      <c r="O24" s="287" t="n">
        <v>2</v>
      </c>
    </row>
    <row r="25" customFormat="false" ht="13.5" hidden="false" customHeight="false" outlineLevel="0" collapsed="false">
      <c r="A25" s="288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239"/>
      <c r="O25" s="289" t="n">
        <v>2</v>
      </c>
    </row>
    <row r="26" customFormat="false" ht="12.75" hidden="false" customHeight="false" outlineLevel="0" collapsed="false">
      <c r="A26" s="290" t="s">
        <v>184</v>
      </c>
      <c r="B26" s="251" t="n">
        <v>3</v>
      </c>
      <c r="C26" s="251" t="n">
        <v>2</v>
      </c>
      <c r="D26" s="251"/>
      <c r="E26" s="251" t="n">
        <v>1</v>
      </c>
      <c r="F26" s="251"/>
      <c r="G26" s="251" t="n">
        <v>1</v>
      </c>
      <c r="H26" s="251"/>
      <c r="I26" s="251"/>
      <c r="J26" s="251" t="n">
        <v>1</v>
      </c>
      <c r="K26" s="251" t="n">
        <v>1</v>
      </c>
      <c r="L26" s="251"/>
      <c r="M26" s="291"/>
      <c r="N26" s="291"/>
      <c r="O26" s="292" t="n">
        <f aca="false">SUM(B26:N26)</f>
        <v>9</v>
      </c>
    </row>
    <row r="27" customFormat="false" ht="12.75" hidden="false" customHeight="false" outlineLevel="0" collapsed="false">
      <c r="A27" s="293" t="s">
        <v>318</v>
      </c>
      <c r="B27" s="231" t="n">
        <v>1</v>
      </c>
      <c r="C27" s="231"/>
      <c r="D27" s="231"/>
      <c r="E27" s="231" t="n">
        <v>1</v>
      </c>
      <c r="F27" s="231"/>
      <c r="G27" s="231"/>
      <c r="H27" s="231" t="n">
        <v>2</v>
      </c>
      <c r="I27" s="231" t="n">
        <v>1</v>
      </c>
      <c r="J27" s="231" t="n">
        <v>1</v>
      </c>
      <c r="K27" s="231"/>
      <c r="L27" s="231"/>
      <c r="M27" s="294"/>
      <c r="N27" s="294"/>
      <c r="O27" s="273" t="n">
        <f aca="false">SUM(B27:N27)</f>
        <v>6</v>
      </c>
    </row>
    <row r="28" customFormat="false" ht="12.75" hidden="false" customHeight="false" outlineLevel="0" collapsed="false">
      <c r="A28" s="293" t="s">
        <v>194</v>
      </c>
      <c r="B28" s="231" t="n">
        <v>1</v>
      </c>
      <c r="C28" s="231"/>
      <c r="D28" s="231"/>
      <c r="E28" s="231"/>
      <c r="F28" s="231" t="n">
        <v>1</v>
      </c>
      <c r="G28" s="231"/>
      <c r="H28" s="231"/>
      <c r="I28" s="231" t="n">
        <v>1</v>
      </c>
      <c r="J28" s="231"/>
      <c r="K28" s="231"/>
      <c r="L28" s="231" t="n">
        <v>3</v>
      </c>
      <c r="M28" s="294"/>
      <c r="N28" s="294"/>
      <c r="O28" s="273" t="n">
        <f aca="false">SUM(B28:N28)</f>
        <v>6</v>
      </c>
    </row>
    <row r="29" customFormat="false" ht="12.75" hidden="false" customHeight="false" outlineLevel="0" collapsed="false">
      <c r="A29" s="293" t="s">
        <v>226</v>
      </c>
      <c r="B29" s="231"/>
      <c r="C29" s="231"/>
      <c r="D29" s="231"/>
      <c r="E29" s="231"/>
      <c r="F29" s="231" t="n">
        <v>3</v>
      </c>
      <c r="G29" s="231"/>
      <c r="H29" s="231"/>
      <c r="I29" s="231"/>
      <c r="J29" s="231" t="n">
        <v>2</v>
      </c>
      <c r="K29" s="231"/>
      <c r="L29" s="231"/>
      <c r="M29" s="294"/>
      <c r="N29" s="294"/>
      <c r="O29" s="273" t="n">
        <f aca="false">SUM(B29:N29)</f>
        <v>5</v>
      </c>
    </row>
    <row r="30" customFormat="false" ht="12.75" hidden="false" customHeight="false" outlineLevel="0" collapsed="false">
      <c r="A30" s="293" t="s">
        <v>235</v>
      </c>
      <c r="B30" s="231"/>
      <c r="C30" s="231"/>
      <c r="D30" s="231" t="n">
        <v>1</v>
      </c>
      <c r="E30" s="231" t="n">
        <v>1</v>
      </c>
      <c r="F30" s="231" t="n">
        <v>1</v>
      </c>
      <c r="G30" s="231" t="n">
        <v>1</v>
      </c>
      <c r="H30" s="231"/>
      <c r="I30" s="231" t="n">
        <v>1</v>
      </c>
      <c r="J30" s="231"/>
      <c r="K30" s="231"/>
      <c r="L30" s="231"/>
      <c r="M30" s="294"/>
      <c r="N30" s="294"/>
      <c r="O30" s="273" t="n">
        <f aca="false">SUM(B30:N30)</f>
        <v>5</v>
      </c>
    </row>
    <row r="31" customFormat="false" ht="12.75" hidden="false" customHeight="false" outlineLevel="0" collapsed="false">
      <c r="A31" s="293" t="s">
        <v>554</v>
      </c>
      <c r="B31" s="231"/>
      <c r="C31" s="231" t="n">
        <v>4</v>
      </c>
      <c r="D31" s="231"/>
      <c r="E31" s="231"/>
      <c r="F31" s="231"/>
      <c r="G31" s="231"/>
      <c r="H31" s="231"/>
      <c r="I31" s="231" t="n">
        <v>1</v>
      </c>
      <c r="J31" s="231"/>
      <c r="K31" s="231"/>
      <c r="L31" s="231"/>
      <c r="M31" s="294"/>
      <c r="N31" s="294"/>
      <c r="O31" s="273" t="n">
        <f aca="false">SUM(B31:N31)</f>
        <v>5</v>
      </c>
    </row>
    <row r="32" customFormat="false" ht="12.75" hidden="false" customHeight="false" outlineLevel="0" collapsed="false">
      <c r="A32" s="293" t="s">
        <v>555</v>
      </c>
      <c r="B32" s="231"/>
      <c r="C32" s="231" t="n">
        <v>2</v>
      </c>
      <c r="D32" s="231"/>
      <c r="E32" s="231"/>
      <c r="F32" s="231" t="n">
        <v>1</v>
      </c>
      <c r="G32" s="231"/>
      <c r="H32" s="231"/>
      <c r="I32" s="231"/>
      <c r="J32" s="231"/>
      <c r="K32" s="231"/>
      <c r="L32" s="231"/>
      <c r="M32" s="294"/>
      <c r="N32" s="294"/>
      <c r="O32" s="273" t="n">
        <f aca="false">SUM(B32:N32)</f>
        <v>3</v>
      </c>
    </row>
    <row r="33" customFormat="false" ht="12.75" hidden="false" customHeight="false" outlineLevel="0" collapsed="false">
      <c r="A33" s="293" t="s">
        <v>556</v>
      </c>
      <c r="B33" s="231"/>
      <c r="C33" s="231" t="n">
        <v>2</v>
      </c>
      <c r="D33" s="231"/>
      <c r="E33" s="231"/>
      <c r="F33" s="231" t="n">
        <v>1</v>
      </c>
      <c r="G33" s="231"/>
      <c r="H33" s="231"/>
      <c r="I33" s="231"/>
      <c r="J33" s="231"/>
      <c r="K33" s="231"/>
      <c r="L33" s="231"/>
      <c r="M33" s="294"/>
      <c r="N33" s="294"/>
      <c r="O33" s="273" t="n">
        <f aca="false">SUM(B33:N33)</f>
        <v>3</v>
      </c>
    </row>
    <row r="34" customFormat="false" ht="12.75" hidden="false" customHeight="false" outlineLevel="0" collapsed="false">
      <c r="A34" s="293" t="s">
        <v>557</v>
      </c>
      <c r="B34" s="231"/>
      <c r="C34" s="231" t="n">
        <v>2</v>
      </c>
      <c r="D34" s="231"/>
      <c r="E34" s="231"/>
      <c r="F34" s="231"/>
      <c r="G34" s="231"/>
      <c r="H34" s="231"/>
      <c r="I34" s="231" t="n">
        <v>1</v>
      </c>
      <c r="J34" s="231"/>
      <c r="K34" s="231"/>
      <c r="L34" s="231"/>
      <c r="M34" s="294"/>
      <c r="N34" s="294"/>
      <c r="O34" s="273" t="n">
        <f aca="false">SUM(B34:N34)</f>
        <v>3</v>
      </c>
    </row>
    <row r="35" customFormat="false" ht="12.75" hidden="false" customHeight="false" outlineLevel="0" collapsed="false">
      <c r="A35" s="293" t="s">
        <v>201</v>
      </c>
      <c r="B35" s="231"/>
      <c r="C35" s="231" t="n">
        <v>1</v>
      </c>
      <c r="D35" s="231"/>
      <c r="E35" s="231"/>
      <c r="F35" s="231"/>
      <c r="G35" s="231"/>
      <c r="H35" s="231"/>
      <c r="I35" s="231"/>
      <c r="J35" s="231"/>
      <c r="K35" s="231"/>
      <c r="L35" s="231"/>
      <c r="M35" s="294"/>
      <c r="N35" s="294"/>
      <c r="O35" s="273" t="n">
        <f aca="false">SUM(B35:N35)</f>
        <v>1</v>
      </c>
    </row>
    <row r="36" customFormat="false" ht="12.75" hidden="false" customHeight="false" outlineLevel="0" collapsed="false">
      <c r="A36" s="293" t="s">
        <v>290</v>
      </c>
      <c r="B36" s="231"/>
      <c r="C36" s="231"/>
      <c r="D36" s="231"/>
      <c r="E36" s="231"/>
      <c r="F36" s="231"/>
      <c r="G36" s="231"/>
      <c r="H36" s="231" t="n">
        <v>1</v>
      </c>
      <c r="I36" s="231"/>
      <c r="J36" s="231"/>
      <c r="K36" s="231"/>
      <c r="L36" s="231"/>
      <c r="M36" s="294"/>
      <c r="N36" s="294"/>
      <c r="O36" s="273" t="n">
        <f aca="false">SUM(B36:N36)</f>
        <v>1</v>
      </c>
    </row>
    <row r="37" customFormat="false" ht="13.5" hidden="false" customHeight="false" outlineLevel="0" collapsed="false">
      <c r="A37" s="29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96"/>
      <c r="N37" s="297"/>
      <c r="O37" s="178" t="n">
        <f aca="false">SUM(O26:O36)</f>
        <v>47</v>
      </c>
    </row>
    <row r="38" customFormat="false" ht="12.75" hidden="false" customHeight="false" outlineLevel="0" collapsed="false">
      <c r="A38" s="256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8"/>
      <c r="O38" s="298"/>
    </row>
    <row r="39" customFormat="false" ht="18" hidden="false" customHeight="false" outlineLevel="0" collapsed="false">
      <c r="A39" s="126" t="s">
        <v>558</v>
      </c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99"/>
      <c r="O39" s="120"/>
    </row>
    <row r="40" customFormat="false" ht="12.75" hidden="false" customHeight="false" outlineLevel="0" collapsed="false">
      <c r="A40" s="14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12"/>
      <c r="O40" s="1"/>
    </row>
    <row r="41" customFormat="false" ht="12.75" hidden="false" customHeight="false" outlineLevel="0" collapsed="false">
      <c r="A41" s="300" t="s">
        <v>55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12"/>
    </row>
    <row r="42" customFormat="false" ht="12.75" hidden="false" customHeight="false" outlineLevel="0" collapsed="false">
      <c r="A42" s="300" t="s">
        <v>31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12"/>
    </row>
    <row r="43" customFormat="false" ht="12.75" hidden="false" customHeight="false" outlineLevel="0" collapsed="false">
      <c r="A43" s="300" t="s">
        <v>56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12"/>
    </row>
    <row r="44" customFormat="false" ht="12.75" hidden="false" customHeight="false" outlineLevel="0" collapsed="false">
      <c r="A44" s="300" t="s">
        <v>56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12"/>
    </row>
    <row r="45" customFormat="false" ht="12.75" hidden="false" customHeight="false" outlineLevel="0" collapsed="false">
      <c r="A45" s="300" t="s">
        <v>5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12"/>
    </row>
    <row r="46" customFormat="false" ht="12.75" hidden="false" customHeight="false" outlineLevel="0" collapsed="false">
      <c r="A46" s="300" t="s">
        <v>30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12"/>
    </row>
    <row r="47" customFormat="false" ht="12.75" hidden="false" customHeight="false" outlineLevel="0" collapsed="false">
      <c r="A47" s="300" t="s">
        <v>56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12"/>
    </row>
    <row r="48" customFormat="false" ht="12.75" hidden="false" customHeight="false" outlineLevel="0" collapsed="false">
      <c r="A48" s="300" t="s">
        <v>56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12"/>
    </row>
    <row r="49" customFormat="false" ht="12.75" hidden="false" customHeight="false" outlineLevel="0" collapsed="false">
      <c r="A49" s="300" t="s">
        <v>56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12"/>
    </row>
    <row r="50" customFormat="false" ht="12.75" hidden="false" customHeight="false" outlineLevel="0" collapsed="false">
      <c r="A50" s="300" t="s">
        <v>56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12"/>
    </row>
    <row r="51" customFormat="false" ht="12.75" hidden="false" customHeight="false" outlineLevel="0" collapsed="false">
      <c r="A51" s="300" t="s">
        <v>23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12"/>
    </row>
    <row r="52" customFormat="false" ht="12.75" hidden="false" customHeight="false" outlineLevel="0" collapsed="false">
      <c r="A52" s="301" t="s">
        <v>567</v>
      </c>
    </row>
    <row r="53" customFormat="false" ht="12.75" hidden="false" customHeight="false" outlineLevel="0" collapsed="false">
      <c r="A53" s="301" t="s">
        <v>568</v>
      </c>
    </row>
    <row r="54" customFormat="false" ht="12.75" hidden="false" customHeight="false" outlineLevel="0" collapsed="false">
      <c r="A54" s="301" t="s">
        <v>56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12"/>
    </row>
    <row r="55" customFormat="false" ht="12.75" hidden="false" customHeight="false" outlineLevel="0" collapsed="false">
      <c r="A55" s="301" t="s">
        <v>57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12"/>
    </row>
    <row r="56" customFormat="false" ht="12.75" hidden="false" customHeight="false" outlineLevel="0" collapsed="false">
      <c r="A56" s="301" t="s">
        <v>57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12"/>
    </row>
    <row r="57" customFormat="false" ht="12.75" hidden="false" customHeight="false" outlineLevel="0" collapsed="false">
      <c r="A57" s="301" t="s">
        <v>57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12"/>
    </row>
    <row r="58" customFormat="false" ht="12.75" hidden="false" customHeight="false" outlineLevel="0" collapsed="false">
      <c r="A58" s="301" t="s">
        <v>57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12"/>
    </row>
    <row r="59" customFormat="false" ht="12.75" hidden="false" customHeight="false" outlineLevel="0" collapsed="false">
      <c r="A59" s="301" t="s">
        <v>574</v>
      </c>
    </row>
    <row r="60" customFormat="false" ht="12.75" hidden="false" customHeight="false" outlineLevel="0" collapsed="false">
      <c r="A60" s="301" t="s">
        <v>575</v>
      </c>
    </row>
    <row r="61" customFormat="false" ht="12.75" hidden="false" customHeight="false" outlineLevel="0" collapsed="false">
      <c r="A61" s="301" t="s">
        <v>576</v>
      </c>
    </row>
    <row r="62" customFormat="false" ht="12.75" hidden="false" customHeight="false" outlineLevel="0" collapsed="false">
      <c r="A62" s="301" t="s">
        <v>577</v>
      </c>
    </row>
    <row r="63" customFormat="false" ht="12.75" hidden="false" customHeight="false" outlineLevel="0" collapsed="false">
      <c r="A63" s="301" t="s">
        <v>578</v>
      </c>
    </row>
    <row r="64" customFormat="false" ht="12.75" hidden="false" customHeight="false" outlineLevel="0" collapsed="false">
      <c r="A64" s="301" t="s">
        <v>273</v>
      </c>
    </row>
    <row r="65" customFormat="false" ht="12.75" hidden="false" customHeight="false" outlineLevel="0" collapsed="false">
      <c r="A65" s="301" t="s">
        <v>579</v>
      </c>
    </row>
    <row r="66" customFormat="false" ht="12.75" hidden="false" customHeight="false" outlineLevel="0" collapsed="false">
      <c r="A66" s="301" t="s">
        <v>580</v>
      </c>
      <c r="B66" s="96" t="s">
        <v>581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12"/>
    </row>
    <row r="67" customFormat="false" ht="12.75" hidden="false" customHeight="false" outlineLevel="0" collapsed="false">
      <c r="A67" s="301" t="s">
        <v>582</v>
      </c>
      <c r="B67" s="96" t="s">
        <v>581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12"/>
    </row>
    <row r="68" customFormat="false" ht="12.75" hidden="false" customHeight="false" outlineLevel="0" collapsed="false">
      <c r="A68" s="301" t="s">
        <v>583</v>
      </c>
      <c r="B68" s="96" t="s">
        <v>58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12"/>
    </row>
    <row r="69" customFormat="false" ht="12.75" hidden="false" customHeight="false" outlineLevel="0" collapsed="false">
      <c r="A69" s="301" t="s">
        <v>584</v>
      </c>
      <c r="B69" s="96" t="s">
        <v>581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12"/>
    </row>
    <row r="70" customFormat="false" ht="12.75" hidden="false" customHeight="false" outlineLevel="0" collapsed="false">
      <c r="A70" s="301" t="s">
        <v>585</v>
      </c>
      <c r="B70" s="96" t="s">
        <v>58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12"/>
    </row>
    <row r="71" customFormat="false" ht="12.75" hidden="false" customHeight="false" outlineLevel="0" collapsed="false">
      <c r="A71" s="301" t="s">
        <v>586</v>
      </c>
      <c r="B71" s="96" t="s">
        <v>581</v>
      </c>
    </row>
    <row r="72" customFormat="false" ht="12.75" hidden="false" customHeight="false" outlineLevel="0" collapsed="false">
      <c r="A72" s="301" t="s">
        <v>587</v>
      </c>
      <c r="B72" s="96" t="s">
        <v>581</v>
      </c>
    </row>
    <row r="73" customFormat="false" ht="12.75" hidden="false" customHeight="false" outlineLevel="0" collapsed="false">
      <c r="A73" s="301" t="s">
        <v>588</v>
      </c>
      <c r="B73" s="96" t="s">
        <v>5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28"/>
    <col collapsed="false" customWidth="true" hidden="false" outlineLevel="0" max="3" min="3" style="0" width="41.7"/>
    <col collapsed="false" customWidth="true" hidden="false" outlineLevel="0" max="4" min="4" style="0" width="12.28"/>
    <col collapsed="false" customWidth="true" hidden="false" outlineLevel="0" max="25" min="6" style="0" width="4.28"/>
  </cols>
  <sheetData>
    <row r="1" customFormat="false" ht="18.75" hidden="false" customHeight="false" outlineLevel="0" collapsed="false">
      <c r="A1" s="92"/>
      <c r="B1" s="302"/>
      <c r="C1" s="303" t="s">
        <v>589</v>
      </c>
      <c r="D1" s="302"/>
      <c r="E1" s="304"/>
      <c r="F1" s="305" t="s">
        <v>590</v>
      </c>
      <c r="G1" s="306"/>
      <c r="H1" s="307"/>
      <c r="I1" s="308" t="n">
        <v>2000</v>
      </c>
      <c r="J1" s="308"/>
      <c r="K1" s="308"/>
      <c r="L1" s="308"/>
      <c r="M1" s="308"/>
      <c r="N1" s="308"/>
      <c r="O1" s="308"/>
      <c r="P1" s="308"/>
      <c r="Q1" s="308"/>
      <c r="R1" s="308"/>
      <c r="S1" s="308"/>
    </row>
    <row r="2" customFormat="false" ht="53.25" hidden="false" customHeight="false" outlineLevel="0" collapsed="false">
      <c r="A2" s="309" t="s">
        <v>591</v>
      </c>
      <c r="B2" s="310" t="s">
        <v>592</v>
      </c>
      <c r="C2" s="311" t="s">
        <v>593</v>
      </c>
      <c r="D2" s="309" t="s">
        <v>594</v>
      </c>
      <c r="E2" s="312" t="s">
        <v>595</v>
      </c>
      <c r="F2" s="313" t="n">
        <v>0</v>
      </c>
      <c r="G2" s="314" t="n">
        <v>1</v>
      </c>
      <c r="H2" s="314" t="n">
        <v>2</v>
      </c>
      <c r="I2" s="315" t="n">
        <v>3</v>
      </c>
      <c r="J2" s="316" t="n">
        <v>4</v>
      </c>
      <c r="K2" s="316" t="n">
        <v>5</v>
      </c>
      <c r="L2" s="315" t="n">
        <v>6</v>
      </c>
      <c r="M2" s="316" t="n">
        <v>7</v>
      </c>
      <c r="N2" s="316" t="n">
        <v>8</v>
      </c>
      <c r="O2" s="316" t="n">
        <v>9</v>
      </c>
      <c r="P2" s="316" t="n">
        <v>10</v>
      </c>
      <c r="Q2" s="316" t="n">
        <v>11</v>
      </c>
      <c r="R2" s="316" t="n">
        <v>12</v>
      </c>
      <c r="S2" s="317" t="s">
        <v>596</v>
      </c>
    </row>
    <row r="3" customFormat="false" ht="15.75" hidden="false" customHeight="false" outlineLevel="0" collapsed="false">
      <c r="A3" s="318" t="n">
        <v>34852</v>
      </c>
      <c r="B3" s="319" t="n">
        <v>1</v>
      </c>
      <c r="C3" s="320" t="s">
        <v>597</v>
      </c>
      <c r="D3" s="321" t="s">
        <v>598</v>
      </c>
      <c r="E3" s="322" t="s">
        <v>599</v>
      </c>
      <c r="F3" s="113" t="n">
        <v>23</v>
      </c>
      <c r="G3" s="113" t="n">
        <f aca="false">22+1</f>
        <v>23</v>
      </c>
      <c r="H3" s="113" t="n">
        <v>21</v>
      </c>
      <c r="I3" s="323" t="n">
        <v>27</v>
      </c>
      <c r="J3" s="113" t="n">
        <v>28</v>
      </c>
      <c r="K3" s="113" t="n">
        <v>25</v>
      </c>
      <c r="L3" s="323" t="n">
        <v>21</v>
      </c>
      <c r="M3" s="113" t="n">
        <v>30</v>
      </c>
      <c r="N3" s="113" t="n">
        <v>35</v>
      </c>
      <c r="O3" s="113" t="n">
        <v>36</v>
      </c>
      <c r="P3" s="113" t="n">
        <v>34</v>
      </c>
      <c r="Q3" s="113" t="n">
        <v>37</v>
      </c>
      <c r="R3" s="113"/>
      <c r="S3" s="324" t="n">
        <v>8</v>
      </c>
    </row>
    <row r="4" customFormat="false" ht="16.5" hidden="false" customHeight="true" outlineLevel="0" collapsed="false">
      <c r="A4" s="318" t="n">
        <v>35534</v>
      </c>
      <c r="B4" s="319" t="n">
        <v>2</v>
      </c>
      <c r="C4" s="320" t="s">
        <v>559</v>
      </c>
      <c r="D4" s="321" t="s">
        <v>598</v>
      </c>
      <c r="E4" s="322" t="s">
        <v>600</v>
      </c>
      <c r="F4" s="92" t="n">
        <v>13</v>
      </c>
      <c r="G4" s="92" t="n">
        <v>14</v>
      </c>
      <c r="H4" s="92" t="n">
        <v>17</v>
      </c>
      <c r="I4" s="94" t="n">
        <v>14</v>
      </c>
      <c r="J4" s="92" t="n">
        <v>17</v>
      </c>
      <c r="K4" s="92" t="n">
        <v>17</v>
      </c>
      <c r="L4" s="94" t="n">
        <v>17</v>
      </c>
      <c r="M4" s="92" t="n">
        <v>21</v>
      </c>
      <c r="N4" s="92" t="n">
        <v>23</v>
      </c>
      <c r="O4" s="92" t="n">
        <v>26</v>
      </c>
      <c r="P4" s="92" t="n">
        <v>26</v>
      </c>
      <c r="Q4" s="92" t="n">
        <v>24</v>
      </c>
      <c r="R4" s="92"/>
      <c r="S4" s="325" t="n">
        <v>6</v>
      </c>
    </row>
    <row r="5" customFormat="false" ht="16.5" hidden="false" customHeight="true" outlineLevel="0" collapsed="false">
      <c r="A5" s="326" t="n">
        <v>1998</v>
      </c>
      <c r="B5" s="319" t="n">
        <v>3</v>
      </c>
      <c r="C5" s="320" t="s">
        <v>601</v>
      </c>
      <c r="D5" s="326" t="n">
        <v>2000</v>
      </c>
      <c r="E5" s="322" t="s">
        <v>602</v>
      </c>
      <c r="F5" s="92" t="n">
        <v>1</v>
      </c>
      <c r="G5" s="92" t="n">
        <v>1</v>
      </c>
      <c r="H5" s="92"/>
      <c r="I5" s="94"/>
      <c r="J5" s="92"/>
      <c r="K5" s="92"/>
      <c r="L5" s="94"/>
      <c r="M5" s="92"/>
      <c r="N5" s="92"/>
      <c r="O5" s="92"/>
      <c r="P5" s="92"/>
      <c r="Q5" s="92"/>
      <c r="R5" s="92"/>
      <c r="S5" s="325"/>
    </row>
    <row r="6" customFormat="false" ht="16.5" hidden="false" customHeight="true" outlineLevel="0" collapsed="false">
      <c r="A6" s="318" t="n">
        <v>36469</v>
      </c>
      <c r="B6" s="319" t="n">
        <v>4</v>
      </c>
      <c r="C6" s="320" t="s">
        <v>603</v>
      </c>
      <c r="D6" s="326" t="n">
        <v>2001</v>
      </c>
      <c r="E6" s="322" t="s">
        <v>602</v>
      </c>
      <c r="F6" s="92" t="n">
        <v>7</v>
      </c>
      <c r="G6" s="92" t="n">
        <v>6</v>
      </c>
      <c r="H6" s="92"/>
      <c r="I6" s="94"/>
      <c r="J6" s="92"/>
      <c r="K6" s="92"/>
      <c r="L6" s="94"/>
      <c r="M6" s="92"/>
      <c r="N6" s="92"/>
      <c r="O6" s="92"/>
      <c r="P6" s="92"/>
      <c r="Q6" s="92"/>
      <c r="R6" s="92"/>
      <c r="S6" s="325"/>
    </row>
    <row r="7" customFormat="false" ht="16.5" hidden="false" customHeight="true" outlineLevel="0" collapsed="false">
      <c r="A7" s="318" t="n">
        <v>35186</v>
      </c>
      <c r="B7" s="319" t="n">
        <v>5</v>
      </c>
      <c r="C7" s="320" t="s">
        <v>604</v>
      </c>
      <c r="D7" s="321" t="s">
        <v>598</v>
      </c>
      <c r="E7" s="322" t="s">
        <v>605</v>
      </c>
      <c r="F7" s="92" t="n">
        <v>15</v>
      </c>
      <c r="G7" s="92" t="n">
        <v>21</v>
      </c>
      <c r="H7" s="92" t="n">
        <v>14</v>
      </c>
      <c r="I7" s="94" t="n">
        <v>8</v>
      </c>
      <c r="J7" s="92" t="n">
        <v>8</v>
      </c>
      <c r="K7" s="92" t="n">
        <v>6</v>
      </c>
      <c r="L7" s="94" t="n">
        <v>6</v>
      </c>
      <c r="M7" s="92" t="n">
        <v>8</v>
      </c>
      <c r="N7" s="92" t="n">
        <v>8</v>
      </c>
      <c r="O7" s="92" t="n">
        <v>8</v>
      </c>
      <c r="P7" s="92" t="n">
        <v>5</v>
      </c>
      <c r="Q7" s="92" t="n">
        <v>5</v>
      </c>
      <c r="R7" s="92"/>
      <c r="S7" s="325" t="n">
        <v>2</v>
      </c>
    </row>
    <row r="8" customFormat="false" ht="16.5" hidden="false" customHeight="true" outlineLevel="0" collapsed="false">
      <c r="A8" s="318" t="n">
        <v>35643</v>
      </c>
      <c r="B8" s="319" t="n">
        <v>6</v>
      </c>
      <c r="C8" s="320" t="s">
        <v>606</v>
      </c>
      <c r="D8" s="321" t="s">
        <v>598</v>
      </c>
      <c r="E8" s="322" t="s">
        <v>605</v>
      </c>
      <c r="F8" s="92" t="n">
        <v>19</v>
      </c>
      <c r="G8" s="92" t="n">
        <v>14</v>
      </c>
      <c r="H8" s="92" t="n">
        <v>19</v>
      </c>
      <c r="I8" s="94" t="n">
        <v>25</v>
      </c>
      <c r="J8" s="92" t="n">
        <v>24</v>
      </c>
      <c r="K8" s="92" t="n">
        <v>25</v>
      </c>
      <c r="L8" s="94" t="n">
        <v>23</v>
      </c>
      <c r="M8" s="92" t="n">
        <v>22</v>
      </c>
      <c r="N8" s="92" t="n">
        <v>28</v>
      </c>
      <c r="O8" s="92" t="n">
        <v>27</v>
      </c>
      <c r="P8" s="92" t="n">
        <v>15</v>
      </c>
      <c r="Q8" s="92" t="n">
        <v>9</v>
      </c>
      <c r="R8" s="92"/>
      <c r="S8" s="325" t="n">
        <v>2</v>
      </c>
    </row>
    <row r="9" customFormat="false" ht="16.5" hidden="false" customHeight="true" outlineLevel="0" collapsed="false">
      <c r="A9" s="318" t="n">
        <v>34852</v>
      </c>
      <c r="B9" s="319" t="n">
        <v>7</v>
      </c>
      <c r="C9" s="320" t="s">
        <v>607</v>
      </c>
      <c r="D9" s="321" t="s">
        <v>598</v>
      </c>
      <c r="E9" s="322" t="s">
        <v>599</v>
      </c>
      <c r="F9" s="92" t="n">
        <v>23</v>
      </c>
      <c r="G9" s="92" t="n">
        <v>25</v>
      </c>
      <c r="H9" s="92" t="n">
        <v>20</v>
      </c>
      <c r="I9" s="94" t="n">
        <v>16</v>
      </c>
      <c r="J9" s="92" t="n">
        <v>14</v>
      </c>
      <c r="K9" s="92" t="n">
        <v>13</v>
      </c>
      <c r="L9" s="94" t="n">
        <v>17</v>
      </c>
      <c r="M9" s="92" t="n">
        <v>18</v>
      </c>
      <c r="N9" s="92" t="n">
        <v>16</v>
      </c>
      <c r="O9" s="92" t="n">
        <v>17</v>
      </c>
      <c r="P9" s="92" t="n">
        <v>14</v>
      </c>
      <c r="Q9" s="92" t="n">
        <v>14</v>
      </c>
      <c r="R9" s="92"/>
      <c r="S9" s="327" t="n">
        <v>12</v>
      </c>
    </row>
    <row r="10" customFormat="false" ht="16.5" hidden="false" customHeight="true" outlineLevel="0" collapsed="false">
      <c r="A10" s="326" t="n">
        <v>1998</v>
      </c>
      <c r="B10" s="319" t="n">
        <v>8</v>
      </c>
      <c r="C10" s="320" t="s">
        <v>608</v>
      </c>
      <c r="D10" s="321" t="n">
        <v>2009</v>
      </c>
      <c r="E10" s="322" t="s">
        <v>602</v>
      </c>
      <c r="F10" s="92" t="n">
        <v>7</v>
      </c>
      <c r="G10" s="92" t="n">
        <v>15</v>
      </c>
      <c r="H10" s="92" t="n">
        <v>8</v>
      </c>
      <c r="I10" s="94" t="n">
        <v>9</v>
      </c>
      <c r="J10" s="92" t="n">
        <v>7</v>
      </c>
      <c r="K10" s="92" t="n">
        <v>7</v>
      </c>
      <c r="L10" s="94" t="n">
        <v>7</v>
      </c>
      <c r="M10" s="92" t="n">
        <v>7</v>
      </c>
      <c r="N10" s="92" t="n">
        <v>7</v>
      </c>
      <c r="O10" s="92" t="n">
        <v>6</v>
      </c>
      <c r="P10" s="92"/>
      <c r="Q10" s="92"/>
      <c r="R10" s="92"/>
      <c r="S10" s="325"/>
    </row>
    <row r="11" customFormat="false" ht="16.5" hidden="false" customHeight="true" outlineLevel="0" collapsed="false">
      <c r="A11" s="326" t="n">
        <v>1998</v>
      </c>
      <c r="B11" s="319" t="n">
        <v>9</v>
      </c>
      <c r="C11" s="320" t="s">
        <v>609</v>
      </c>
      <c r="D11" s="321" t="n">
        <v>1998</v>
      </c>
      <c r="E11" s="322" t="s">
        <v>602</v>
      </c>
      <c r="F11" s="92"/>
      <c r="G11" s="92"/>
      <c r="H11" s="92"/>
      <c r="I11" s="94"/>
      <c r="J11" s="92"/>
      <c r="K11" s="92"/>
      <c r="L11" s="94"/>
      <c r="M11" s="92"/>
      <c r="N11" s="92"/>
      <c r="O11" s="92"/>
      <c r="P11" s="92"/>
      <c r="Q11" s="92"/>
      <c r="R11" s="92"/>
      <c r="S11" s="325"/>
    </row>
    <row r="12" customFormat="false" ht="16.5" hidden="false" customHeight="true" outlineLevel="0" collapsed="false">
      <c r="A12" s="318" t="n">
        <v>35186</v>
      </c>
      <c r="B12" s="319" t="n">
        <v>10</v>
      </c>
      <c r="C12" s="320" t="s">
        <v>610</v>
      </c>
      <c r="D12" s="321" t="s">
        <v>598</v>
      </c>
      <c r="E12" s="322" t="s">
        <v>600</v>
      </c>
      <c r="F12" s="92" t="n">
        <v>12</v>
      </c>
      <c r="G12" s="92" t="n">
        <v>17</v>
      </c>
      <c r="H12" s="92" t="n">
        <v>15</v>
      </c>
      <c r="I12" s="94" t="n">
        <v>18</v>
      </c>
      <c r="J12" s="92" t="n">
        <v>10</v>
      </c>
      <c r="K12" s="92" t="n">
        <v>11</v>
      </c>
      <c r="L12" s="94" t="n">
        <v>14</v>
      </c>
      <c r="M12" s="92" t="n">
        <v>14</v>
      </c>
      <c r="N12" s="92" t="n">
        <v>14</v>
      </c>
      <c r="O12" s="92" t="n">
        <v>14</v>
      </c>
      <c r="P12" s="92" t="n">
        <v>14</v>
      </c>
      <c r="Q12" s="92" t="n">
        <v>15</v>
      </c>
      <c r="R12" s="92"/>
      <c r="S12" s="325" t="n">
        <v>5</v>
      </c>
    </row>
    <row r="13" customFormat="false" ht="16.5" hidden="false" customHeight="true" outlineLevel="0" collapsed="false">
      <c r="A13" s="318" t="n">
        <v>36196</v>
      </c>
      <c r="B13" s="319" t="n">
        <v>11</v>
      </c>
      <c r="C13" s="320" t="s">
        <v>611</v>
      </c>
      <c r="D13" s="321" t="n">
        <v>2010</v>
      </c>
      <c r="E13" s="322" t="s">
        <v>602</v>
      </c>
      <c r="F13" s="92" t="n">
        <v>12</v>
      </c>
      <c r="G13" s="92" t="n">
        <v>20</v>
      </c>
      <c r="H13" s="92" t="n">
        <v>18</v>
      </c>
      <c r="I13" s="94" t="n">
        <v>20</v>
      </c>
      <c r="J13" s="92" t="n">
        <v>22</v>
      </c>
      <c r="K13" s="92" t="n">
        <v>20</v>
      </c>
      <c r="L13" s="94" t="n">
        <v>18</v>
      </c>
      <c r="M13" s="92" t="n">
        <v>12</v>
      </c>
      <c r="N13" s="92" t="n">
        <v>14</v>
      </c>
      <c r="O13" s="92" t="n">
        <v>14</v>
      </c>
      <c r="P13" s="92"/>
      <c r="Q13" s="92"/>
      <c r="R13" s="92"/>
      <c r="S13" s="325"/>
    </row>
    <row r="14" customFormat="false" ht="16.5" hidden="false" customHeight="true" outlineLevel="0" collapsed="false">
      <c r="A14" s="326" t="n">
        <v>1999</v>
      </c>
      <c r="B14" s="319" t="n">
        <v>12</v>
      </c>
      <c r="C14" s="320" t="s">
        <v>612</v>
      </c>
      <c r="D14" s="321" t="n">
        <v>2001</v>
      </c>
      <c r="E14" s="322" t="s">
        <v>602</v>
      </c>
      <c r="F14" s="92" t="n">
        <v>8</v>
      </c>
      <c r="G14" s="92"/>
      <c r="H14" s="92"/>
      <c r="I14" s="94"/>
      <c r="J14" s="92"/>
      <c r="K14" s="92"/>
      <c r="L14" s="94"/>
      <c r="M14" s="92"/>
      <c r="N14" s="92"/>
      <c r="O14" s="92"/>
      <c r="P14" s="92"/>
      <c r="Q14" s="92"/>
      <c r="R14" s="92"/>
      <c r="S14" s="325"/>
    </row>
    <row r="15" customFormat="false" ht="16.5" hidden="false" customHeight="true" outlineLevel="0" collapsed="false">
      <c r="A15" s="318" t="n">
        <v>35202</v>
      </c>
      <c r="B15" s="319" t="n">
        <v>13</v>
      </c>
      <c r="C15" s="320" t="s">
        <v>613</v>
      </c>
      <c r="D15" s="321" t="s">
        <v>598</v>
      </c>
      <c r="E15" s="322" t="s">
        <v>600</v>
      </c>
      <c r="F15" s="92" t="n">
        <v>10</v>
      </c>
      <c r="G15" s="92" t="n">
        <v>14</v>
      </c>
      <c r="H15" s="92" t="n">
        <v>16</v>
      </c>
      <c r="I15" s="94" t="n">
        <v>12</v>
      </c>
      <c r="J15" s="92" t="n">
        <v>14</v>
      </c>
      <c r="K15" s="92" t="n">
        <v>14</v>
      </c>
      <c r="L15" s="94" t="n">
        <v>14</v>
      </c>
      <c r="M15" s="92" t="n">
        <v>11</v>
      </c>
      <c r="N15" s="92" t="n">
        <v>10</v>
      </c>
      <c r="O15" s="92" t="n">
        <v>9</v>
      </c>
      <c r="P15" s="92" t="n">
        <v>9</v>
      </c>
      <c r="Q15" s="92" t="n">
        <v>9</v>
      </c>
      <c r="R15" s="92"/>
      <c r="S15" s="325" t="n">
        <v>1</v>
      </c>
    </row>
    <row r="16" customFormat="false" ht="16.5" hidden="false" customHeight="true" outlineLevel="0" collapsed="false">
      <c r="A16" s="318" t="n">
        <v>36161</v>
      </c>
      <c r="B16" s="319" t="n">
        <v>14</v>
      </c>
      <c r="C16" s="320" t="s">
        <v>312</v>
      </c>
      <c r="D16" s="321" t="s">
        <v>598</v>
      </c>
      <c r="E16" s="322" t="s">
        <v>600</v>
      </c>
      <c r="F16" s="92" t="n">
        <v>9</v>
      </c>
      <c r="G16" s="92" t="n">
        <v>9</v>
      </c>
      <c r="H16" s="92" t="n">
        <v>15</v>
      </c>
      <c r="I16" s="94" t="n">
        <v>16</v>
      </c>
      <c r="J16" s="92" t="n">
        <v>18</v>
      </c>
      <c r="K16" s="92" t="n">
        <v>19</v>
      </c>
      <c r="L16" s="94" t="n">
        <v>14</v>
      </c>
      <c r="M16" s="92" t="n">
        <v>15</v>
      </c>
      <c r="N16" s="92" t="n">
        <v>15</v>
      </c>
      <c r="O16" s="92" t="n">
        <v>16</v>
      </c>
      <c r="P16" s="92" t="n">
        <v>21</v>
      </c>
      <c r="Q16" s="92" t="n">
        <v>16</v>
      </c>
      <c r="R16" s="92"/>
      <c r="S16" s="325"/>
    </row>
    <row r="17" customFormat="false" ht="16.5" hidden="false" customHeight="true" outlineLevel="0" collapsed="false">
      <c r="A17" s="318" t="n">
        <v>35855</v>
      </c>
      <c r="B17" s="319" t="n">
        <v>15</v>
      </c>
      <c r="C17" s="320" t="s">
        <v>614</v>
      </c>
      <c r="D17" s="321" t="s">
        <v>598</v>
      </c>
      <c r="E17" s="322" t="s">
        <v>600</v>
      </c>
      <c r="F17" s="328" t="s">
        <v>615</v>
      </c>
      <c r="G17" s="92" t="n">
        <v>4</v>
      </c>
      <c r="H17" s="92" t="n">
        <v>9</v>
      </c>
      <c r="I17" s="94" t="n">
        <v>9</v>
      </c>
      <c r="J17" s="92" t="n">
        <v>10</v>
      </c>
      <c r="K17" s="92" t="n">
        <v>12</v>
      </c>
      <c r="L17" s="94" t="n">
        <v>12</v>
      </c>
      <c r="M17" s="92" t="n">
        <v>12</v>
      </c>
      <c r="N17" s="92" t="n">
        <v>12</v>
      </c>
      <c r="O17" s="92" t="n">
        <v>12</v>
      </c>
      <c r="P17" s="92" t="n">
        <v>5</v>
      </c>
      <c r="Q17" s="92" t="n">
        <v>5</v>
      </c>
      <c r="R17" s="92"/>
      <c r="S17" s="325" t="n">
        <v>1</v>
      </c>
    </row>
    <row r="18" customFormat="false" ht="16.5" hidden="false" customHeight="true" outlineLevel="0" collapsed="false">
      <c r="A18" s="326" t="n">
        <v>1995</v>
      </c>
      <c r="B18" s="319" t="n">
        <v>16</v>
      </c>
      <c r="C18" s="320" t="s">
        <v>616</v>
      </c>
      <c r="D18" s="321" t="s">
        <v>598</v>
      </c>
      <c r="E18" s="322" t="s">
        <v>600</v>
      </c>
      <c r="F18" s="92" t="n">
        <v>14</v>
      </c>
      <c r="G18" s="92" t="n">
        <v>15</v>
      </c>
      <c r="H18" s="92" t="n">
        <v>7</v>
      </c>
      <c r="I18" s="94" t="n">
        <v>8</v>
      </c>
      <c r="J18" s="92" t="n">
        <v>12</v>
      </c>
      <c r="K18" s="92" t="n">
        <v>17</v>
      </c>
      <c r="L18" s="94" t="n">
        <v>22</v>
      </c>
      <c r="M18" s="92" t="n">
        <v>15</v>
      </c>
      <c r="N18" s="92" t="n">
        <v>12</v>
      </c>
      <c r="O18" s="92" t="n">
        <v>24</v>
      </c>
      <c r="P18" s="92" t="n">
        <v>16</v>
      </c>
      <c r="Q18" s="92" t="n">
        <v>16</v>
      </c>
      <c r="R18" s="92"/>
      <c r="S18" s="325" t="n">
        <v>5</v>
      </c>
    </row>
    <row r="19" customFormat="false" ht="16.5" hidden="false" customHeight="true" outlineLevel="0" collapsed="false">
      <c r="A19" s="318" t="n">
        <v>36708</v>
      </c>
      <c r="B19" s="319" t="n">
        <v>17</v>
      </c>
      <c r="C19" s="320" t="s">
        <v>617</v>
      </c>
      <c r="D19" s="321" t="s">
        <v>598</v>
      </c>
      <c r="E19" s="322" t="s">
        <v>600</v>
      </c>
      <c r="F19" s="92" t="n">
        <v>8</v>
      </c>
      <c r="G19" s="92" t="n">
        <v>12</v>
      </c>
      <c r="H19" s="92" t="n">
        <v>17</v>
      </c>
      <c r="I19" s="94" t="n">
        <v>18</v>
      </c>
      <c r="J19" s="92" t="n">
        <v>24</v>
      </c>
      <c r="K19" s="92" t="n">
        <v>25</v>
      </c>
      <c r="L19" s="94" t="n">
        <v>29</v>
      </c>
      <c r="M19" s="92" t="n">
        <v>28</v>
      </c>
      <c r="N19" s="92" t="n">
        <v>28</v>
      </c>
      <c r="O19" s="92" t="n">
        <v>23</v>
      </c>
      <c r="P19" s="92" t="n">
        <v>15</v>
      </c>
      <c r="Q19" s="92" t="n">
        <v>16</v>
      </c>
      <c r="R19" s="92"/>
      <c r="S19" s="325"/>
    </row>
    <row r="20" customFormat="false" ht="16.5" hidden="false" customHeight="true" outlineLevel="0" collapsed="false">
      <c r="A20" s="326"/>
      <c r="B20" s="319" t="n">
        <v>18</v>
      </c>
      <c r="C20" s="320"/>
      <c r="D20" s="321" t="s">
        <v>618</v>
      </c>
      <c r="E20" s="322"/>
      <c r="F20" s="92"/>
      <c r="G20" s="92"/>
      <c r="H20" s="92"/>
      <c r="I20" s="94"/>
      <c r="J20" s="92"/>
      <c r="K20" s="92"/>
      <c r="L20" s="94"/>
      <c r="M20" s="92"/>
      <c r="N20" s="92"/>
      <c r="O20" s="92"/>
      <c r="P20" s="92"/>
      <c r="Q20" s="92"/>
      <c r="R20" s="92"/>
      <c r="S20" s="325"/>
    </row>
    <row r="21" customFormat="false" ht="16.5" hidden="false" customHeight="true" outlineLevel="0" collapsed="false">
      <c r="A21" s="318" t="n">
        <v>36330</v>
      </c>
      <c r="B21" s="319" t="n">
        <v>19</v>
      </c>
      <c r="C21" s="320" t="s">
        <v>619</v>
      </c>
      <c r="D21" s="321" t="s">
        <v>598</v>
      </c>
      <c r="E21" s="322" t="s">
        <v>605</v>
      </c>
      <c r="F21" s="92" t="n">
        <v>17</v>
      </c>
      <c r="G21" s="92" t="n">
        <v>25</v>
      </c>
      <c r="H21" s="92" t="n">
        <v>27</v>
      </c>
      <c r="I21" s="94" t="n">
        <v>29</v>
      </c>
      <c r="J21" s="92" t="n">
        <v>32</v>
      </c>
      <c r="K21" s="92" t="n">
        <v>33</v>
      </c>
      <c r="L21" s="94" t="n">
        <v>33</v>
      </c>
      <c r="M21" s="92" t="n">
        <v>32</v>
      </c>
      <c r="N21" s="92" t="n">
        <v>38</v>
      </c>
      <c r="O21" s="92" t="n">
        <v>44</v>
      </c>
      <c r="P21" s="92" t="n">
        <v>44</v>
      </c>
      <c r="Q21" s="92" t="n">
        <v>43</v>
      </c>
      <c r="R21" s="92"/>
      <c r="S21" s="325" t="n">
        <v>5</v>
      </c>
    </row>
    <row r="22" customFormat="false" ht="16.5" hidden="false" customHeight="true" outlineLevel="0" collapsed="false">
      <c r="A22" s="318" t="n">
        <v>36008</v>
      </c>
      <c r="B22" s="319" t="n">
        <v>20</v>
      </c>
      <c r="C22" s="320" t="s">
        <v>620</v>
      </c>
      <c r="D22" s="321" t="s">
        <v>598</v>
      </c>
      <c r="E22" s="322" t="s">
        <v>599</v>
      </c>
      <c r="F22" s="92" t="n">
        <v>23</v>
      </c>
      <c r="G22" s="92" t="n">
        <v>45</v>
      </c>
      <c r="H22" s="92" t="n">
        <v>51</v>
      </c>
      <c r="I22" s="94" t="n">
        <v>23</v>
      </c>
      <c r="J22" s="92" t="n">
        <v>19</v>
      </c>
      <c r="K22" s="92" t="n">
        <v>17</v>
      </c>
      <c r="L22" s="94" t="n">
        <v>19</v>
      </c>
      <c r="M22" s="92" t="n">
        <v>22</v>
      </c>
      <c r="N22" s="92" t="n">
        <v>25</v>
      </c>
      <c r="O22" s="92" t="n">
        <v>26</v>
      </c>
      <c r="P22" s="92" t="n">
        <v>26</v>
      </c>
      <c r="Q22" s="92" t="n">
        <v>24</v>
      </c>
      <c r="R22" s="92"/>
      <c r="S22" s="325"/>
    </row>
    <row r="23" customFormat="false" ht="16.5" hidden="false" customHeight="true" outlineLevel="0" collapsed="false">
      <c r="A23" s="318" t="n">
        <v>35151</v>
      </c>
      <c r="B23" s="319" t="n">
        <v>21</v>
      </c>
      <c r="C23" s="320" t="s">
        <v>216</v>
      </c>
      <c r="D23" s="321" t="s">
        <v>598</v>
      </c>
      <c r="E23" s="322" t="s">
        <v>599</v>
      </c>
      <c r="F23" s="92" t="n">
        <v>12</v>
      </c>
      <c r="G23" s="92" t="n">
        <v>29</v>
      </c>
      <c r="H23" s="92" t="n">
        <v>24</v>
      </c>
      <c r="I23" s="94" t="n">
        <v>33</v>
      </c>
      <c r="J23" s="92" t="n">
        <v>36</v>
      </c>
      <c r="K23" s="92" t="n">
        <v>33</v>
      </c>
      <c r="L23" s="94" t="n">
        <v>27</v>
      </c>
      <c r="M23" s="92" t="n">
        <v>22</v>
      </c>
      <c r="N23" s="92" t="n">
        <v>21</v>
      </c>
      <c r="O23" s="92" t="n">
        <v>33</v>
      </c>
      <c r="P23" s="92" t="n">
        <v>20</v>
      </c>
      <c r="Q23" s="92" t="n">
        <v>22</v>
      </c>
      <c r="R23" s="92"/>
      <c r="S23" s="325" t="n">
        <v>4</v>
      </c>
    </row>
    <row r="24" customFormat="false" ht="16.5" hidden="false" customHeight="true" outlineLevel="0" collapsed="false">
      <c r="A24" s="318" t="n">
        <v>36404</v>
      </c>
      <c r="B24" s="319" t="n">
        <v>22</v>
      </c>
      <c r="C24" s="320" t="s">
        <v>621</v>
      </c>
      <c r="D24" s="321" t="s">
        <v>598</v>
      </c>
      <c r="E24" s="322" t="s">
        <v>600</v>
      </c>
      <c r="F24" s="92" t="n">
        <v>5</v>
      </c>
      <c r="G24" s="92" t="n">
        <v>12</v>
      </c>
      <c r="H24" s="92" t="n">
        <v>8</v>
      </c>
      <c r="I24" s="94" t="n">
        <v>9</v>
      </c>
      <c r="J24" s="92" t="n">
        <v>9</v>
      </c>
      <c r="K24" s="92" t="n">
        <v>9</v>
      </c>
      <c r="L24" s="94" t="n">
        <v>9</v>
      </c>
      <c r="M24" s="92" t="n">
        <v>9</v>
      </c>
      <c r="N24" s="92" t="n">
        <v>9</v>
      </c>
      <c r="O24" s="92" t="n">
        <v>9</v>
      </c>
      <c r="P24" s="92" t="n">
        <v>5</v>
      </c>
      <c r="Q24" s="92" t="n">
        <v>7</v>
      </c>
      <c r="R24" s="92"/>
      <c r="S24" s="327" t="n">
        <v>6</v>
      </c>
    </row>
    <row r="25" customFormat="false" ht="16.5" hidden="false" customHeight="true" outlineLevel="0" collapsed="false">
      <c r="A25" s="318" t="n">
        <v>35796</v>
      </c>
      <c r="B25" s="319" t="n">
        <v>23</v>
      </c>
      <c r="C25" s="320" t="s">
        <v>583</v>
      </c>
      <c r="D25" s="321" t="n">
        <v>2011</v>
      </c>
      <c r="E25" s="322" t="s">
        <v>602</v>
      </c>
      <c r="F25" s="92" t="n">
        <v>12</v>
      </c>
      <c r="G25" s="92" t="n">
        <v>13</v>
      </c>
      <c r="H25" s="92" t="n">
        <v>7</v>
      </c>
      <c r="I25" s="94" t="n">
        <v>8</v>
      </c>
      <c r="J25" s="92" t="n">
        <v>8</v>
      </c>
      <c r="K25" s="92" t="n">
        <v>6</v>
      </c>
      <c r="L25" s="94" t="n">
        <v>10</v>
      </c>
      <c r="M25" s="92" t="n">
        <v>11</v>
      </c>
      <c r="N25" s="92" t="n">
        <v>10</v>
      </c>
      <c r="O25" s="92" t="n">
        <v>7</v>
      </c>
      <c r="P25" s="92" t="n">
        <v>2</v>
      </c>
      <c r="Q25" s="92"/>
      <c r="R25" s="92"/>
      <c r="S25" s="325"/>
    </row>
    <row r="26" customFormat="false" ht="16.5" hidden="false" customHeight="true" outlineLevel="0" collapsed="false">
      <c r="A26" s="318" t="n">
        <v>34828</v>
      </c>
      <c r="B26" s="319" t="n">
        <v>24</v>
      </c>
      <c r="C26" s="320" t="s">
        <v>175</v>
      </c>
      <c r="D26" s="321" t="s">
        <v>598</v>
      </c>
      <c r="E26" s="322" t="s">
        <v>605</v>
      </c>
      <c r="F26" s="92" t="n">
        <v>21</v>
      </c>
      <c r="G26" s="92" t="n">
        <v>22</v>
      </c>
      <c r="H26" s="92" t="n">
        <v>19</v>
      </c>
      <c r="I26" s="94" t="n">
        <v>11</v>
      </c>
      <c r="J26" s="92" t="n">
        <v>19</v>
      </c>
      <c r="K26" s="92" t="n">
        <v>22</v>
      </c>
      <c r="L26" s="94" t="n">
        <v>23</v>
      </c>
      <c r="M26" s="92" t="n">
        <v>24</v>
      </c>
      <c r="N26" s="92" t="n">
        <v>24</v>
      </c>
      <c r="O26" s="92" t="n">
        <v>25</v>
      </c>
      <c r="P26" s="92" t="n">
        <v>22</v>
      </c>
      <c r="Q26" s="92" t="n">
        <v>21</v>
      </c>
      <c r="R26" s="92"/>
      <c r="S26" s="325" t="n">
        <v>6</v>
      </c>
    </row>
    <row r="27" customFormat="false" ht="16.5" hidden="false" customHeight="true" outlineLevel="0" collapsed="false">
      <c r="A27" s="326"/>
      <c r="B27" s="319" t="n">
        <v>25</v>
      </c>
      <c r="C27" s="320"/>
      <c r="D27" s="321" t="s">
        <v>622</v>
      </c>
      <c r="E27" s="322"/>
      <c r="F27" s="92"/>
      <c r="G27" s="92"/>
      <c r="H27" s="92"/>
      <c r="I27" s="94"/>
      <c r="J27" s="92"/>
      <c r="K27" s="92"/>
      <c r="L27" s="94"/>
      <c r="M27" s="92"/>
      <c r="N27" s="92"/>
      <c r="O27" s="92"/>
      <c r="P27" s="92"/>
      <c r="Q27" s="92"/>
      <c r="R27" s="92"/>
      <c r="S27" s="325"/>
    </row>
    <row r="28" customFormat="false" ht="16.5" hidden="false" customHeight="true" outlineLevel="0" collapsed="false">
      <c r="A28" s="326"/>
      <c r="B28" s="319" t="n">
        <v>26</v>
      </c>
      <c r="C28" s="320"/>
      <c r="D28" s="321" t="s">
        <v>622</v>
      </c>
      <c r="E28" s="322"/>
      <c r="F28" s="92"/>
      <c r="G28" s="92"/>
      <c r="H28" s="92"/>
      <c r="I28" s="94"/>
      <c r="J28" s="92"/>
      <c r="K28" s="92"/>
      <c r="L28" s="94"/>
      <c r="M28" s="92"/>
      <c r="N28" s="92"/>
      <c r="O28" s="92"/>
      <c r="P28" s="92"/>
      <c r="Q28" s="329"/>
      <c r="R28" s="329"/>
      <c r="S28" s="330"/>
    </row>
    <row r="29" customFormat="false" ht="16.5" hidden="false" customHeight="true" outlineLevel="0" collapsed="false">
      <c r="A29" s="318" t="n">
        <v>35886</v>
      </c>
      <c r="B29" s="319" t="n">
        <v>27</v>
      </c>
      <c r="C29" s="320" t="s">
        <v>184</v>
      </c>
      <c r="D29" s="321" t="s">
        <v>598</v>
      </c>
      <c r="E29" s="322" t="s">
        <v>600</v>
      </c>
      <c r="F29" s="92" t="n">
        <v>20</v>
      </c>
      <c r="G29" s="92" t="n">
        <v>32</v>
      </c>
      <c r="H29" s="92" t="n">
        <v>28</v>
      </c>
      <c r="I29" s="94" t="n">
        <v>23</v>
      </c>
      <c r="J29" s="92" t="n">
        <v>16</v>
      </c>
      <c r="K29" s="92" t="n">
        <v>17</v>
      </c>
      <c r="L29" s="94" t="n">
        <v>22</v>
      </c>
      <c r="M29" s="92" t="n">
        <v>25</v>
      </c>
      <c r="N29" s="92" t="n">
        <v>27</v>
      </c>
      <c r="O29" s="92" t="n">
        <v>22</v>
      </c>
      <c r="P29" s="92" t="n">
        <v>24</v>
      </c>
      <c r="Q29" s="92" t="n">
        <v>27</v>
      </c>
      <c r="R29" s="92"/>
      <c r="S29" s="325" t="n">
        <v>2</v>
      </c>
    </row>
    <row r="30" customFormat="false" ht="16.5" hidden="false" customHeight="true" outlineLevel="0" collapsed="false">
      <c r="A30" s="318" t="n">
        <v>35431</v>
      </c>
      <c r="B30" s="319" t="n">
        <v>28</v>
      </c>
      <c r="C30" s="320" t="s">
        <v>561</v>
      </c>
      <c r="D30" s="321" t="s">
        <v>598</v>
      </c>
      <c r="E30" s="322" t="s">
        <v>600</v>
      </c>
      <c r="F30" s="92" t="n">
        <v>6</v>
      </c>
      <c r="G30" s="92" t="n">
        <v>7</v>
      </c>
      <c r="H30" s="92" t="n">
        <v>5</v>
      </c>
      <c r="I30" s="94" t="n">
        <v>11</v>
      </c>
      <c r="J30" s="92" t="n">
        <v>12</v>
      </c>
      <c r="K30" s="92" t="n">
        <v>12</v>
      </c>
      <c r="L30" s="94" t="n">
        <v>16</v>
      </c>
      <c r="M30" s="92" t="n">
        <v>13</v>
      </c>
      <c r="N30" s="92" t="n">
        <v>16</v>
      </c>
      <c r="O30" s="92" t="n">
        <v>15</v>
      </c>
      <c r="P30" s="92" t="n">
        <v>10</v>
      </c>
      <c r="Q30" s="92" t="n">
        <v>15</v>
      </c>
      <c r="R30" s="92"/>
      <c r="S30" s="325" t="n">
        <v>10</v>
      </c>
    </row>
    <row r="31" customFormat="false" ht="16.5" hidden="false" customHeight="true" outlineLevel="0" collapsed="false">
      <c r="A31" s="326" t="n">
        <v>1999</v>
      </c>
      <c r="B31" s="319" t="n">
        <v>29</v>
      </c>
      <c r="C31" s="320" t="s">
        <v>623</v>
      </c>
      <c r="D31" s="321" t="s">
        <v>598</v>
      </c>
      <c r="E31" s="322" t="s">
        <v>600</v>
      </c>
      <c r="F31" s="92" t="n">
        <v>6</v>
      </c>
      <c r="G31" s="92" t="n">
        <v>13</v>
      </c>
      <c r="H31" s="92" t="n">
        <v>14</v>
      </c>
      <c r="I31" s="94" t="n">
        <v>13</v>
      </c>
      <c r="J31" s="92" t="n">
        <v>14</v>
      </c>
      <c r="K31" s="92" t="n">
        <v>14</v>
      </c>
      <c r="L31" s="94" t="n">
        <v>14</v>
      </c>
      <c r="M31" s="92" t="n">
        <v>14</v>
      </c>
      <c r="N31" s="92" t="n">
        <v>13</v>
      </c>
      <c r="O31" s="92" t="n">
        <v>15</v>
      </c>
      <c r="P31" s="92" t="n">
        <v>13</v>
      </c>
      <c r="Q31" s="92" t="n">
        <v>14</v>
      </c>
      <c r="R31" s="92"/>
      <c r="S31" s="325"/>
    </row>
    <row r="32" customFormat="false" ht="16.5" hidden="false" customHeight="true" outlineLevel="0" collapsed="false">
      <c r="A32" s="318" t="n">
        <v>34683</v>
      </c>
      <c r="B32" s="319" t="n">
        <v>30</v>
      </c>
      <c r="C32" s="320" t="s">
        <v>624</v>
      </c>
      <c r="D32" s="321" t="s">
        <v>598</v>
      </c>
      <c r="E32" s="322" t="s">
        <v>600</v>
      </c>
      <c r="F32" s="92" t="n">
        <v>11</v>
      </c>
      <c r="G32" s="92" t="n">
        <v>14</v>
      </c>
      <c r="H32" s="92" t="n">
        <v>11</v>
      </c>
      <c r="I32" s="94" t="n">
        <v>22</v>
      </c>
      <c r="J32" s="92" t="n">
        <v>22</v>
      </c>
      <c r="K32" s="92" t="n">
        <v>22</v>
      </c>
      <c r="L32" s="94" t="n">
        <v>28</v>
      </c>
      <c r="M32" s="92" t="n">
        <v>23</v>
      </c>
      <c r="N32" s="92" t="n">
        <v>23</v>
      </c>
      <c r="O32" s="92" t="n">
        <v>15</v>
      </c>
      <c r="P32" s="92" t="n">
        <v>17</v>
      </c>
      <c r="Q32" s="92" t="n">
        <v>14</v>
      </c>
      <c r="R32" s="92"/>
      <c r="S32" s="325" t="n">
        <v>4</v>
      </c>
    </row>
    <row r="33" customFormat="false" ht="16.5" hidden="false" customHeight="true" outlineLevel="0" collapsed="false">
      <c r="A33" s="318" t="n">
        <v>36949</v>
      </c>
      <c r="B33" s="319" t="n">
        <v>31</v>
      </c>
      <c r="C33" s="320" t="s">
        <v>625</v>
      </c>
      <c r="D33" s="321" t="s">
        <v>598</v>
      </c>
      <c r="E33" s="322" t="s">
        <v>605</v>
      </c>
      <c r="F33" s="92"/>
      <c r="G33" s="92" t="n">
        <v>13</v>
      </c>
      <c r="H33" s="92" t="n">
        <v>9</v>
      </c>
      <c r="I33" s="94" t="n">
        <v>9</v>
      </c>
      <c r="J33" s="92" t="n">
        <v>9</v>
      </c>
      <c r="K33" s="92" t="n">
        <v>9</v>
      </c>
      <c r="L33" s="94" t="n">
        <v>9</v>
      </c>
      <c r="M33" s="92" t="n">
        <v>9</v>
      </c>
      <c r="N33" s="92" t="n">
        <v>10</v>
      </c>
      <c r="O33" s="92" t="n">
        <v>11</v>
      </c>
      <c r="P33" s="92" t="n">
        <v>11</v>
      </c>
      <c r="Q33" s="92" t="n">
        <v>8</v>
      </c>
      <c r="R33" s="92"/>
      <c r="S33" s="325" t="n">
        <v>2</v>
      </c>
    </row>
    <row r="34" customFormat="false" ht="27.75" hidden="false" customHeight="true" outlineLevel="0" collapsed="false">
      <c r="A34" s="318" t="n">
        <v>34851</v>
      </c>
      <c r="B34" s="319" t="n">
        <v>32</v>
      </c>
      <c r="C34" s="320" t="s">
        <v>626</v>
      </c>
      <c r="D34" s="321" t="n">
        <v>2010</v>
      </c>
      <c r="E34" s="322" t="s">
        <v>627</v>
      </c>
      <c r="F34" s="92"/>
      <c r="G34" s="92"/>
      <c r="H34" s="92" t="n">
        <v>5</v>
      </c>
      <c r="I34" s="94" t="n">
        <v>15</v>
      </c>
      <c r="J34" s="92" t="n">
        <v>10</v>
      </c>
      <c r="K34" s="92" t="n">
        <v>10</v>
      </c>
      <c r="L34" s="94" t="n">
        <v>12</v>
      </c>
      <c r="M34" s="92" t="n">
        <v>6</v>
      </c>
      <c r="N34" s="92" t="n">
        <v>6</v>
      </c>
      <c r="O34" s="92" t="n">
        <v>7</v>
      </c>
      <c r="P34" s="92" t="n">
        <v>5</v>
      </c>
      <c r="Q34" s="92"/>
      <c r="R34" s="92"/>
      <c r="S34" s="325"/>
    </row>
    <row r="35" customFormat="false" ht="16.5" hidden="false" customHeight="true" outlineLevel="0" collapsed="false">
      <c r="A35" s="318" t="n">
        <v>36982</v>
      </c>
      <c r="B35" s="319" t="n">
        <v>33</v>
      </c>
      <c r="C35" s="320" t="s">
        <v>628</v>
      </c>
      <c r="D35" s="321" t="s">
        <v>598</v>
      </c>
      <c r="E35" s="322" t="s">
        <v>600</v>
      </c>
      <c r="F35" s="92" t="n">
        <v>8</v>
      </c>
      <c r="G35" s="92" t="n">
        <v>7</v>
      </c>
      <c r="H35" s="92" t="n">
        <v>9</v>
      </c>
      <c r="I35" s="94" t="n">
        <v>20</v>
      </c>
      <c r="J35" s="92" t="n">
        <v>22</v>
      </c>
      <c r="K35" s="92" t="n">
        <v>23</v>
      </c>
      <c r="L35" s="94" t="n">
        <v>22</v>
      </c>
      <c r="M35" s="92" t="n">
        <v>29</v>
      </c>
      <c r="N35" s="92" t="n">
        <v>29</v>
      </c>
      <c r="O35" s="92" t="n">
        <v>25</v>
      </c>
      <c r="P35" s="92" t="n">
        <v>23</v>
      </c>
      <c r="Q35" s="92" t="n">
        <v>26</v>
      </c>
      <c r="R35" s="92"/>
      <c r="S35" s="325" t="n">
        <v>6</v>
      </c>
    </row>
    <row r="36" customFormat="false" ht="16.5" hidden="false" customHeight="true" outlineLevel="0" collapsed="false">
      <c r="A36" s="326"/>
      <c r="B36" s="319" t="n">
        <v>34</v>
      </c>
      <c r="C36" s="320"/>
      <c r="D36" s="321" t="s">
        <v>618</v>
      </c>
      <c r="E36" s="322"/>
      <c r="F36" s="92"/>
      <c r="G36" s="92"/>
      <c r="H36" s="92"/>
      <c r="I36" s="94"/>
      <c r="J36" s="92"/>
      <c r="K36" s="92"/>
      <c r="L36" s="94"/>
      <c r="M36" s="92"/>
      <c r="N36" s="92"/>
      <c r="O36" s="92"/>
      <c r="P36" s="92"/>
      <c r="Q36" s="92"/>
      <c r="R36" s="92"/>
      <c r="S36" s="325"/>
    </row>
    <row r="37" customFormat="false" ht="16.5" hidden="false" customHeight="true" outlineLevel="0" collapsed="false">
      <c r="A37" s="326" t="n">
        <v>2001</v>
      </c>
      <c r="B37" s="319" t="n">
        <v>35</v>
      </c>
      <c r="C37" s="320" t="s">
        <v>579</v>
      </c>
      <c r="D37" s="321" t="n">
        <v>2010</v>
      </c>
      <c r="E37" s="322" t="s">
        <v>602</v>
      </c>
      <c r="F37" s="92"/>
      <c r="G37" s="92"/>
      <c r="H37" s="92"/>
      <c r="I37" s="94" t="n">
        <v>15</v>
      </c>
      <c r="J37" s="92" t="n">
        <v>14</v>
      </c>
      <c r="K37" s="92" t="n">
        <v>13</v>
      </c>
      <c r="L37" s="94" t="n">
        <v>8</v>
      </c>
      <c r="M37" s="92"/>
      <c r="N37" s="92"/>
      <c r="O37" s="92"/>
      <c r="P37" s="92"/>
      <c r="Q37" s="92"/>
      <c r="R37" s="92"/>
      <c r="S37" s="325"/>
    </row>
    <row r="38" customFormat="false" ht="16.5" hidden="false" customHeight="true" outlineLevel="0" collapsed="false">
      <c r="A38" s="318" t="n">
        <v>37043</v>
      </c>
      <c r="B38" s="319" t="n">
        <v>36</v>
      </c>
      <c r="C38" s="320" t="s">
        <v>629</v>
      </c>
      <c r="D38" s="321" t="s">
        <v>598</v>
      </c>
      <c r="E38" s="322" t="s">
        <v>605</v>
      </c>
      <c r="F38" s="92"/>
      <c r="G38" s="92" t="n">
        <v>3</v>
      </c>
      <c r="H38" s="92" t="n">
        <v>6</v>
      </c>
      <c r="I38" s="94" t="n">
        <v>13</v>
      </c>
      <c r="J38" s="92" t="n">
        <v>13</v>
      </c>
      <c r="K38" s="92" t="n">
        <v>15</v>
      </c>
      <c r="L38" s="94" t="n">
        <v>17</v>
      </c>
      <c r="M38" s="92" t="n">
        <v>17</v>
      </c>
      <c r="N38" s="92" t="n">
        <v>16</v>
      </c>
      <c r="O38" s="92" t="n">
        <v>14</v>
      </c>
      <c r="P38" s="92" t="n">
        <v>13</v>
      </c>
      <c r="Q38" s="94" t="n">
        <v>9</v>
      </c>
      <c r="R38" s="92"/>
      <c r="S38" s="327" t="n">
        <v>9</v>
      </c>
    </row>
    <row r="39" customFormat="false" ht="16.5" hidden="false" customHeight="true" outlineLevel="0" collapsed="false">
      <c r="A39" s="318" t="n">
        <v>37257</v>
      </c>
      <c r="B39" s="319" t="n">
        <v>37</v>
      </c>
      <c r="C39" s="320" t="s">
        <v>630</v>
      </c>
      <c r="D39" s="321" t="s">
        <v>598</v>
      </c>
      <c r="E39" s="322" t="s">
        <v>599</v>
      </c>
      <c r="F39" s="92"/>
      <c r="G39" s="92"/>
      <c r="H39" s="92" t="n">
        <v>29</v>
      </c>
      <c r="I39" s="94" t="n">
        <v>22</v>
      </c>
      <c r="J39" s="92" t="n">
        <v>19</v>
      </c>
      <c r="K39" s="92" t="n">
        <v>17</v>
      </c>
      <c r="L39" s="94" t="n">
        <v>16</v>
      </c>
      <c r="M39" s="92" t="n">
        <v>15</v>
      </c>
      <c r="N39" s="92" t="n">
        <v>11</v>
      </c>
      <c r="O39" s="92" t="n">
        <v>10</v>
      </c>
      <c r="P39" s="92" t="n">
        <v>5</v>
      </c>
      <c r="Q39" s="92" t="n">
        <v>5</v>
      </c>
      <c r="R39" s="92"/>
      <c r="S39" s="325" t="n">
        <v>3</v>
      </c>
    </row>
    <row r="40" customFormat="false" ht="16.5" hidden="false" customHeight="true" outlineLevel="0" collapsed="false">
      <c r="A40" s="326" t="n">
        <v>2002</v>
      </c>
      <c r="B40" s="319" t="n">
        <v>38</v>
      </c>
      <c r="C40" s="320" t="s">
        <v>631</v>
      </c>
      <c r="D40" s="321" t="n">
        <v>2009</v>
      </c>
      <c r="E40" s="322" t="s">
        <v>602</v>
      </c>
      <c r="F40" s="92"/>
      <c r="G40" s="92"/>
      <c r="H40" s="92" t="n">
        <v>11</v>
      </c>
      <c r="I40" s="94" t="n">
        <v>20</v>
      </c>
      <c r="J40" s="92" t="n">
        <v>17</v>
      </c>
      <c r="K40" s="92" t="n">
        <v>13</v>
      </c>
      <c r="L40" s="94"/>
      <c r="M40" s="92"/>
      <c r="N40" s="92"/>
      <c r="O40" s="92"/>
      <c r="P40" s="92"/>
      <c r="Q40" s="92"/>
      <c r="R40" s="92"/>
      <c r="S40" s="325"/>
    </row>
    <row r="41" customFormat="false" ht="16.5" hidden="false" customHeight="true" outlineLevel="0" collapsed="false">
      <c r="A41" s="318" t="n">
        <v>37264</v>
      </c>
      <c r="B41" s="319" t="n">
        <v>39</v>
      </c>
      <c r="C41" s="320" t="s">
        <v>632</v>
      </c>
      <c r="D41" s="321" t="s">
        <v>598</v>
      </c>
      <c r="E41" s="322" t="s">
        <v>605</v>
      </c>
      <c r="F41" s="92"/>
      <c r="G41" s="92"/>
      <c r="H41" s="92" t="n">
        <v>30</v>
      </c>
      <c r="I41" s="94" t="n">
        <v>47</v>
      </c>
      <c r="J41" s="92" t="n">
        <v>44</v>
      </c>
      <c r="K41" s="92" t="n">
        <v>47</v>
      </c>
      <c r="L41" s="94" t="n">
        <v>30</v>
      </c>
      <c r="M41" s="92" t="n">
        <v>30</v>
      </c>
      <c r="N41" s="92" t="n">
        <v>27</v>
      </c>
      <c r="O41" s="92" t="n">
        <v>24</v>
      </c>
      <c r="P41" s="92" t="n">
        <v>17</v>
      </c>
      <c r="Q41" s="92" t="n">
        <v>17</v>
      </c>
      <c r="R41" s="92"/>
      <c r="S41" s="327" t="n">
        <v>14</v>
      </c>
    </row>
    <row r="42" customFormat="false" ht="28.5" hidden="false" customHeight="true" outlineLevel="0" collapsed="false">
      <c r="A42" s="326" t="n">
        <v>2002</v>
      </c>
      <c r="B42" s="319" t="n">
        <v>40</v>
      </c>
      <c r="C42" s="320" t="s">
        <v>633</v>
      </c>
      <c r="D42" s="321" t="n">
        <v>2010</v>
      </c>
      <c r="E42" s="322" t="s">
        <v>627</v>
      </c>
      <c r="F42" s="92" t="n">
        <v>2</v>
      </c>
      <c r="G42" s="92"/>
      <c r="H42" s="92" t="n">
        <v>4</v>
      </c>
      <c r="I42" s="94" t="n">
        <v>7</v>
      </c>
      <c r="J42" s="92" t="n">
        <v>10</v>
      </c>
      <c r="K42" s="92" t="n">
        <v>10</v>
      </c>
      <c r="L42" s="94" t="n">
        <v>6</v>
      </c>
      <c r="M42" s="92"/>
      <c r="N42" s="92"/>
      <c r="O42" s="92"/>
      <c r="P42" s="92"/>
      <c r="Q42" s="92"/>
      <c r="R42" s="92"/>
      <c r="S42" s="325"/>
    </row>
    <row r="43" customFormat="false" ht="30" hidden="false" customHeight="true" outlineLevel="0" collapsed="false">
      <c r="A43" s="326" t="n">
        <v>2002</v>
      </c>
      <c r="B43" s="319" t="n">
        <v>41</v>
      </c>
      <c r="C43" s="320" t="s">
        <v>588</v>
      </c>
      <c r="D43" s="321" t="n">
        <v>2010</v>
      </c>
      <c r="E43" s="322" t="s">
        <v>627</v>
      </c>
      <c r="F43" s="92"/>
      <c r="G43" s="92"/>
      <c r="H43" s="92" t="n">
        <v>4</v>
      </c>
      <c r="I43" s="94" t="n">
        <v>4</v>
      </c>
      <c r="J43" s="92" t="n">
        <v>9</v>
      </c>
      <c r="K43" s="92" t="n">
        <v>9</v>
      </c>
      <c r="L43" s="94" t="n">
        <v>6</v>
      </c>
      <c r="M43" s="92" t="n">
        <v>6</v>
      </c>
      <c r="N43" s="92"/>
      <c r="O43" s="92"/>
      <c r="P43" s="92"/>
      <c r="Q43" s="92"/>
      <c r="R43" s="92"/>
      <c r="S43" s="325"/>
    </row>
    <row r="44" customFormat="false" ht="16.5" hidden="false" customHeight="true" outlineLevel="0" collapsed="false">
      <c r="A44" s="318" t="n">
        <v>36008</v>
      </c>
      <c r="B44" s="319" t="n">
        <v>42</v>
      </c>
      <c r="C44" s="320" t="s">
        <v>634</v>
      </c>
      <c r="D44" s="321" t="s">
        <v>598</v>
      </c>
      <c r="E44" s="322" t="s">
        <v>599</v>
      </c>
      <c r="F44" s="92"/>
      <c r="G44" s="92"/>
      <c r="H44" s="92" t="n">
        <v>5</v>
      </c>
      <c r="I44" s="94" t="n">
        <v>33</v>
      </c>
      <c r="J44" s="92" t="n">
        <v>20</v>
      </c>
      <c r="K44" s="92" t="n">
        <v>11</v>
      </c>
      <c r="L44" s="94" t="n">
        <v>12</v>
      </c>
      <c r="M44" s="92" t="n">
        <v>12</v>
      </c>
      <c r="N44" s="92" t="n">
        <v>9</v>
      </c>
      <c r="O44" s="92" t="n">
        <v>11</v>
      </c>
      <c r="P44" s="92" t="n">
        <v>15</v>
      </c>
      <c r="Q44" s="92" t="n">
        <v>18</v>
      </c>
      <c r="R44" s="92"/>
      <c r="S44" s="325" t="n">
        <v>3</v>
      </c>
    </row>
    <row r="45" customFormat="false" ht="16.5" hidden="false" customHeight="true" outlineLevel="0" collapsed="false">
      <c r="A45" s="318" t="n">
        <v>37622</v>
      </c>
      <c r="B45" s="319" t="n">
        <v>43</v>
      </c>
      <c r="C45" s="320" t="s">
        <v>571</v>
      </c>
      <c r="D45" s="321" t="s">
        <v>598</v>
      </c>
      <c r="E45" s="322" t="s">
        <v>605</v>
      </c>
      <c r="F45" s="92"/>
      <c r="G45" s="92"/>
      <c r="H45" s="92"/>
      <c r="I45" s="94" t="n">
        <v>16</v>
      </c>
      <c r="J45" s="92" t="n">
        <v>15</v>
      </c>
      <c r="K45" s="92" t="n">
        <v>13</v>
      </c>
      <c r="L45" s="94" t="n">
        <v>14</v>
      </c>
      <c r="M45" s="92" t="n">
        <v>14</v>
      </c>
      <c r="N45" s="92" t="n">
        <v>12</v>
      </c>
      <c r="O45" s="92" t="n">
        <v>11</v>
      </c>
      <c r="P45" s="92" t="n">
        <v>8</v>
      </c>
      <c r="Q45" s="92" t="n">
        <v>8</v>
      </c>
      <c r="R45" s="92"/>
      <c r="S45" s="325" t="n">
        <v>3</v>
      </c>
    </row>
    <row r="46" customFormat="false" ht="16.5" hidden="false" customHeight="true" outlineLevel="0" collapsed="false">
      <c r="A46" s="318" t="n">
        <v>37622</v>
      </c>
      <c r="B46" s="319" t="n">
        <v>44</v>
      </c>
      <c r="C46" s="320" t="s">
        <v>635</v>
      </c>
      <c r="D46" s="321" t="s">
        <v>598</v>
      </c>
      <c r="E46" s="322" t="s">
        <v>599</v>
      </c>
      <c r="F46" s="92"/>
      <c r="G46" s="92"/>
      <c r="H46" s="92" t="n">
        <v>17</v>
      </c>
      <c r="I46" s="94" t="n">
        <v>21</v>
      </c>
      <c r="J46" s="92" t="n">
        <v>30</v>
      </c>
      <c r="K46" s="92" t="n">
        <v>32</v>
      </c>
      <c r="L46" s="94" t="n">
        <v>29</v>
      </c>
      <c r="M46" s="92" t="n">
        <v>30</v>
      </c>
      <c r="N46" s="92" t="n">
        <v>29</v>
      </c>
      <c r="O46" s="92" t="n">
        <v>26</v>
      </c>
      <c r="P46" s="92" t="n">
        <v>25</v>
      </c>
      <c r="Q46" s="92" t="n">
        <v>22</v>
      </c>
      <c r="R46" s="92"/>
      <c r="S46" s="325" t="n">
        <v>4</v>
      </c>
    </row>
    <row r="47" customFormat="false" ht="16.5" hidden="false" customHeight="true" outlineLevel="0" collapsed="false">
      <c r="A47" s="318" t="n">
        <v>37622</v>
      </c>
      <c r="B47" s="319" t="n">
        <v>45</v>
      </c>
      <c r="C47" s="320" t="s">
        <v>636</v>
      </c>
      <c r="D47" s="321" t="s">
        <v>598</v>
      </c>
      <c r="E47" s="322" t="s">
        <v>605</v>
      </c>
      <c r="F47" s="92"/>
      <c r="G47" s="92"/>
      <c r="H47" s="92" t="n">
        <v>9</v>
      </c>
      <c r="I47" s="94" t="n">
        <v>11</v>
      </c>
      <c r="J47" s="92" t="n">
        <v>7</v>
      </c>
      <c r="K47" s="92" t="n">
        <v>7</v>
      </c>
      <c r="L47" s="94" t="n">
        <v>9</v>
      </c>
      <c r="M47" s="92" t="n">
        <v>12</v>
      </c>
      <c r="N47" s="92" t="n">
        <v>9</v>
      </c>
      <c r="O47" s="92" t="n">
        <v>11</v>
      </c>
      <c r="P47" s="92" t="n">
        <v>15</v>
      </c>
      <c r="Q47" s="92" t="n">
        <v>18</v>
      </c>
      <c r="R47" s="92"/>
      <c r="S47" s="325"/>
    </row>
    <row r="48" customFormat="false" ht="16.5" hidden="false" customHeight="true" outlineLevel="0" collapsed="false">
      <c r="A48" s="326" t="n">
        <v>2003</v>
      </c>
      <c r="B48" s="319" t="n">
        <v>46</v>
      </c>
      <c r="C48" s="320" t="s">
        <v>637</v>
      </c>
      <c r="D48" s="321" t="n">
        <v>2009</v>
      </c>
      <c r="E48" s="322" t="s">
        <v>602</v>
      </c>
      <c r="F48" s="92"/>
      <c r="G48" s="92"/>
      <c r="H48" s="92"/>
      <c r="I48" s="94" t="n">
        <v>7</v>
      </c>
      <c r="J48" s="92" t="n">
        <v>7</v>
      </c>
      <c r="K48" s="92"/>
      <c r="L48" s="94"/>
      <c r="M48" s="92"/>
      <c r="N48" s="92"/>
      <c r="O48" s="92"/>
      <c r="P48" s="92"/>
      <c r="Q48" s="92"/>
      <c r="R48" s="92"/>
      <c r="S48" s="325"/>
    </row>
    <row r="49" customFormat="false" ht="16.5" hidden="false" customHeight="true" outlineLevel="0" collapsed="false">
      <c r="A49" s="326" t="n">
        <v>2003</v>
      </c>
      <c r="B49" s="319" t="n">
        <v>47</v>
      </c>
      <c r="C49" s="320" t="s">
        <v>427</v>
      </c>
      <c r="D49" s="321" t="n">
        <v>2010</v>
      </c>
      <c r="E49" s="322" t="s">
        <v>602</v>
      </c>
      <c r="F49" s="92"/>
      <c r="G49" s="92"/>
      <c r="H49" s="92"/>
      <c r="I49" s="94"/>
      <c r="J49" s="92" t="n">
        <v>26</v>
      </c>
      <c r="K49" s="92" t="n">
        <v>24</v>
      </c>
      <c r="L49" s="94" t="n">
        <v>16</v>
      </c>
      <c r="M49" s="92" t="n">
        <v>25</v>
      </c>
      <c r="N49" s="92" t="n">
        <v>29</v>
      </c>
      <c r="O49" s="92" t="n">
        <v>33</v>
      </c>
      <c r="P49" s="92"/>
      <c r="Q49" s="92"/>
      <c r="R49" s="92"/>
      <c r="S49" s="325"/>
    </row>
    <row r="50" customFormat="false" ht="16.5" hidden="false" customHeight="true" outlineLevel="0" collapsed="false">
      <c r="A50" s="318" t="n">
        <v>37987</v>
      </c>
      <c r="B50" s="319" t="n">
        <v>48</v>
      </c>
      <c r="C50" s="320" t="s">
        <v>638</v>
      </c>
      <c r="D50" s="321" t="s">
        <v>598</v>
      </c>
      <c r="E50" s="322" t="s">
        <v>599</v>
      </c>
      <c r="F50" s="92"/>
      <c r="G50" s="92"/>
      <c r="H50" s="92"/>
      <c r="I50" s="94"/>
      <c r="J50" s="92" t="n">
        <v>8</v>
      </c>
      <c r="K50" s="92" t="n">
        <v>15</v>
      </c>
      <c r="L50" s="94" t="n">
        <v>16</v>
      </c>
      <c r="M50" s="92" t="n">
        <v>22</v>
      </c>
      <c r="N50" s="92" t="n">
        <v>23</v>
      </c>
      <c r="O50" s="92" t="n">
        <v>24</v>
      </c>
      <c r="P50" s="92" t="n">
        <v>17</v>
      </c>
      <c r="Q50" s="92" t="n">
        <v>12</v>
      </c>
      <c r="R50" s="92"/>
      <c r="S50" s="325" t="n">
        <v>2</v>
      </c>
    </row>
    <row r="51" customFormat="false" ht="16.5" hidden="false" customHeight="true" outlineLevel="0" collapsed="false">
      <c r="A51" s="326" t="n">
        <v>2003</v>
      </c>
      <c r="B51" s="319" t="n">
        <v>49</v>
      </c>
      <c r="C51" s="320" t="s">
        <v>639</v>
      </c>
      <c r="D51" s="321" t="n">
        <v>2010</v>
      </c>
      <c r="E51" s="322" t="s">
        <v>602</v>
      </c>
      <c r="F51" s="92"/>
      <c r="G51" s="92"/>
      <c r="H51" s="92"/>
      <c r="I51" s="94"/>
      <c r="J51" s="92" t="n">
        <v>12</v>
      </c>
      <c r="K51" s="92" t="n">
        <v>11</v>
      </c>
      <c r="L51" s="94" t="n">
        <v>6</v>
      </c>
      <c r="M51" s="92" t="n">
        <v>6</v>
      </c>
      <c r="N51" s="92" t="n">
        <v>6</v>
      </c>
      <c r="O51" s="92"/>
      <c r="P51" s="92"/>
      <c r="Q51" s="92"/>
      <c r="R51" s="92"/>
      <c r="S51" s="325"/>
    </row>
    <row r="52" customFormat="false" ht="16.5" hidden="false" customHeight="true" outlineLevel="0" collapsed="false">
      <c r="A52" s="318" t="n">
        <v>37987</v>
      </c>
      <c r="B52" s="319" t="n">
        <v>50</v>
      </c>
      <c r="C52" s="320" t="s">
        <v>563</v>
      </c>
      <c r="D52" s="321" t="s">
        <v>598</v>
      </c>
      <c r="E52" s="322" t="s">
        <v>605</v>
      </c>
      <c r="F52" s="92"/>
      <c r="G52" s="92"/>
      <c r="H52" s="92"/>
      <c r="I52" s="94"/>
      <c r="J52" s="92" t="n">
        <v>39</v>
      </c>
      <c r="K52" s="92" t="n">
        <v>38</v>
      </c>
      <c r="L52" s="94" t="n">
        <v>25</v>
      </c>
      <c r="M52" s="92" t="n">
        <v>24</v>
      </c>
      <c r="N52" s="92" t="n">
        <v>17</v>
      </c>
      <c r="O52" s="92" t="n">
        <v>12</v>
      </c>
      <c r="P52" s="92" t="n">
        <v>5</v>
      </c>
      <c r="Q52" s="94" t="n">
        <v>3</v>
      </c>
      <c r="R52" s="92"/>
      <c r="S52" s="327" t="n">
        <v>3</v>
      </c>
    </row>
    <row r="53" customFormat="false" ht="16.5" hidden="false" customHeight="true" outlineLevel="0" collapsed="false">
      <c r="A53" s="318" t="n">
        <v>38018</v>
      </c>
      <c r="B53" s="319" t="n">
        <v>51</v>
      </c>
      <c r="C53" s="320" t="s">
        <v>640</v>
      </c>
      <c r="D53" s="321" t="s">
        <v>598</v>
      </c>
      <c r="E53" s="322" t="s">
        <v>605</v>
      </c>
      <c r="F53" s="92"/>
      <c r="G53" s="92"/>
      <c r="H53" s="92" t="n">
        <v>4</v>
      </c>
      <c r="I53" s="94"/>
      <c r="J53" s="92" t="n">
        <v>20</v>
      </c>
      <c r="K53" s="92" t="n">
        <v>20</v>
      </c>
      <c r="L53" s="94" t="n">
        <v>21</v>
      </c>
      <c r="M53" s="92" t="n">
        <v>16</v>
      </c>
      <c r="N53" s="92" t="n">
        <v>13</v>
      </c>
      <c r="O53" s="92" t="n">
        <v>10</v>
      </c>
      <c r="P53" s="92" t="n">
        <v>7</v>
      </c>
      <c r="Q53" s="94" t="n">
        <v>9</v>
      </c>
      <c r="R53" s="92"/>
      <c r="S53" s="327" t="n">
        <v>8</v>
      </c>
    </row>
    <row r="54" customFormat="false" ht="16.5" hidden="false" customHeight="true" outlineLevel="0" collapsed="false">
      <c r="A54" s="318" t="n">
        <v>38049</v>
      </c>
      <c r="B54" s="319" t="n">
        <v>52</v>
      </c>
      <c r="C54" s="320" t="s">
        <v>641</v>
      </c>
      <c r="D54" s="321" t="s">
        <v>598</v>
      </c>
      <c r="E54" s="322" t="s">
        <v>599</v>
      </c>
      <c r="F54" s="92"/>
      <c r="G54" s="92"/>
      <c r="H54" s="92"/>
      <c r="I54" s="94"/>
      <c r="J54" s="92" t="n">
        <v>13</v>
      </c>
      <c r="K54" s="92" t="n">
        <v>14</v>
      </c>
      <c r="L54" s="94" t="n">
        <v>12</v>
      </c>
      <c r="M54" s="92" t="n">
        <v>12</v>
      </c>
      <c r="N54" s="92" t="n">
        <v>11</v>
      </c>
      <c r="O54" s="92" t="n">
        <v>11</v>
      </c>
      <c r="P54" s="92" t="n">
        <v>7</v>
      </c>
      <c r="Q54" s="92" t="n">
        <v>8</v>
      </c>
      <c r="R54" s="92"/>
      <c r="S54" s="325" t="n">
        <v>1</v>
      </c>
    </row>
    <row r="55" customFormat="false" ht="16.5" hidden="false" customHeight="true" outlineLevel="0" collapsed="false">
      <c r="A55" s="318" t="n">
        <v>38055</v>
      </c>
      <c r="B55" s="319" t="n">
        <v>53</v>
      </c>
      <c r="C55" s="320" t="s">
        <v>642</v>
      </c>
      <c r="D55" s="321" t="n">
        <v>2009</v>
      </c>
      <c r="E55" s="322" t="s">
        <v>643</v>
      </c>
      <c r="F55" s="92"/>
      <c r="G55" s="92"/>
      <c r="H55" s="92"/>
      <c r="I55" s="94"/>
      <c r="J55" s="92" t="n">
        <v>22</v>
      </c>
      <c r="K55" s="92" t="n">
        <v>28</v>
      </c>
      <c r="L55" s="94" t="n">
        <v>30</v>
      </c>
      <c r="M55" s="92" t="n">
        <v>29</v>
      </c>
      <c r="N55" s="92" t="n">
        <v>29</v>
      </c>
      <c r="O55" s="92" t="n">
        <v>27</v>
      </c>
      <c r="P55" s="92"/>
      <c r="Q55" s="92"/>
      <c r="R55" s="92"/>
      <c r="S55" s="325"/>
    </row>
    <row r="56" customFormat="false" ht="16.5" hidden="false" customHeight="true" outlineLevel="0" collapsed="false">
      <c r="A56" s="318" t="n">
        <v>38377</v>
      </c>
      <c r="B56" s="319" t="n">
        <v>54</v>
      </c>
      <c r="C56" s="320" t="s">
        <v>644</v>
      </c>
      <c r="D56" s="321" t="s">
        <v>598</v>
      </c>
      <c r="E56" s="322" t="s">
        <v>605</v>
      </c>
      <c r="F56" s="92"/>
      <c r="G56" s="92"/>
      <c r="H56" s="92"/>
      <c r="I56" s="94"/>
      <c r="J56" s="92"/>
      <c r="K56" s="92" t="n">
        <v>12</v>
      </c>
      <c r="L56" s="94" t="n">
        <v>12</v>
      </c>
      <c r="M56" s="92" t="n">
        <v>13</v>
      </c>
      <c r="N56" s="92" t="n">
        <v>11</v>
      </c>
      <c r="O56" s="92" t="n">
        <v>11</v>
      </c>
      <c r="P56" s="92" t="n">
        <v>21</v>
      </c>
      <c r="Q56" s="92" t="n">
        <v>20</v>
      </c>
      <c r="R56" s="92"/>
      <c r="S56" s="325" t="n">
        <v>2</v>
      </c>
    </row>
    <row r="57" customFormat="false" ht="16.5" hidden="false" customHeight="true" outlineLevel="0" collapsed="false">
      <c r="A57" s="318" t="n">
        <v>38372</v>
      </c>
      <c r="B57" s="319" t="n">
        <v>55</v>
      </c>
      <c r="C57" s="320" t="s">
        <v>328</v>
      </c>
      <c r="D57" s="321" t="s">
        <v>598</v>
      </c>
      <c r="E57" s="322" t="s">
        <v>605</v>
      </c>
      <c r="F57" s="92"/>
      <c r="G57" s="92"/>
      <c r="H57" s="92"/>
      <c r="I57" s="94"/>
      <c r="J57" s="92"/>
      <c r="K57" s="92" t="n">
        <v>10</v>
      </c>
      <c r="L57" s="94" t="n">
        <v>12</v>
      </c>
      <c r="M57" s="92" t="n">
        <v>11</v>
      </c>
      <c r="N57" s="92" t="n">
        <v>10</v>
      </c>
      <c r="O57" s="92" t="n">
        <v>11</v>
      </c>
      <c r="P57" s="92" t="n">
        <v>13</v>
      </c>
      <c r="Q57" s="92" t="n">
        <v>13</v>
      </c>
      <c r="R57" s="92"/>
      <c r="S57" s="325" t="n">
        <v>1</v>
      </c>
    </row>
    <row r="58" customFormat="false" ht="16.5" hidden="false" customHeight="true" outlineLevel="0" collapsed="false">
      <c r="A58" s="318" t="n">
        <v>38372</v>
      </c>
      <c r="B58" s="319" t="n">
        <v>56</v>
      </c>
      <c r="C58" s="320" t="s">
        <v>645</v>
      </c>
      <c r="D58" s="321" t="s">
        <v>598</v>
      </c>
      <c r="E58" s="322" t="s">
        <v>600</v>
      </c>
      <c r="F58" s="92"/>
      <c r="G58" s="92"/>
      <c r="H58" s="92"/>
      <c r="I58" s="94"/>
      <c r="J58" s="92"/>
      <c r="K58" s="92" t="n">
        <v>17</v>
      </c>
      <c r="L58" s="94" t="n">
        <v>23</v>
      </c>
      <c r="M58" s="92" t="n">
        <v>26</v>
      </c>
      <c r="N58" s="92" t="n">
        <v>28</v>
      </c>
      <c r="O58" s="92" t="n">
        <v>30</v>
      </c>
      <c r="P58" s="92" t="n">
        <v>32</v>
      </c>
      <c r="Q58" s="92" t="n">
        <v>30</v>
      </c>
      <c r="R58" s="92"/>
      <c r="S58" s="325" t="n">
        <v>7</v>
      </c>
    </row>
    <row r="59" customFormat="false" ht="16.5" hidden="false" customHeight="true" outlineLevel="0" collapsed="false">
      <c r="A59" s="318" t="n">
        <v>38749</v>
      </c>
      <c r="B59" s="319" t="n">
        <v>57</v>
      </c>
      <c r="C59" s="320" t="s">
        <v>646</v>
      </c>
      <c r="D59" s="321" t="s">
        <v>598</v>
      </c>
      <c r="E59" s="322" t="s">
        <v>600</v>
      </c>
      <c r="F59" s="92"/>
      <c r="G59" s="92"/>
      <c r="H59" s="92"/>
      <c r="I59" s="94"/>
      <c r="J59" s="92"/>
      <c r="K59" s="92"/>
      <c r="L59" s="94" t="n">
        <v>8</v>
      </c>
      <c r="M59" s="92" t="n">
        <v>11</v>
      </c>
      <c r="N59" s="92" t="n">
        <v>11</v>
      </c>
      <c r="O59" s="92" t="n">
        <v>11</v>
      </c>
      <c r="P59" s="92" t="n">
        <v>10</v>
      </c>
      <c r="Q59" s="92" t="n">
        <v>9</v>
      </c>
      <c r="R59" s="92"/>
      <c r="S59" s="325" t="n">
        <v>4</v>
      </c>
    </row>
    <row r="60" customFormat="false" ht="16.5" hidden="false" customHeight="true" outlineLevel="0" collapsed="false">
      <c r="A60" s="318" t="n">
        <v>38718</v>
      </c>
      <c r="B60" s="319" t="n">
        <v>58</v>
      </c>
      <c r="C60" s="320" t="s">
        <v>647</v>
      </c>
      <c r="D60" s="321" t="s">
        <v>598</v>
      </c>
      <c r="E60" s="322" t="s">
        <v>600</v>
      </c>
      <c r="F60" s="92"/>
      <c r="G60" s="92"/>
      <c r="H60" s="92"/>
      <c r="I60" s="94"/>
      <c r="J60" s="92"/>
      <c r="K60" s="92"/>
      <c r="L60" s="94" t="n">
        <v>9</v>
      </c>
      <c r="M60" s="92" t="n">
        <v>8</v>
      </c>
      <c r="N60" s="92" t="n">
        <v>8</v>
      </c>
      <c r="O60" s="92" t="n">
        <v>8</v>
      </c>
      <c r="P60" s="92" t="n">
        <v>8</v>
      </c>
      <c r="Q60" s="92" t="n">
        <v>8</v>
      </c>
      <c r="R60" s="92"/>
      <c r="S60" s="325"/>
      <c r="T60" s="331"/>
      <c r="U60" s="331"/>
    </row>
    <row r="61" customFormat="false" ht="16.5" hidden="false" customHeight="true" outlineLevel="0" collapsed="false">
      <c r="A61" s="326" t="n">
        <v>2007</v>
      </c>
      <c r="B61" s="319" t="n">
        <v>59</v>
      </c>
      <c r="C61" s="320" t="s">
        <v>648</v>
      </c>
      <c r="D61" s="321" t="s">
        <v>598</v>
      </c>
      <c r="E61" s="322" t="s">
        <v>600</v>
      </c>
      <c r="F61" s="92"/>
      <c r="G61" s="92"/>
      <c r="H61" s="92"/>
      <c r="I61" s="94"/>
      <c r="J61" s="92"/>
      <c r="K61" s="92"/>
      <c r="L61" s="94"/>
      <c r="M61" s="92" t="n">
        <v>13</v>
      </c>
      <c r="N61" s="92" t="n">
        <v>8</v>
      </c>
      <c r="O61" s="92" t="n">
        <v>8</v>
      </c>
      <c r="P61" s="92" t="n">
        <v>7</v>
      </c>
      <c r="Q61" s="92" t="n">
        <v>7</v>
      </c>
      <c r="R61" s="92"/>
      <c r="S61" s="325" t="n">
        <v>4</v>
      </c>
      <c r="T61" s="331"/>
      <c r="U61" s="331"/>
    </row>
    <row r="62" customFormat="false" ht="16.5" hidden="false" customHeight="true" outlineLevel="0" collapsed="false">
      <c r="A62" s="326" t="n">
        <v>2007</v>
      </c>
      <c r="B62" s="319" t="n">
        <v>60</v>
      </c>
      <c r="C62" s="320" t="s">
        <v>649</v>
      </c>
      <c r="D62" s="321" t="s">
        <v>598</v>
      </c>
      <c r="E62" s="322" t="s">
        <v>605</v>
      </c>
      <c r="F62" s="92"/>
      <c r="G62" s="92"/>
      <c r="H62" s="92"/>
      <c r="I62" s="94"/>
      <c r="J62" s="92"/>
      <c r="K62" s="92"/>
      <c r="L62" s="94"/>
      <c r="M62" s="92" t="n">
        <v>10</v>
      </c>
      <c r="N62" s="92" t="n">
        <v>11</v>
      </c>
      <c r="O62" s="92" t="n">
        <v>5</v>
      </c>
      <c r="P62" s="92"/>
      <c r="Q62" s="92"/>
      <c r="R62" s="92"/>
      <c r="S62" s="325"/>
      <c r="T62" s="331"/>
      <c r="U62" s="331"/>
    </row>
    <row r="63" customFormat="false" ht="16.5" hidden="false" customHeight="true" outlineLevel="0" collapsed="false">
      <c r="A63" s="326" t="n">
        <v>2007</v>
      </c>
      <c r="B63" s="319" t="n">
        <v>61</v>
      </c>
      <c r="C63" s="320" t="s">
        <v>650</v>
      </c>
      <c r="D63" s="321" t="s">
        <v>598</v>
      </c>
      <c r="E63" s="322" t="s">
        <v>600</v>
      </c>
      <c r="F63" s="92"/>
      <c r="G63" s="92"/>
      <c r="H63" s="92"/>
      <c r="I63" s="94"/>
      <c r="J63" s="92"/>
      <c r="K63" s="92"/>
      <c r="L63" s="94"/>
      <c r="M63" s="92" t="n">
        <v>7</v>
      </c>
      <c r="N63" s="92" t="n">
        <v>7</v>
      </c>
      <c r="O63" s="92" t="n">
        <v>7</v>
      </c>
      <c r="P63" s="92" t="n">
        <v>9</v>
      </c>
      <c r="Q63" s="92" t="n">
        <v>9</v>
      </c>
      <c r="R63" s="92"/>
      <c r="S63" s="325" t="n">
        <v>1</v>
      </c>
      <c r="T63" s="331"/>
      <c r="U63" s="331"/>
    </row>
    <row r="64" customFormat="false" ht="16.5" hidden="false" customHeight="true" outlineLevel="0" collapsed="false">
      <c r="A64" s="326" t="n">
        <v>2008</v>
      </c>
      <c r="B64" s="319" t="n">
        <v>62</v>
      </c>
      <c r="C64" s="320" t="s">
        <v>569</v>
      </c>
      <c r="D64" s="321" t="s">
        <v>598</v>
      </c>
      <c r="E64" s="322" t="s">
        <v>605</v>
      </c>
      <c r="F64" s="92"/>
      <c r="G64" s="92"/>
      <c r="H64" s="92"/>
      <c r="I64" s="94"/>
      <c r="J64" s="92"/>
      <c r="K64" s="92"/>
      <c r="L64" s="94"/>
      <c r="M64" s="92"/>
      <c r="N64" s="92" t="n">
        <v>7</v>
      </c>
      <c r="O64" s="92" t="n">
        <v>8</v>
      </c>
      <c r="P64" s="92" t="n">
        <v>9</v>
      </c>
      <c r="Q64" s="92" t="n">
        <v>9</v>
      </c>
      <c r="R64" s="92"/>
      <c r="S64" s="325"/>
      <c r="T64" s="331"/>
      <c r="U64" s="331"/>
    </row>
    <row r="65" customFormat="false" ht="16.5" hidden="false" customHeight="true" outlineLevel="0" collapsed="false">
      <c r="A65" s="318" t="n">
        <v>39814</v>
      </c>
      <c r="B65" s="319" t="n">
        <v>63</v>
      </c>
      <c r="C65" s="320" t="s">
        <v>651</v>
      </c>
      <c r="D65" s="321" t="s">
        <v>598</v>
      </c>
      <c r="E65" s="322" t="s">
        <v>600</v>
      </c>
      <c r="F65" s="92"/>
      <c r="G65" s="92"/>
      <c r="H65" s="92"/>
      <c r="I65" s="94"/>
      <c r="J65" s="92"/>
      <c r="K65" s="92"/>
      <c r="L65" s="94"/>
      <c r="M65" s="92"/>
      <c r="N65" s="92"/>
      <c r="O65" s="92" t="n">
        <v>13</v>
      </c>
      <c r="P65" s="92" t="n">
        <v>17</v>
      </c>
      <c r="Q65" s="92" t="n">
        <v>20</v>
      </c>
      <c r="R65" s="92"/>
      <c r="S65" s="325" t="n">
        <v>2</v>
      </c>
    </row>
    <row r="66" customFormat="false" ht="16.5" hidden="false" customHeight="true" outlineLevel="0" collapsed="false">
      <c r="A66" s="318" t="n">
        <v>39995</v>
      </c>
      <c r="B66" s="319" t="n">
        <v>64</v>
      </c>
      <c r="C66" s="320" t="s">
        <v>652</v>
      </c>
      <c r="D66" s="321" t="s">
        <v>598</v>
      </c>
      <c r="E66" s="322" t="s">
        <v>599</v>
      </c>
      <c r="F66" s="92"/>
      <c r="G66" s="92"/>
      <c r="H66" s="92"/>
      <c r="I66" s="94"/>
      <c r="J66" s="92"/>
      <c r="K66" s="92"/>
      <c r="L66" s="94"/>
      <c r="M66" s="92"/>
      <c r="N66" s="92"/>
      <c r="O66" s="92" t="n">
        <v>9</v>
      </c>
      <c r="P66" s="92" t="n">
        <v>28</v>
      </c>
      <c r="Q66" s="92" t="n">
        <v>12</v>
      </c>
      <c r="R66" s="92"/>
      <c r="S66" s="325"/>
    </row>
    <row r="67" customFormat="false" ht="16.5" hidden="false" customHeight="true" outlineLevel="0" collapsed="false">
      <c r="A67" s="318" t="n">
        <v>40179</v>
      </c>
      <c r="B67" s="319" t="n">
        <v>65</v>
      </c>
      <c r="C67" s="320" t="s">
        <v>273</v>
      </c>
      <c r="D67" s="321" t="s">
        <v>598</v>
      </c>
      <c r="E67" s="322" t="s">
        <v>605</v>
      </c>
      <c r="F67" s="92"/>
      <c r="G67" s="92"/>
      <c r="H67" s="92"/>
      <c r="I67" s="94"/>
      <c r="J67" s="92"/>
      <c r="K67" s="92"/>
      <c r="L67" s="94"/>
      <c r="M67" s="92"/>
      <c r="N67" s="92"/>
      <c r="O67" s="92"/>
      <c r="P67" s="92" t="n">
        <v>15</v>
      </c>
      <c r="Q67" s="92" t="n">
        <v>6</v>
      </c>
      <c r="R67" s="92"/>
      <c r="S67" s="325" t="n">
        <v>1</v>
      </c>
    </row>
    <row r="68" customFormat="false" ht="16.5" hidden="false" customHeight="true" outlineLevel="0" collapsed="false">
      <c r="A68" s="318" t="n">
        <v>40179</v>
      </c>
      <c r="B68" s="319" t="n">
        <v>66</v>
      </c>
      <c r="C68" s="320" t="s">
        <v>653</v>
      </c>
      <c r="D68" s="321" t="s">
        <v>598</v>
      </c>
      <c r="E68" s="322" t="s">
        <v>599</v>
      </c>
      <c r="F68" s="92"/>
      <c r="G68" s="92"/>
      <c r="H68" s="92"/>
      <c r="I68" s="94"/>
      <c r="J68" s="92"/>
      <c r="K68" s="92"/>
      <c r="L68" s="94"/>
      <c r="M68" s="92"/>
      <c r="N68" s="92"/>
      <c r="O68" s="92"/>
      <c r="P68" s="92" t="n">
        <v>11</v>
      </c>
      <c r="Q68" s="92" t="n">
        <v>8</v>
      </c>
      <c r="R68" s="92"/>
      <c r="S68" s="325"/>
    </row>
    <row r="69" customFormat="false" ht="16.5" hidden="false" customHeight="true" outlineLevel="0" collapsed="false">
      <c r="A69" s="318" t="n">
        <v>40179</v>
      </c>
      <c r="B69" s="319" t="n">
        <v>67</v>
      </c>
      <c r="C69" s="320" t="s">
        <v>654</v>
      </c>
      <c r="D69" s="321" t="s">
        <v>598</v>
      </c>
      <c r="E69" s="322" t="s">
        <v>605</v>
      </c>
      <c r="F69" s="92"/>
      <c r="G69" s="92"/>
      <c r="H69" s="92"/>
      <c r="I69" s="94"/>
      <c r="J69" s="92"/>
      <c r="K69" s="92"/>
      <c r="L69" s="94"/>
      <c r="M69" s="92"/>
      <c r="N69" s="92"/>
      <c r="O69" s="92"/>
      <c r="P69" s="92" t="n">
        <v>14</v>
      </c>
      <c r="Q69" s="92" t="n">
        <v>14</v>
      </c>
      <c r="R69" s="92"/>
      <c r="S69" s="325" t="n">
        <v>7</v>
      </c>
    </row>
    <row r="70" customFormat="false" ht="16.5" hidden="false" customHeight="true" outlineLevel="0" collapsed="false">
      <c r="A70" s="318" t="n">
        <v>40179</v>
      </c>
      <c r="B70" s="319" t="n">
        <v>68</v>
      </c>
      <c r="C70" s="320" t="s">
        <v>655</v>
      </c>
      <c r="D70" s="321" t="s">
        <v>598</v>
      </c>
      <c r="E70" s="322" t="s">
        <v>599</v>
      </c>
      <c r="F70" s="92"/>
      <c r="G70" s="92"/>
      <c r="H70" s="92"/>
      <c r="I70" s="94"/>
      <c r="J70" s="92"/>
      <c r="K70" s="92"/>
      <c r="L70" s="94"/>
      <c r="M70" s="92"/>
      <c r="N70" s="92"/>
      <c r="O70" s="92"/>
      <c r="P70" s="92" t="n">
        <v>11</v>
      </c>
      <c r="Q70" s="92" t="n">
        <v>16</v>
      </c>
      <c r="R70" s="92"/>
      <c r="S70" s="325"/>
    </row>
    <row r="71" customFormat="false" ht="16.5" hidden="false" customHeight="true" outlineLevel="0" collapsed="false">
      <c r="A71" s="318" t="n">
        <v>40238</v>
      </c>
      <c r="B71" s="319" t="n">
        <v>69</v>
      </c>
      <c r="C71" s="320" t="s">
        <v>656</v>
      </c>
      <c r="D71" s="321" t="s">
        <v>598</v>
      </c>
      <c r="E71" s="322" t="s">
        <v>605</v>
      </c>
      <c r="F71" s="92"/>
      <c r="G71" s="92"/>
      <c r="H71" s="92"/>
      <c r="I71" s="94"/>
      <c r="J71" s="92"/>
      <c r="K71" s="92"/>
      <c r="L71" s="94"/>
      <c r="M71" s="92"/>
      <c r="N71" s="92"/>
      <c r="O71" s="92"/>
      <c r="P71" s="92" t="n">
        <v>27</v>
      </c>
      <c r="Q71" s="92" t="n">
        <v>28</v>
      </c>
      <c r="R71" s="92"/>
      <c r="S71" s="325" t="n">
        <v>8</v>
      </c>
    </row>
    <row r="72" customFormat="false" ht="16.5" hidden="false" customHeight="true" outlineLevel="0" collapsed="false">
      <c r="A72" s="318" t="n">
        <v>40214</v>
      </c>
      <c r="B72" s="319" t="n">
        <v>70</v>
      </c>
      <c r="C72" s="320" t="s">
        <v>574</v>
      </c>
      <c r="D72" s="321" t="s">
        <v>598</v>
      </c>
      <c r="E72" s="322" t="s">
        <v>599</v>
      </c>
      <c r="F72" s="92"/>
      <c r="G72" s="92"/>
      <c r="H72" s="92"/>
      <c r="I72" s="94"/>
      <c r="J72" s="92"/>
      <c r="K72" s="92"/>
      <c r="L72" s="94"/>
      <c r="M72" s="92"/>
      <c r="N72" s="92"/>
      <c r="O72" s="92"/>
      <c r="P72" s="92" t="n">
        <v>30</v>
      </c>
      <c r="Q72" s="92" t="n">
        <v>24</v>
      </c>
      <c r="R72" s="92"/>
      <c r="S72" s="325" t="n">
        <v>12</v>
      </c>
    </row>
    <row r="73" customFormat="false" ht="16.5" hidden="false" customHeight="true" outlineLevel="0" collapsed="false">
      <c r="A73" s="318" t="n">
        <v>40452</v>
      </c>
      <c r="B73" s="319" t="n">
        <v>71</v>
      </c>
      <c r="C73" s="320" t="s">
        <v>657</v>
      </c>
      <c r="D73" s="321" t="s">
        <v>598</v>
      </c>
      <c r="E73" s="322" t="s">
        <v>605</v>
      </c>
      <c r="F73" s="92"/>
      <c r="G73" s="92"/>
      <c r="H73" s="92"/>
      <c r="I73" s="94"/>
      <c r="J73" s="92"/>
      <c r="K73" s="92"/>
      <c r="L73" s="94"/>
      <c r="M73" s="92"/>
      <c r="N73" s="92"/>
      <c r="O73" s="92"/>
      <c r="P73" s="92" t="n">
        <v>8</v>
      </c>
      <c r="Q73" s="92" t="n">
        <v>8</v>
      </c>
      <c r="R73" s="92"/>
      <c r="S73" s="325" t="n">
        <v>6</v>
      </c>
    </row>
    <row r="74" customFormat="false" ht="16.5" hidden="false" customHeight="true" outlineLevel="0" collapsed="false">
      <c r="A74" s="318" t="n">
        <v>40456</v>
      </c>
      <c r="B74" s="319" t="n">
        <v>72</v>
      </c>
      <c r="C74" s="320" t="s">
        <v>658</v>
      </c>
      <c r="D74" s="321" t="s">
        <v>598</v>
      </c>
      <c r="E74" s="322" t="s">
        <v>599</v>
      </c>
      <c r="F74" s="92"/>
      <c r="G74" s="92"/>
      <c r="H74" s="92"/>
      <c r="I74" s="94"/>
      <c r="J74" s="92"/>
      <c r="K74" s="92"/>
      <c r="L74" s="94"/>
      <c r="M74" s="92"/>
      <c r="N74" s="92"/>
      <c r="O74" s="92"/>
      <c r="P74" s="92" t="n">
        <v>9</v>
      </c>
      <c r="Q74" s="92" t="n">
        <v>9</v>
      </c>
      <c r="R74" s="92"/>
      <c r="S74" s="325" t="n">
        <v>5</v>
      </c>
    </row>
    <row r="75" customFormat="false" ht="15.75" hidden="false" customHeight="false" outlineLevel="0" collapsed="false">
      <c r="A75" s="318" t="n">
        <v>39814</v>
      </c>
      <c r="B75" s="319" t="n">
        <v>99</v>
      </c>
      <c r="C75" s="320" t="s">
        <v>659</v>
      </c>
      <c r="D75" s="321" t="s">
        <v>598</v>
      </c>
      <c r="E75" s="322" t="s">
        <v>660</v>
      </c>
      <c r="F75" s="92"/>
      <c r="G75" s="92"/>
      <c r="H75" s="92"/>
      <c r="I75" s="94"/>
      <c r="J75" s="92"/>
      <c r="K75" s="92"/>
      <c r="L75" s="94"/>
      <c r="M75" s="92"/>
      <c r="N75" s="92" t="s">
        <v>661</v>
      </c>
      <c r="O75" s="325" t="n">
        <v>9</v>
      </c>
      <c r="P75" s="325" t="n">
        <v>4</v>
      </c>
      <c r="Q75" s="325" t="n">
        <v>3</v>
      </c>
      <c r="R75" s="325"/>
      <c r="S75" s="325"/>
    </row>
    <row r="76" customFormat="false" ht="15.75" hidden="false" customHeight="false" outlineLevel="0" collapsed="false">
      <c r="A76" s="326"/>
      <c r="B76" s="319"/>
      <c r="C76" s="320"/>
      <c r="D76" s="319"/>
      <c r="E76" s="322"/>
      <c r="F76" s="92"/>
      <c r="G76" s="92"/>
      <c r="H76" s="92"/>
      <c r="I76" s="94"/>
      <c r="J76" s="92"/>
      <c r="K76" s="92"/>
      <c r="L76" s="94"/>
      <c r="M76" s="92"/>
      <c r="N76" s="92"/>
      <c r="O76" s="92"/>
      <c r="P76" s="92"/>
      <c r="Q76" s="92"/>
      <c r="R76" s="92"/>
      <c r="S76" s="92"/>
    </row>
    <row r="77" customFormat="false" ht="15.75" hidden="false" customHeight="false" outlineLevel="0" collapsed="false">
      <c r="A77" s="326"/>
      <c r="B77" s="319" t="s">
        <v>662</v>
      </c>
      <c r="C77" s="320" t="s">
        <v>663</v>
      </c>
      <c r="D77" s="319"/>
      <c r="E77" s="92"/>
      <c r="F77" s="92"/>
      <c r="G77" s="92"/>
      <c r="H77" s="92"/>
      <c r="I77" s="94" t="n">
        <v>1</v>
      </c>
      <c r="J77" s="92" t="n">
        <v>1</v>
      </c>
      <c r="K77" s="92"/>
      <c r="L77" s="94"/>
      <c r="M77" s="92"/>
      <c r="N77" s="92"/>
      <c r="O77" s="92"/>
      <c r="P77" s="92"/>
      <c r="Q77" s="92"/>
      <c r="R77" s="92"/>
      <c r="S77" s="92"/>
    </row>
    <row r="78" customFormat="false" ht="15.75" hidden="false" customHeight="false" outlineLevel="0" collapsed="false">
      <c r="A78" s="326"/>
      <c r="B78" s="332"/>
      <c r="C78" s="333" t="s">
        <v>664</v>
      </c>
      <c r="D78" s="319"/>
      <c r="E78" s="92"/>
      <c r="F78" s="334" t="n">
        <v>43</v>
      </c>
      <c r="G78" s="334" t="n">
        <v>372</v>
      </c>
      <c r="H78" s="334" t="n">
        <v>516</v>
      </c>
      <c r="I78" s="94"/>
      <c r="J78" s="92"/>
      <c r="K78" s="92"/>
      <c r="L78" s="94"/>
      <c r="M78" s="92"/>
      <c r="N78" s="92"/>
      <c r="O78" s="92"/>
      <c r="P78" s="92"/>
      <c r="Q78" s="92"/>
      <c r="R78" s="92"/>
      <c r="S78" s="92"/>
    </row>
    <row r="79" customFormat="false" ht="15" hidden="false" customHeight="false" outlineLevel="0" collapsed="false">
      <c r="B79" s="335"/>
      <c r="C79" s="336"/>
      <c r="D79" s="335"/>
    </row>
    <row r="80" customFormat="false" ht="15.75" hidden="false" customHeight="false" outlineLevel="0" collapsed="false">
      <c r="B80" s="335"/>
      <c r="C80" s="336"/>
      <c r="D80" s="335"/>
    </row>
    <row r="81" customFormat="false" ht="18" hidden="false" customHeight="false" outlineLevel="0" collapsed="false">
      <c r="A81" s="133"/>
      <c r="B81" s="337"/>
      <c r="C81" s="338"/>
      <c r="D81" s="337"/>
      <c r="E81" s="134"/>
      <c r="F81" s="306" t="s">
        <v>590</v>
      </c>
      <c r="G81" s="306"/>
      <c r="H81" s="339"/>
      <c r="I81" s="340" t="n">
        <v>2000</v>
      </c>
      <c r="J81" s="340"/>
      <c r="K81" s="340"/>
      <c r="L81" s="340"/>
      <c r="M81" s="340"/>
      <c r="N81" s="340"/>
      <c r="O81" s="340"/>
      <c r="P81" s="340"/>
      <c r="Q81" s="340"/>
      <c r="R81" s="134"/>
      <c r="S81" s="134"/>
      <c r="T81" s="134"/>
      <c r="U81" s="341"/>
    </row>
    <row r="82" customFormat="false" ht="30" hidden="false" customHeight="false" outlineLevel="0" collapsed="false">
      <c r="A82" s="117"/>
      <c r="B82" s="342" t="s">
        <v>665</v>
      </c>
      <c r="C82" s="343" t="s">
        <v>666</v>
      </c>
      <c r="D82" s="332"/>
      <c r="E82" s="92"/>
      <c r="F82" s="329" t="n">
        <v>0</v>
      </c>
      <c r="G82" s="329" t="n">
        <v>1</v>
      </c>
      <c r="H82" s="329" t="n">
        <v>2</v>
      </c>
      <c r="I82" s="344" t="n">
        <v>3</v>
      </c>
      <c r="J82" s="329" t="n">
        <v>4</v>
      </c>
      <c r="K82" s="329" t="n">
        <v>5</v>
      </c>
      <c r="L82" s="344" t="n">
        <v>6</v>
      </c>
      <c r="M82" s="329" t="n">
        <v>7</v>
      </c>
      <c r="N82" s="329" t="n">
        <v>8</v>
      </c>
      <c r="O82" s="329" t="n">
        <v>9</v>
      </c>
      <c r="P82" s="329" t="n">
        <v>10</v>
      </c>
      <c r="Q82" s="329" t="n">
        <v>11</v>
      </c>
      <c r="R82" s="92"/>
      <c r="S82" s="92"/>
      <c r="T82" s="345" t="s">
        <v>667</v>
      </c>
      <c r="U82" s="346"/>
    </row>
    <row r="83" customFormat="false" ht="15" hidden="false" customHeight="false" outlineLevel="0" collapsed="false">
      <c r="A83" s="117"/>
      <c r="B83" s="342" t="s">
        <v>668</v>
      </c>
      <c r="C83" s="342" t="s">
        <v>669</v>
      </c>
      <c r="D83" s="332"/>
      <c r="E83" s="92"/>
      <c r="F83" s="92" t="n">
        <f aca="false">371-F78</f>
        <v>328</v>
      </c>
      <c r="G83" s="92" t="n">
        <f aca="false">746-G78</f>
        <v>374</v>
      </c>
      <c r="H83" s="92" t="n">
        <f aca="false">969-H78</f>
        <v>453</v>
      </c>
      <c r="I83" s="92" t="n">
        <v>644</v>
      </c>
      <c r="J83" s="94" t="n">
        <v>773</v>
      </c>
      <c r="K83" s="92" t="n">
        <v>814</v>
      </c>
      <c r="L83" s="92" t="n">
        <v>795</v>
      </c>
      <c r="M83" s="92" t="n">
        <v>821</v>
      </c>
      <c r="N83" s="92" t="n">
        <v>815</v>
      </c>
      <c r="O83" s="92" t="n">
        <v>818</v>
      </c>
      <c r="P83" s="92" t="n">
        <v>793</v>
      </c>
      <c r="Q83" s="92" t="n">
        <v>769</v>
      </c>
      <c r="R83" s="92"/>
      <c r="S83" s="92"/>
      <c r="T83" s="345" t="s">
        <v>670</v>
      </c>
      <c r="U83" s="346"/>
    </row>
    <row r="84" customFormat="false" ht="15.75" hidden="false" customHeight="false" outlineLevel="0" collapsed="false">
      <c r="A84" s="117"/>
      <c r="B84" s="319" t="s">
        <v>599</v>
      </c>
      <c r="C84" s="347" t="s">
        <v>671</v>
      </c>
      <c r="D84" s="332"/>
      <c r="E84" s="92"/>
      <c r="F84" s="348"/>
      <c r="G84" s="348"/>
      <c r="H84" s="349"/>
      <c r="I84" s="350" t="s">
        <v>672</v>
      </c>
      <c r="J84" s="92"/>
      <c r="K84" s="92" t="n">
        <v>221</v>
      </c>
      <c r="L84" s="92" t="n">
        <v>221</v>
      </c>
      <c r="M84" s="92" t="n">
        <v>229</v>
      </c>
      <c r="N84" s="92" t="n">
        <v>225</v>
      </c>
      <c r="O84" s="92" t="n">
        <v>244</v>
      </c>
      <c r="P84" s="92" t="n">
        <v>259</v>
      </c>
      <c r="Q84" s="92" t="n">
        <v>231</v>
      </c>
      <c r="R84" s="92"/>
      <c r="S84" s="351" t="n">
        <v>-54</v>
      </c>
      <c r="T84" s="345" t="n">
        <f aca="false">SUM(Q84:S84)</f>
        <v>177</v>
      </c>
      <c r="U84" s="346"/>
    </row>
    <row r="85" customFormat="false" ht="15.75" hidden="false" customHeight="false" outlineLevel="0" collapsed="false">
      <c r="A85" s="117"/>
      <c r="B85" s="319" t="s">
        <v>600</v>
      </c>
      <c r="C85" s="347" t="s">
        <v>673</v>
      </c>
      <c r="D85" s="332"/>
      <c r="E85" s="92"/>
      <c r="F85" s="352" t="s">
        <v>674</v>
      </c>
      <c r="G85" s="348"/>
      <c r="H85" s="349"/>
      <c r="I85" s="349"/>
      <c r="J85" s="92"/>
      <c r="K85" s="92" t="n">
        <v>229</v>
      </c>
      <c r="L85" s="92" t="n">
        <v>273</v>
      </c>
      <c r="M85" s="92" t="n">
        <v>294</v>
      </c>
      <c r="N85" s="92" t="n">
        <v>293</v>
      </c>
      <c r="O85" s="92" t="n">
        <v>302</v>
      </c>
      <c r="P85" s="92" t="n">
        <v>281</v>
      </c>
      <c r="Q85" s="92" t="n">
        <v>287</v>
      </c>
      <c r="R85" s="92"/>
      <c r="S85" s="351" t="n">
        <v>-64</v>
      </c>
      <c r="T85" s="345" t="n">
        <f aca="false">SUM(Q85:S85)</f>
        <v>223</v>
      </c>
      <c r="U85" s="346"/>
    </row>
    <row r="86" customFormat="false" ht="15.75" hidden="false" customHeight="false" outlineLevel="0" collapsed="false">
      <c r="A86" s="117"/>
      <c r="B86" s="319" t="s">
        <v>605</v>
      </c>
      <c r="C86" s="347" t="s">
        <v>675</v>
      </c>
      <c r="D86" s="332"/>
      <c r="E86" s="92"/>
      <c r="F86" s="353" t="s">
        <v>676</v>
      </c>
      <c r="G86" s="353"/>
      <c r="H86" s="349"/>
      <c r="I86" s="349"/>
      <c r="J86" s="92"/>
      <c r="K86" s="92" t="n">
        <v>364</v>
      </c>
      <c r="L86" s="92" t="n">
        <v>302</v>
      </c>
      <c r="M86" s="92" t="n">
        <v>298</v>
      </c>
      <c r="N86" s="92" t="n">
        <v>297</v>
      </c>
      <c r="O86" s="92" t="n">
        <v>285</v>
      </c>
      <c r="P86" s="92" t="n">
        <v>269</v>
      </c>
      <c r="Q86" s="92" t="n">
        <v>248</v>
      </c>
      <c r="R86" s="92"/>
      <c r="S86" s="351" t="n">
        <v>-79</v>
      </c>
      <c r="T86" s="345" t="n">
        <f aca="false">SUM(Q86:S86)</f>
        <v>169</v>
      </c>
      <c r="U86" s="346"/>
    </row>
    <row r="87" customFormat="false" ht="15" hidden="false" customHeight="false" outlineLevel="0" collapsed="false">
      <c r="A87" s="117"/>
      <c r="B87" s="332" t="s">
        <v>677</v>
      </c>
      <c r="C87" s="354"/>
      <c r="D87" s="332"/>
      <c r="E87" s="92"/>
      <c r="F87" s="345" t="s">
        <v>678</v>
      </c>
      <c r="G87" s="345" t="s">
        <v>678</v>
      </c>
      <c r="H87" s="345" t="s">
        <v>678</v>
      </c>
      <c r="I87" s="325" t="n">
        <v>171</v>
      </c>
      <c r="J87" s="325" t="n">
        <v>256</v>
      </c>
      <c r="K87" s="325" t="n">
        <v>295</v>
      </c>
      <c r="L87" s="325" t="n">
        <v>259</v>
      </c>
      <c r="M87" s="325" t="n">
        <v>262</v>
      </c>
      <c r="N87" s="325" t="n">
        <v>280</v>
      </c>
      <c r="O87" s="325" t="n">
        <v>258</v>
      </c>
      <c r="P87" s="325" t="n">
        <v>225</v>
      </c>
      <c r="Q87" s="325"/>
      <c r="R87" s="92"/>
      <c r="S87" s="325" t="n">
        <f aca="false">SUM(S3:S75)</f>
        <v>197</v>
      </c>
      <c r="T87" s="345" t="n">
        <f aca="false">SUM(T84:T86)</f>
        <v>569</v>
      </c>
      <c r="U87" s="346"/>
    </row>
    <row r="88" customFormat="false" ht="15" hidden="false" customHeight="false" outlineLevel="0" collapsed="false">
      <c r="A88" s="117"/>
      <c r="B88" s="332" t="s">
        <v>679</v>
      </c>
      <c r="C88" s="332"/>
      <c r="D88" s="332"/>
      <c r="E88" s="332"/>
      <c r="F88" s="92"/>
      <c r="G88" s="92"/>
      <c r="H88" s="92"/>
      <c r="I88" s="92"/>
      <c r="J88" s="92"/>
      <c r="K88" s="92" t="n">
        <f aca="false">2005-1958</f>
        <v>47</v>
      </c>
      <c r="L88" s="92" t="n">
        <f aca="false">2006-1960</f>
        <v>46</v>
      </c>
      <c r="M88" s="92" t="n">
        <f aca="false">2007-1960</f>
        <v>47</v>
      </c>
      <c r="N88" s="92"/>
      <c r="O88" s="355" t="n">
        <f aca="false">2009-1967</f>
        <v>42</v>
      </c>
      <c r="P88" s="92" t="n">
        <f aca="false">2010-1960</f>
        <v>50</v>
      </c>
      <c r="Q88" s="88" t="n">
        <v>49</v>
      </c>
      <c r="R88" s="92"/>
      <c r="S88" s="356"/>
      <c r="T88" s="92"/>
      <c r="U88" s="357"/>
    </row>
    <row r="89" customFormat="false" ht="15.75" hidden="false" customHeight="false" outlineLevel="0" collapsed="false">
      <c r="A89" s="358"/>
      <c r="B89" s="359" t="s">
        <v>680</v>
      </c>
      <c r="C89" s="359"/>
      <c r="D89" s="359"/>
      <c r="E89" s="359"/>
      <c r="F89" s="359"/>
      <c r="G89" s="359"/>
      <c r="H89" s="359"/>
      <c r="I89" s="359"/>
      <c r="J89" s="359"/>
      <c r="K89" s="359" t="n">
        <f aca="false">2005-1960</f>
        <v>45</v>
      </c>
      <c r="L89" s="359"/>
      <c r="M89" s="359" t="n">
        <f aca="false">2007-1963</f>
        <v>44</v>
      </c>
      <c r="N89" s="359"/>
      <c r="O89" s="360" t="n">
        <f aca="false">2009-1968</f>
        <v>41</v>
      </c>
      <c r="P89" s="359" t="n">
        <f aca="false">2010-1963</f>
        <v>47</v>
      </c>
      <c r="Q89" s="361" t="n">
        <v>44</v>
      </c>
      <c r="R89" s="236"/>
      <c r="S89" s="360"/>
      <c r="T89" s="236"/>
      <c r="U89" s="362"/>
    </row>
  </sheetData>
  <mergeCells count="2">
    <mergeCell ref="I1:S1"/>
    <mergeCell ref="I81:Q81"/>
  </mergeCells>
  <hyperlinks>
    <hyperlink ref="C3" r:id="rId1" display="1. KPK VRCHLABÍ"/>
    <hyperlink ref="C4" r:id="rId2" display="1.STAROBRNĚNSKÝ PK"/>
    <hyperlink ref="C5" r:id="rId3" display="3 H &amp; G CLUB BRNO"/>
    <hyperlink ref="C6" r:id="rId4" display="5P PÍSEK"/>
    <hyperlink ref="C7" r:id="rId5" display="C.T.P. CLUB OŘECH"/>
    <hyperlink ref="C8" r:id="rId6" display="CP VARY"/>
    <hyperlink ref="C9" r:id="rId7" display="PODĚBRADY        (ČPK PODĚBRADY)"/>
    <hyperlink ref="C10" r:id="rId8" display="DPS "/>
    <hyperlink ref="C11" r:id="rId9" display="Eclair en boule Praha"/>
    <hyperlink ref="C12" r:id="rId10" display="FŇÁKY BRNO .                      (SOP)"/>
    <hyperlink ref="C13" r:id="rId11" display="HEJ RUP   (Þ do č. 54 Sahara Vědomice)"/>
    <hyperlink ref="C14" r:id="rId12" display="Hluboký spánek Praha"/>
    <hyperlink ref="C15" r:id="rId13" display="HP TŘEBÍČ                       (HCP Třebíč)"/>
    <hyperlink ref="C16" r:id="rId14" display="HRODE KRUMSÍN"/>
    <hyperlink ref="C17" r:id="rId15" display="KULOVÝ BLESK"/>
    <hyperlink ref="C18" r:id="rId16" display="PCBD                            (PCBD Brno) "/>
    <hyperlink ref="C19" r:id="rId17" display="Carreau Brno"/>
    <hyperlink ref="C21" r:id="rId18" display="PC Kolová    (PC Kolová u KV)"/>
    <hyperlink ref="C22" r:id="rId19" display="PC Sokol LIPNÍK"/>
    <hyperlink ref="C23" r:id="rId20" display="PEK STOLÍN"/>
    <hyperlink ref="C24" r:id="rId21" display="PEPEK    (PEPEK Pernštejn)"/>
    <hyperlink ref="C25" r:id="rId22" display="ČESKÝ RÁJ"/>
    <hyperlink ref="C26" r:id="rId23" display="POP PRAHA"/>
    <hyperlink ref="C29" r:id="rId24" display="SLOPE BRNO"/>
    <hyperlink ref="C30" r:id="rId25" display="SOKOL STAŘÍČ"/>
    <hyperlink ref="C31" r:id="rId26" display="PC AUSTERLITZ 1805 (do 2004 TJ Sokol Slavkov)"/>
    <hyperlink ref="C32" r:id="rId27" display="TOP - ORLOVÁ"/>
    <hyperlink ref="C33" r:id="rId28" display="Varan Karlovy Vary"/>
    <hyperlink ref="C34" r:id="rId29" display="ŽHAVÉ KOULE Havlíčkův Brod"/>
    <hyperlink ref="C35" r:id="rId30" display="KLIP Litovel"/>
    <hyperlink ref="C37" r:id="rId31" display="OCELOVÉ KOULE"/>
    <hyperlink ref="C38" r:id="rId32" display="Lesklé koule - 1.PC Líšnice"/>
    <hyperlink ref="C39" r:id="rId33" display="APEC Česká Třebová"/>
    <hyperlink ref="C40" r:id="rId34" display="TJ Sokol Řepy"/>
    <hyperlink ref="C41" r:id="rId35" display="PC České Budějovice"/>
    <hyperlink ref="C42" r:id="rId36" display="PC Praha 13 "/>
    <hyperlink ref="C43" r:id="rId37" display="PETANQUE NIŽBOR"/>
    <hyperlink ref="C44" r:id="rId38" display="PCP LIPNÍK  (před 1.8.2002 PC Lipník)"/>
    <hyperlink ref="C45" r:id="rId39" display="FRAPECO"/>
    <hyperlink ref="C46" r:id="rId40" display="Vojnův Městec"/>
    <hyperlink ref="C47" r:id="rId41" display="FENYX Adamov"/>
    <hyperlink ref="C48" r:id="rId42" display="LES BOULLES HOSTIVAŘ"/>
    <hyperlink ref="C49" r:id="rId43" display="TJ AGRO CHEB"/>
    <hyperlink ref="C50" r:id="rId44" display="AURA Havlíčkův Brod"/>
    <hyperlink ref="C51" r:id="rId45" display="PEKLUBO Bohnice"/>
    <hyperlink ref="C52" r:id="rId46" display="HODICE"/>
    <hyperlink ref="C53" r:id="rId47" display="UBU - United Balls of Únětice"/>
    <hyperlink ref="C54" r:id="rId48" display="PC Sokol Velim"/>
    <hyperlink ref="C55" r:id="rId49" display="TJ SOKOL Jabkenice"/>
    <hyperlink ref="C56" r:id="rId50" display="PK JUPITER (do 1.1.2010 Shara Vědomice)"/>
    <hyperlink ref="C57" r:id="rId51" display="PK OSIKA"/>
    <hyperlink ref="C58" r:id="rId52" display="SK petanque HRANICE VI.-VALŠOVICE"/>
    <hyperlink ref="C59" r:id="rId53" display="Žěbětínský petanque club ŽEPEC"/>
    <hyperlink ref="C60" r:id="rId54" display="Petanque parta Sněžné"/>
    <hyperlink ref="C61" r:id="rId55" display="SK Vinohrady"/>
    <hyperlink ref="C62" r:id="rId56" display="1.LPK Loučky"/>
    <hyperlink ref="C63" r:id="rId57" display="PKK Třebíč"/>
    <hyperlink ref="C64" r:id="rId58" display="PPA POZORKA"/>
    <hyperlink ref="C65" r:id="rId59" display="PAK Albrechtice"/>
    <hyperlink ref="C66" r:id="rId60" display="CdP Loděnice (Club de Pétanque Loděnice)"/>
    <hyperlink ref="C67" r:id="rId61" display="PC LEAP"/>
    <hyperlink ref="C68" r:id="rId62" display="PC SOKOL PP Hr. Králové"/>
    <hyperlink ref="C69" r:id="rId63" display="PK Mariánské Lázně"/>
    <hyperlink ref="C70" r:id="rId64" display="JAPKO"/>
    <hyperlink ref="C71" r:id="rId65" display="PC Egrensis"/>
    <hyperlink ref="C72" r:id="rId66" display="SENIOR TÝM PRAHA 1"/>
    <hyperlink ref="C73" r:id="rId67" display="Kondor Cheb"/>
    <hyperlink ref="C74" r:id="rId68" display="SK Šejk Peterka"/>
    <hyperlink ref="C75" r:id="rId69" display="Slovensk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1:20:05Z</dcterms:created>
  <dc:creator>xx</dc:creator>
  <dc:description/>
  <dc:language>en-US</dc:language>
  <cp:lastModifiedBy>michalek</cp:lastModifiedBy>
  <cp:lastPrinted>2008-06-12T13:30:55Z</cp:lastPrinted>
  <dcterms:modified xsi:type="dcterms:W3CDTF">2012-01-11T11:18:44Z</dcterms:modified>
  <cp:revision>0</cp:revision>
  <dc:subject/>
  <dc:title/>
</cp:coreProperties>
</file>